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64</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0" uniqueCount="146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mmunity Services and Social Equity</t>
  </si>
  <si>
    <t xml:space="preserve">Office of the City Manager</t>
  </si>
  <si>
    <t xml:space="preserve">1.2 - Office of the City Manager</t>
  </si>
  <si>
    <t xml:space="preserve">Vote 4 - Corporate Services</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jections higher than the actual revenue </t>
  </si>
  <si>
    <t xml:space="preserve">Budget to be adjusted downwards during adjustment budget</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The variance is due to the decision of the DPP withdrawing the municipality's permission to issue traffic fines</t>
  </si>
  <si>
    <t xml:space="preserve">The municipality is still negotiating with the DPP</t>
  </si>
  <si>
    <t xml:space="preserve">This is due to the posts that are yet to be filled</t>
  </si>
  <si>
    <t xml:space="preserve">No remedial action is required</t>
  </si>
  <si>
    <t xml:space="preserve">Projections higher than the actual expenditure.</t>
  </si>
  <si>
    <t xml:space="preserve">No entries for Debt Impairment have been processed. This is done at year end.</t>
  </si>
  <si>
    <t xml:space="preserve">This is a year end entry</t>
  </si>
  <si>
    <t xml:space="preserve">Various reasons have been put forward,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uman Settlements -  Accredited Municipalities </t>
  </si>
  <si>
    <t xml:space="preserve">Human Settlements -  Accredited Municipal RO</t>
  </si>
  <si>
    <t xml:space="preserve">Human Settlements -  Housing Development</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ousing-Military Veterans</t>
  </si>
  <si>
    <t xml:space="preserve">Airport Grant</t>
  </si>
  <si>
    <t xml:space="preserve">Human Settlement</t>
  </si>
  <si>
    <t xml:space="preserve">Human Settlement - Housing Accreditation</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 Municipal Infrastructure Grant (MI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_(* \(#,##0.00\);_(* \-??_);_(@_)"/>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5" fontId="36" fillId="0" borderId="28" xfId="15" applyFont="true" applyBorder="true" applyAlignment="tru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5" fontId="37" fillId="0" borderId="46" xfId="15" applyFont="true" applyBorder="true" applyAlignment="true" applyProtection="tru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65" fontId="37" fillId="0" borderId="25" xfId="15" applyFont="true" applyBorder="true" applyAlignment="tru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true">
      <alignment horizontal="general" vertical="bottom" textRotation="0" wrapText="false" indent="0" shrinkToFit="false"/>
      <protection locked="true" hidden="false"/>
    </xf>
    <xf numFmtId="180" fontId="37" fillId="0" borderId="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66" fontId="36"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5" fontId="37" fillId="0" borderId="28"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6"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7" fontId="36" fillId="0" borderId="7" xfId="0" applyFont="true" applyBorder="true" applyAlignment="true" applyProtection="true">
      <alignment horizontal="left" vertical="bottom" textRotation="0" wrapText="false" indent="2"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86" fontId="36" fillId="2"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78800793.91</c:v>
                </c:pt>
                <c:pt idx="1">
                  <c:v>153900389.36</c:v>
                </c:pt>
                <c:pt idx="2">
                  <c:v>123025036.11</c:v>
                </c:pt>
                <c:pt idx="3">
                  <c:v>119329050.29</c:v>
                </c:pt>
                <c:pt idx="4">
                  <c:v>99631073.17</c:v>
                </c:pt>
                <c:pt idx="5">
                  <c:v>86077125.18</c:v>
                </c:pt>
                <c:pt idx="6">
                  <c:v>520654838.57</c:v>
                </c:pt>
                <c:pt idx="7">
                  <c:v>3392597036.74</c:v>
                </c:pt>
              </c:numCache>
            </c:numRef>
          </c:val>
        </c:ser>
        <c:ser>
          <c:idx val="1"/>
          <c:order val="1"/>
          <c:tx>
            <c:strRef>
              <c:f>SC71charts!$A$54</c:f>
              <c:strCache>
                <c:ptCount val="1"/>
                <c:pt idx="0">
                  <c:v>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41707402.23</c:v>
                </c:pt>
                <c:pt idx="1">
                  <c:v>149495508.66</c:v>
                </c:pt>
                <c:pt idx="2">
                  <c:v>108483511.44</c:v>
                </c:pt>
                <c:pt idx="3">
                  <c:v>90275349.41</c:v>
                </c:pt>
                <c:pt idx="4">
                  <c:v>61661672.8</c:v>
                </c:pt>
                <c:pt idx="5">
                  <c:v>88894474.26</c:v>
                </c:pt>
                <c:pt idx="6">
                  <c:v>536986308.66</c:v>
                </c:pt>
                <c:pt idx="7">
                  <c:v>3001583808.66</c:v>
                </c:pt>
              </c:numCache>
            </c:numRef>
          </c:val>
        </c:ser>
        <c:gapWidth val="150"/>
        <c:shape val="box"/>
        <c:axId val="75158205"/>
        <c:axId val="96066616"/>
        <c:axId val="0"/>
      </c:bar3DChart>
      <c:catAx>
        <c:axId val="751582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6066616"/>
        <c:crossesAt val="0"/>
        <c:auto val="1"/>
        <c:lblAlgn val="ctr"/>
        <c:lblOffset val="100"/>
        <c:noMultiLvlLbl val="0"/>
      </c:catAx>
      <c:valAx>
        <c:axId val="9606661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515820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0/21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69436370.3703</c:v>
                </c:pt>
                <c:pt idx="1">
                  <c:v>776125546.7605</c:v>
                </c:pt>
                <c:pt idx="2">
                  <c:v>3663033658.1524</c:v>
                </c:pt>
                <c:pt idx="3">
                  <c:v>213199307.7469</c:v>
                </c:pt>
              </c:numCache>
            </c:numRef>
          </c:val>
        </c:ser>
        <c:ser>
          <c:idx val="1"/>
          <c:order val="1"/>
          <c:tx>
            <c:strRef>
              <c:f>SC71charts!$C$77</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77769453.99</c:v>
                </c:pt>
                <c:pt idx="1">
                  <c:v>800129429.65</c:v>
                </c:pt>
                <c:pt idx="2">
                  <c:v>3776323358.92</c:v>
                </c:pt>
                <c:pt idx="3">
                  <c:v>219793100.77</c:v>
                </c:pt>
              </c:numCache>
            </c:numRef>
          </c:val>
        </c:ser>
        <c:gapWidth val="150"/>
        <c:shape val="box"/>
        <c:axId val="97564153"/>
        <c:axId val="44358720"/>
        <c:axId val="0"/>
      </c:bar3DChart>
      <c:catAx>
        <c:axId val="975641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4358720"/>
        <c:crossesAt val="0"/>
        <c:auto val="1"/>
        <c:lblAlgn val="ctr"/>
        <c:lblOffset val="100"/>
        <c:noMultiLvlLbl val="0"/>
      </c:catAx>
      <c:valAx>
        <c:axId val="4435872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756415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0/21</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70599358.48</c:v>
                </c:pt>
                <c:pt idx="1">
                  <c:v>245542906.6</c:v>
                </c:pt>
                <c:pt idx="2">
                  <c:v>0</c:v>
                </c:pt>
                <c:pt idx="3">
                  <c:v>130845300.56</c:v>
                </c:pt>
                <c:pt idx="4">
                  <c:v>0</c:v>
                </c:pt>
                <c:pt idx="5">
                  <c:v>0</c:v>
                </c:pt>
                <c:pt idx="6">
                  <c:v>89797550.9</c:v>
                </c:pt>
                <c:pt idx="7">
                  <c:v>91221.91</c:v>
                </c:pt>
                <c:pt idx="8">
                  <c:v>377432080.78</c:v>
                </c:pt>
              </c:numCache>
            </c:numRef>
          </c:val>
        </c:ser>
        <c:ser>
          <c:idx val="1"/>
          <c:order val="1"/>
          <c:tx>
            <c:strRef>
              <c:f>SC71charts!$A$104</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32508764.94</c:v>
                </c:pt>
                <c:pt idx="1">
                  <c:v>469979884.43</c:v>
                </c:pt>
                <c:pt idx="2">
                  <c:v>0</c:v>
                </c:pt>
                <c:pt idx="3">
                  <c:v>214590751.54</c:v>
                </c:pt>
                <c:pt idx="4">
                  <c:v>0</c:v>
                </c:pt>
                <c:pt idx="5">
                  <c:v>0</c:v>
                </c:pt>
                <c:pt idx="6">
                  <c:v>59384588.77</c:v>
                </c:pt>
                <c:pt idx="7">
                  <c:v>0</c:v>
                </c:pt>
                <c:pt idx="8">
                  <c:v>296836817.56</c:v>
                </c:pt>
              </c:numCache>
            </c:numRef>
          </c:val>
        </c:ser>
        <c:gapWidth val="150"/>
        <c:shape val="box"/>
        <c:axId val="53627501"/>
        <c:axId val="36311824"/>
        <c:axId val="0"/>
      </c:bar3DChart>
      <c:catAx>
        <c:axId val="536275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6311824"/>
        <c:crossesAt val="0"/>
        <c:auto val="1"/>
        <c:lblAlgn val="ctr"/>
        <c:lblOffset val="100"/>
        <c:noMultiLvlLbl val="0"/>
      </c:catAx>
      <c:valAx>
        <c:axId val="3631182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62750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0/21</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8025135.5791667</c:v>
                </c:pt>
                <c:pt idx="1">
                  <c:v>48025135.5791667</c:v>
                </c:pt>
                <c:pt idx="2">
                  <c:v>48025135.5791667</c:v>
                </c:pt>
                <c:pt idx="3">
                  <c:v>48025135.5791667</c:v>
                </c:pt>
                <c:pt idx="4">
                  <c:v>48025135.5791667</c:v>
                </c:pt>
                <c:pt idx="5">
                  <c:v>48025135.5791667</c:v>
                </c:pt>
                <c:pt idx="6">
                  <c:v>48025135.5791667</c:v>
                </c:pt>
                <c:pt idx="7">
                  <c:v>48025135.5791667</c:v>
                </c:pt>
                <c:pt idx="8">
                  <c:v>48025135.5791667</c:v>
                </c:pt>
                <c:pt idx="9">
                  <c:v>48025135.5791667</c:v>
                </c:pt>
                <c:pt idx="10">
                  <c:v>48025135.5791667</c:v>
                </c:pt>
                <c:pt idx="11">
                  <c:v>48025135.5791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2664182.87</c:v>
                </c:pt>
                <c:pt idx="1">
                  <c:v>14809144.07</c:v>
                </c:pt>
                <c:pt idx="2">
                  <c:v>65237837.37</c:v>
                </c:pt>
                <c:pt idx="3">
                  <c:v>0</c:v>
                </c:pt>
                <c:pt idx="4">
                  <c:v>0</c:v>
                </c:pt>
                <c:pt idx="5">
                  <c:v>0</c:v>
                </c:pt>
                <c:pt idx="6">
                  <c:v>0</c:v>
                </c:pt>
                <c:pt idx="7">
                  <c:v>0</c:v>
                </c:pt>
                <c:pt idx="8">
                  <c:v>0</c:v>
                </c:pt>
                <c:pt idx="9">
                  <c:v>0</c:v>
                </c:pt>
                <c:pt idx="10">
                  <c:v>0</c:v>
                </c:pt>
                <c:pt idx="11">
                  <c:v>0</c:v>
                </c:pt>
              </c:numCache>
            </c:numRef>
          </c:val>
        </c:ser>
        <c:gapWidth val="150"/>
        <c:shape val="box"/>
        <c:axId val="8551627"/>
        <c:axId val="92737180"/>
        <c:axId val="0"/>
      </c:bar3DChart>
      <c:catAx>
        <c:axId val="855162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2737180"/>
        <c:crossesAt val="0"/>
        <c:auto val="1"/>
        <c:lblAlgn val="ctr"/>
        <c:lblOffset val="100"/>
        <c:noMultiLvlLbl val="0"/>
      </c:catAx>
      <c:valAx>
        <c:axId val="9273718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5162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2664182.87</c:v>
                </c:pt>
                <c:pt idx="1">
                  <c:v>37473326.94</c:v>
                </c:pt>
                <c:pt idx="2">
                  <c:v>102711164.31</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8025135.5791667</c:v>
                </c:pt>
                <c:pt idx="1">
                  <c:v>96050271.1583334</c:v>
                </c:pt>
                <c:pt idx="2">
                  <c:v>144075406.7375</c:v>
                </c:pt>
                <c:pt idx="3">
                  <c:v>192100542.316667</c:v>
                </c:pt>
                <c:pt idx="4">
                  <c:v>240125677.895833</c:v>
                </c:pt>
                <c:pt idx="5">
                  <c:v>288150813.475</c:v>
                </c:pt>
                <c:pt idx="6">
                  <c:v>336175949.054167</c:v>
                </c:pt>
                <c:pt idx="7">
                  <c:v>384201084.633333</c:v>
                </c:pt>
                <c:pt idx="8">
                  <c:v>432226220.2125</c:v>
                </c:pt>
                <c:pt idx="9">
                  <c:v>480251355.791667</c:v>
                </c:pt>
                <c:pt idx="10">
                  <c:v>528276491.370833</c:v>
                </c:pt>
                <c:pt idx="11">
                  <c:v>576301626.95</c:v>
                </c:pt>
              </c:numCache>
            </c:numRef>
          </c:val>
        </c:ser>
        <c:gapWidth val="150"/>
        <c:shape val="box"/>
        <c:axId val="41417987"/>
        <c:axId val="84290634"/>
        <c:axId val="0"/>
      </c:bar3DChart>
      <c:catAx>
        <c:axId val="4141798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4290634"/>
        <c:crossesAt val="0"/>
        <c:auto val="1"/>
        <c:lblAlgn val="ctr"/>
        <c:lblOffset val="100"/>
        <c:noMultiLvlLbl val="0"/>
      </c:catAx>
      <c:valAx>
        <c:axId val="8429063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141798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66"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1/22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8"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1/22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99720</xdr:colOff>
      <xdr:row>14</xdr:row>
      <xdr:rowOff>38160</xdr:rowOff>
    </xdr:from>
    <xdr:to>
      <xdr:col>5</xdr:col>
      <xdr:colOff>129960</xdr:colOff>
      <xdr:row>17</xdr:row>
      <xdr:rowOff>47520</xdr:rowOff>
    </xdr:to>
    <xdr:sp>
      <xdr:nvSpPr>
        <xdr:cNvPr id="39"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40"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41"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42"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44"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45"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46"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7"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8"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9"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52" name="Text Box 233">
          <a:hlinkClick r:id="rId14"/>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53" name="Text Box 233">
          <a:hlinkClick r:id="rId15"/>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54" name="Text Box 233">
          <a:hlinkClick r:id="rId16"/>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55"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56"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60"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62"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64"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N47" activeCellId="0" sqref="N47"/>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Consolidated Monthly Budget Statement - Financial Performance (revenue and expenditure by municipal vote)  - Q1 First Quarter</v>
      </c>
      <c r="B1" s="291"/>
      <c r="C1" s="291"/>
      <c r="D1" s="291"/>
      <c r="E1" s="291"/>
      <c r="F1" s="291"/>
      <c r="G1" s="291"/>
      <c r="H1" s="291"/>
      <c r="I1" s="291"/>
      <c r="J1" s="291"/>
      <c r="K1" s="291"/>
    </row>
    <row r="2" customFormat="false" ht="12.75" hidden="false" customHeight="false" outlineLevel="0" collapsed="false">
      <c r="A2" s="292" t="str">
        <f aca="false">Vdesc</f>
        <v>Vote Description</v>
      </c>
      <c r="B2" s="411" t="str">
        <f aca="false">head27</f>
        <v>Ref</v>
      </c>
      <c r="C2" s="412" t="str">
        <f aca="false">Head1</f>
        <v>2020/21</v>
      </c>
      <c r="D2" s="186" t="str">
        <f aca="false">Head2</f>
        <v>Budget Year 2021/22</v>
      </c>
      <c r="E2" s="186"/>
      <c r="F2" s="186"/>
      <c r="G2" s="186"/>
      <c r="H2" s="186"/>
      <c r="I2" s="186"/>
      <c r="J2" s="186"/>
      <c r="K2" s="186"/>
    </row>
    <row r="3" customFormat="false" ht="25.5" hidden="false" customHeight="false" outlineLevel="0" collapsed="false">
      <c r="A3" s="413"/>
      <c r="B3" s="411"/>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411"/>
      <c r="C4" s="197"/>
      <c r="D4" s="303"/>
      <c r="E4" s="304"/>
      <c r="F4" s="195"/>
      <c r="G4" s="195"/>
      <c r="H4" s="195"/>
      <c r="I4" s="195"/>
      <c r="J4" s="196" t="s">
        <v>715</v>
      </c>
      <c r="K4" s="197"/>
      <c r="L4" s="414"/>
      <c r="M4" s="414"/>
      <c r="N4" s="414"/>
      <c r="O4" s="414"/>
      <c r="P4" s="414"/>
      <c r="Q4" s="414"/>
      <c r="R4" s="414"/>
      <c r="S4" s="414"/>
      <c r="T4" s="414"/>
      <c r="U4" s="414"/>
      <c r="V4" s="414"/>
      <c r="W4" s="414"/>
      <c r="X4" s="414"/>
    </row>
    <row r="5" customFormat="false" ht="11.25" hidden="false" customHeight="true" outlineLevel="0" collapsed="false">
      <c r="A5" s="305" t="s">
        <v>880</v>
      </c>
      <c r="B5" s="415" t="n">
        <v>1</v>
      </c>
      <c r="C5" s="310"/>
      <c r="D5" s="416"/>
      <c r="E5" s="309"/>
      <c r="F5" s="309"/>
      <c r="G5" s="309"/>
      <c r="H5" s="309"/>
      <c r="I5" s="309"/>
      <c r="J5" s="417"/>
      <c r="K5" s="310"/>
      <c r="L5" s="418"/>
      <c r="M5" s="418"/>
      <c r="N5" s="418"/>
      <c r="O5" s="418"/>
      <c r="P5" s="418"/>
      <c r="Q5" s="418"/>
      <c r="R5" s="418"/>
      <c r="S5" s="418"/>
      <c r="T5" s="418"/>
      <c r="U5" s="418"/>
      <c r="V5" s="418"/>
      <c r="W5" s="418"/>
    </row>
    <row r="6" customFormat="false" ht="12.75" hidden="false" customHeight="true" outlineLevel="0" collapsed="false">
      <c r="A6" s="419" t="str">
        <f aca="false">'Org structure'!A2</f>
        <v>Vote 1 - City Manager</v>
      </c>
      <c r="B6" s="415"/>
      <c r="C6" s="205" t="n">
        <f aca="false">C3C!C6</f>
        <v>0</v>
      </c>
      <c r="D6" s="206" t="n">
        <f aca="false">C3C!D6</f>
        <v>62714.8691169</v>
      </c>
      <c r="E6" s="207" t="n">
        <f aca="false">C3C!E6</f>
        <v>0</v>
      </c>
      <c r="F6" s="207" t="n">
        <f aca="false">C3C!F6</f>
        <v>0</v>
      </c>
      <c r="G6" s="207" t="n">
        <f aca="false">C3C!G6</f>
        <v>0</v>
      </c>
      <c r="H6" s="207" t="n">
        <f aca="false">C3C!H6</f>
        <v>15678.717279225</v>
      </c>
      <c r="I6" s="207" t="n">
        <f aca="false">G6-H6</f>
        <v>-15678.717279225</v>
      </c>
      <c r="J6" s="420" t="n">
        <f aca="false">IF(I6=0,"",I6/H6)</f>
        <v>-1</v>
      </c>
      <c r="K6" s="210" t="n">
        <f aca="false">C3C!K6</f>
        <v>62714.8691169</v>
      </c>
      <c r="L6" s="418"/>
      <c r="M6" s="418"/>
      <c r="N6" s="418"/>
      <c r="O6" s="418"/>
      <c r="P6" s="418"/>
      <c r="Q6" s="418"/>
      <c r="R6" s="418"/>
      <c r="S6" s="418"/>
      <c r="T6" s="418"/>
      <c r="U6" s="418"/>
      <c r="V6" s="418"/>
      <c r="W6" s="418"/>
    </row>
    <row r="7" customFormat="false" ht="12.75" hidden="false" customHeight="true" outlineLevel="0" collapsed="false">
      <c r="A7" s="419" t="str">
        <f aca="false">'Org structure'!A3</f>
        <v>Vote 2 - City Finance</v>
      </c>
      <c r="B7" s="415"/>
      <c r="C7" s="205" t="n">
        <f aca="false">C3C!C11</f>
        <v>0</v>
      </c>
      <c r="D7" s="206" t="n">
        <f aca="false">C3C!D11</f>
        <v>1955891050.87616</v>
      </c>
      <c r="E7" s="207" t="n">
        <f aca="false">C3C!E11</f>
        <v>0</v>
      </c>
      <c r="F7" s="207" t="n">
        <f aca="false">C3C!F11</f>
        <v>99487392.23</v>
      </c>
      <c r="G7" s="207" t="n">
        <f aca="false">C3C!G11</f>
        <v>478707928.86</v>
      </c>
      <c r="H7" s="207" t="n">
        <f aca="false">C3C!H11</f>
        <v>488972762.719041</v>
      </c>
      <c r="I7" s="207" t="n">
        <f aca="false">G7-H7</f>
        <v>-10264833.8590409</v>
      </c>
      <c r="J7" s="420" t="n">
        <f aca="false">IF(I7=0,"",I7/H7)</f>
        <v>-0.0209926495741011</v>
      </c>
      <c r="K7" s="210" t="n">
        <f aca="false">C3C!K11</f>
        <v>1955891050.87616</v>
      </c>
      <c r="L7" s="418"/>
      <c r="M7" s="418"/>
      <c r="N7" s="418"/>
      <c r="O7" s="418"/>
      <c r="P7" s="418"/>
      <c r="Q7" s="418"/>
      <c r="R7" s="418"/>
      <c r="S7" s="418"/>
      <c r="T7" s="418"/>
      <c r="U7" s="418"/>
      <c r="V7" s="418"/>
      <c r="W7" s="418"/>
    </row>
    <row r="8" customFormat="false" ht="12.75" hidden="false" customHeight="true" outlineLevel="0" collapsed="false">
      <c r="A8" s="419" t="str">
        <f aca="false">'Org structure'!A4</f>
        <v>Vote 3 - Community Services and Social Equity</v>
      </c>
      <c r="B8" s="415"/>
      <c r="C8" s="205" t="n">
        <f aca="false">C3C!C22</f>
        <v>0</v>
      </c>
      <c r="D8" s="206" t="n">
        <f aca="false">C3C!D22</f>
        <v>210662798.720633</v>
      </c>
      <c r="E8" s="207" t="n">
        <f aca="false">C3C!E22</f>
        <v>0</v>
      </c>
      <c r="F8" s="207" t="n">
        <f aca="false">C3C!F22</f>
        <v>12498829.3</v>
      </c>
      <c r="G8" s="207" t="n">
        <f aca="false">C3C!G22</f>
        <v>45539630.18</v>
      </c>
      <c r="H8" s="207" t="n">
        <f aca="false">C3C!H22</f>
        <v>52665699.6801581</v>
      </c>
      <c r="I8" s="207" t="n">
        <f aca="false">G8-H8</f>
        <v>-7126069.50015814</v>
      </c>
      <c r="J8" s="420" t="n">
        <f aca="false">IF(I8=0,"",I8/H8)</f>
        <v>-0.135307601407276</v>
      </c>
      <c r="K8" s="210" t="n">
        <f aca="false">C3C!K22</f>
        <v>210662798.720633</v>
      </c>
      <c r="L8" s="418"/>
      <c r="M8" s="418"/>
      <c r="N8" s="418"/>
      <c r="O8" s="418"/>
      <c r="P8" s="418"/>
      <c r="Q8" s="418"/>
      <c r="R8" s="418"/>
      <c r="S8" s="418"/>
      <c r="T8" s="418"/>
      <c r="U8" s="418"/>
      <c r="V8" s="418"/>
      <c r="W8" s="418"/>
    </row>
    <row r="9" customFormat="false" ht="12.75" hidden="false" customHeight="true" outlineLevel="0" collapsed="false">
      <c r="A9" s="419" t="str">
        <f aca="false">'Org structure'!A5</f>
        <v>Vote 4 - Corporate Services</v>
      </c>
      <c r="B9" s="415"/>
      <c r="C9" s="205" t="n">
        <f aca="false">C3C!C33</f>
        <v>0</v>
      </c>
      <c r="D9" s="206" t="n">
        <f aca="false">C3C!D33</f>
        <v>6094104.85322775</v>
      </c>
      <c r="E9" s="207" t="n">
        <f aca="false">C3C!E33</f>
        <v>0</v>
      </c>
      <c r="F9" s="207" t="n">
        <f aca="false">C3C!F33</f>
        <v>877627.34</v>
      </c>
      <c r="G9" s="207" t="n">
        <f aca="false">C3C!G33</f>
        <v>1022397.34</v>
      </c>
      <c r="H9" s="207" t="n">
        <f aca="false">C3C!H33</f>
        <v>1523526.21330694</v>
      </c>
      <c r="I9" s="207" t="n">
        <f aca="false">G9-H9</f>
        <v>-501128.873306938</v>
      </c>
      <c r="J9" s="420" t="n">
        <f aca="false">IF(I9=0,"",I9/H9)</f>
        <v>-0.32892697803945</v>
      </c>
      <c r="K9" s="210" t="n">
        <f aca="false">C3C!K33</f>
        <v>6094104.85322775</v>
      </c>
      <c r="L9" s="418"/>
      <c r="M9" s="418"/>
      <c r="N9" s="418"/>
      <c r="O9" s="418"/>
      <c r="P9" s="418"/>
      <c r="Q9" s="418"/>
      <c r="R9" s="418"/>
      <c r="S9" s="418"/>
      <c r="T9" s="418"/>
      <c r="U9" s="418"/>
      <c r="V9" s="418"/>
      <c r="W9" s="418"/>
    </row>
    <row r="10" customFormat="false" ht="12.75" hidden="false" customHeight="true" outlineLevel="0" collapsed="false">
      <c r="A10" s="419" t="str">
        <f aca="false">'Org structure'!A6</f>
        <v>Vote 5 - Infrastructure Services</v>
      </c>
      <c r="B10" s="415"/>
      <c r="C10" s="205" t="n">
        <f aca="false">C3C!C44</f>
        <v>0</v>
      </c>
      <c r="D10" s="206" t="n">
        <f aca="false">C3C!D44</f>
        <v>4738511544.13666</v>
      </c>
      <c r="E10" s="207" t="n">
        <f aca="false">C3C!E44</f>
        <v>0</v>
      </c>
      <c r="F10" s="207" t="n">
        <f aca="false">C3C!F44</f>
        <v>378139876.3</v>
      </c>
      <c r="G10" s="207" t="n">
        <f aca="false">C3C!G44</f>
        <v>1208932017.26</v>
      </c>
      <c r="H10" s="207" t="n">
        <f aca="false">C3C!H44</f>
        <v>1184627886.03416</v>
      </c>
      <c r="I10" s="207" t="n">
        <f aca="false">G10-H10</f>
        <v>24304131.225836</v>
      </c>
      <c r="J10" s="420" t="n">
        <f aca="false">IF(I10=0,"",I10/H10)</f>
        <v>0.0205162579003607</v>
      </c>
      <c r="K10" s="210" t="n">
        <f aca="false">C3C!K44</f>
        <v>4738511544.13666</v>
      </c>
      <c r="L10" s="418"/>
      <c r="M10" s="418"/>
      <c r="N10" s="418"/>
      <c r="O10" s="418"/>
      <c r="P10" s="418"/>
      <c r="Q10" s="418"/>
      <c r="R10" s="418"/>
      <c r="S10" s="418"/>
      <c r="T10" s="418"/>
      <c r="U10" s="418"/>
      <c r="V10" s="418"/>
      <c r="W10" s="418"/>
    </row>
    <row r="11" customFormat="false" ht="12.75" hidden="false" customHeight="true" outlineLevel="0" collapsed="false">
      <c r="A11" s="419" t="str">
        <f aca="false">'Org structure'!A7</f>
        <v>Vote 6 - Sustainable Development and City Enterprises</v>
      </c>
      <c r="B11" s="415"/>
      <c r="C11" s="205" t="n">
        <f aca="false">C3C!C55</f>
        <v>0</v>
      </c>
      <c r="D11" s="206" t="n">
        <f aca="false">C3C!D55</f>
        <v>208349782.034525</v>
      </c>
      <c r="E11" s="207" t="n">
        <f aca="false">C3C!E55</f>
        <v>0</v>
      </c>
      <c r="F11" s="207" t="n">
        <f aca="false">C3C!F55</f>
        <v>2451139.42</v>
      </c>
      <c r="G11" s="207" t="n">
        <f aca="false">C3C!G55</f>
        <v>15113311.04</v>
      </c>
      <c r="H11" s="207" t="n">
        <f aca="false">C3C!H55</f>
        <v>52087445.5086312</v>
      </c>
      <c r="I11" s="207" t="n">
        <f aca="false">G11-H11</f>
        <v>-36974134.4686312</v>
      </c>
      <c r="J11" s="420" t="n">
        <f aca="false">IF(I11=0,"",I11/H11)</f>
        <v>-0.709847336677403</v>
      </c>
      <c r="K11" s="210" t="n">
        <f aca="false">C3C!K55</f>
        <v>208349782.034525</v>
      </c>
      <c r="L11" s="418"/>
      <c r="M11" s="418"/>
      <c r="N11" s="418"/>
      <c r="O11" s="418"/>
      <c r="P11" s="418"/>
      <c r="Q11" s="418"/>
      <c r="R11" s="418"/>
      <c r="S11" s="418"/>
      <c r="T11" s="418"/>
      <c r="U11" s="418"/>
      <c r="V11" s="418"/>
      <c r="W11" s="418"/>
    </row>
    <row r="12" customFormat="false" ht="11.25" hidden="false" customHeight="true" outlineLevel="0" collapsed="false">
      <c r="A12" s="419" t="str">
        <f aca="false">'Org structure'!A8</f>
        <v>Vote 7 - [NAME OF VOTE 7]</v>
      </c>
      <c r="B12" s="415"/>
      <c r="C12" s="205" t="n">
        <f aca="false">C3C!C66</f>
        <v>0</v>
      </c>
      <c r="D12" s="206" t="n">
        <f aca="false">C3C!D66</f>
        <v>0</v>
      </c>
      <c r="E12" s="207" t="n">
        <f aca="false">C3C!E66</f>
        <v>0</v>
      </c>
      <c r="F12" s="207" t="n">
        <f aca="false">C3C!F66</f>
        <v>0</v>
      </c>
      <c r="G12" s="207" t="n">
        <f aca="false">C3C!G66</f>
        <v>0</v>
      </c>
      <c r="H12" s="207" t="n">
        <f aca="false">C3C!H66</f>
        <v>0</v>
      </c>
      <c r="I12" s="207" t="n">
        <f aca="false">G12-H12</f>
        <v>0</v>
      </c>
      <c r="J12" s="420" t="str">
        <f aca="false">IF(I12=0,"",I12/H12)</f>
        <v/>
      </c>
      <c r="K12" s="210" t="n">
        <f aca="false">C3C!K66</f>
        <v>0</v>
      </c>
      <c r="L12" s="418"/>
      <c r="M12" s="418"/>
      <c r="N12" s="418"/>
      <c r="O12" s="418"/>
      <c r="P12" s="418"/>
      <c r="Q12" s="418"/>
      <c r="R12" s="418"/>
      <c r="S12" s="418"/>
      <c r="T12" s="418"/>
      <c r="U12" s="418"/>
      <c r="V12" s="418"/>
      <c r="W12" s="418"/>
    </row>
    <row r="13" customFormat="false" ht="11.25" hidden="false" customHeight="true" outlineLevel="0" collapsed="false">
      <c r="A13" s="419" t="str">
        <f aca="false">'Org structure'!A9</f>
        <v>Vote 8 - [NAME OF VOTE 8]</v>
      </c>
      <c r="B13" s="415"/>
      <c r="C13" s="205" t="n">
        <f aca="false">C3C!C77</f>
        <v>0</v>
      </c>
      <c r="D13" s="206" t="n">
        <f aca="false">C3C!D77</f>
        <v>0</v>
      </c>
      <c r="E13" s="207" t="n">
        <f aca="false">C3C!E77</f>
        <v>0</v>
      </c>
      <c r="F13" s="207" t="n">
        <f aca="false">C3C!F77</f>
        <v>0</v>
      </c>
      <c r="G13" s="207" t="n">
        <f aca="false">C3C!G77</f>
        <v>0</v>
      </c>
      <c r="H13" s="207" t="n">
        <f aca="false">C3C!H77</f>
        <v>0</v>
      </c>
      <c r="I13" s="207" t="n">
        <f aca="false">G13-H13</f>
        <v>0</v>
      </c>
      <c r="J13" s="420" t="str">
        <f aca="false">IF(I13=0,"",I13/H13)</f>
        <v/>
      </c>
      <c r="K13" s="210" t="n">
        <f aca="false">C3C!K77</f>
        <v>0</v>
      </c>
      <c r="L13" s="418"/>
      <c r="M13" s="418"/>
      <c r="N13" s="418"/>
      <c r="O13" s="418"/>
      <c r="P13" s="418"/>
      <c r="Q13" s="418"/>
      <c r="R13" s="418"/>
      <c r="S13" s="418"/>
      <c r="T13" s="418"/>
      <c r="U13" s="418"/>
      <c r="V13" s="418"/>
      <c r="W13" s="418"/>
    </row>
    <row r="14" customFormat="false" ht="11.25" hidden="false" customHeight="true" outlineLevel="0" collapsed="false">
      <c r="A14" s="419" t="str">
        <f aca="false">'Org structure'!A10</f>
        <v>Vote 9 - [NAME OF VOTE 9]</v>
      </c>
      <c r="B14" s="415"/>
      <c r="C14" s="205" t="n">
        <f aca="false">C3C!C88</f>
        <v>0</v>
      </c>
      <c r="D14" s="206" t="n">
        <f aca="false">C3C!D88</f>
        <v>0</v>
      </c>
      <c r="E14" s="207" t="n">
        <f aca="false">C3C!E88</f>
        <v>0</v>
      </c>
      <c r="F14" s="207" t="n">
        <f aca="false">C3C!F88</f>
        <v>0</v>
      </c>
      <c r="G14" s="207" t="n">
        <f aca="false">C3C!G88</f>
        <v>0</v>
      </c>
      <c r="H14" s="207" t="n">
        <f aca="false">C3C!H88</f>
        <v>0</v>
      </c>
      <c r="I14" s="207" t="n">
        <f aca="false">G14-H14</f>
        <v>0</v>
      </c>
      <c r="J14" s="420" t="str">
        <f aca="false">IF(I14=0,"",I14/H14)</f>
        <v/>
      </c>
      <c r="K14" s="210" t="n">
        <f aca="false">C3C!K88</f>
        <v>0</v>
      </c>
      <c r="L14" s="418"/>
      <c r="M14" s="418"/>
      <c r="N14" s="418"/>
      <c r="O14" s="418"/>
      <c r="P14" s="418"/>
      <c r="Q14" s="418"/>
      <c r="R14" s="418"/>
      <c r="S14" s="418"/>
      <c r="T14" s="418"/>
      <c r="U14" s="418"/>
      <c r="V14" s="418"/>
      <c r="W14" s="418"/>
    </row>
    <row r="15" customFormat="false" ht="11.25" hidden="false" customHeight="true" outlineLevel="0" collapsed="false">
      <c r="A15" s="419" t="str">
        <f aca="false">'Org structure'!A11</f>
        <v>Vote 10 - [NAME OF VOTE 10]</v>
      </c>
      <c r="B15" s="415"/>
      <c r="C15" s="205" t="n">
        <f aca="false">C3C!C99</f>
        <v>0</v>
      </c>
      <c r="D15" s="206" t="n">
        <f aca="false">C3C!D99</f>
        <v>0</v>
      </c>
      <c r="E15" s="207" t="n">
        <f aca="false">C3C!E99</f>
        <v>0</v>
      </c>
      <c r="F15" s="207" t="n">
        <f aca="false">C3C!F99</f>
        <v>0</v>
      </c>
      <c r="G15" s="207" t="n">
        <f aca="false">C3C!G99</f>
        <v>0</v>
      </c>
      <c r="H15" s="207" t="n">
        <f aca="false">C3C!H99</f>
        <v>0</v>
      </c>
      <c r="I15" s="207" t="n">
        <f aca="false">G15-H15</f>
        <v>0</v>
      </c>
      <c r="J15" s="420" t="str">
        <f aca="false">IF(I15=0,"",I15/H15)</f>
        <v/>
      </c>
      <c r="K15" s="210" t="n">
        <f aca="false">C3C!K99</f>
        <v>0</v>
      </c>
      <c r="L15" s="418"/>
      <c r="M15" s="418"/>
      <c r="N15" s="418"/>
      <c r="O15" s="418"/>
      <c r="P15" s="418"/>
      <c r="Q15" s="418"/>
      <c r="R15" s="418"/>
      <c r="S15" s="418"/>
      <c r="T15" s="418"/>
      <c r="U15" s="418"/>
      <c r="V15" s="418"/>
      <c r="W15" s="418"/>
    </row>
    <row r="16" customFormat="false" ht="11.25" hidden="false" customHeight="true" outlineLevel="0" collapsed="false">
      <c r="A16" s="419" t="str">
        <f aca="false">'Org structure'!A12</f>
        <v>Vote 11 - [NAME OF VOTE 11]</v>
      </c>
      <c r="B16" s="415"/>
      <c r="C16" s="205" t="n">
        <f aca="false">C3C!C110</f>
        <v>0</v>
      </c>
      <c r="D16" s="206" t="n">
        <f aca="false">C3C!D110</f>
        <v>0</v>
      </c>
      <c r="E16" s="207" t="n">
        <f aca="false">C3C!E110</f>
        <v>0</v>
      </c>
      <c r="F16" s="207" t="n">
        <f aca="false">C3C!F110</f>
        <v>0</v>
      </c>
      <c r="G16" s="207" t="n">
        <f aca="false">C3C!G110</f>
        <v>0</v>
      </c>
      <c r="H16" s="207" t="n">
        <f aca="false">C3C!H110</f>
        <v>0</v>
      </c>
      <c r="I16" s="207" t="n">
        <f aca="false">G16-H16</f>
        <v>0</v>
      </c>
      <c r="J16" s="420" t="str">
        <f aca="false">IF(I16=0,"",I16/H16)</f>
        <v/>
      </c>
      <c r="K16" s="210" t="n">
        <f aca="false">C3C!K110</f>
        <v>0</v>
      </c>
      <c r="M16" s="418"/>
      <c r="N16" s="418"/>
      <c r="O16" s="418"/>
      <c r="P16" s="418"/>
      <c r="Q16" s="418"/>
      <c r="R16" s="418"/>
      <c r="S16" s="418"/>
      <c r="T16" s="418"/>
      <c r="U16" s="418"/>
      <c r="V16" s="418"/>
      <c r="W16" s="418"/>
    </row>
    <row r="17" customFormat="false" ht="11.25" hidden="false" customHeight="true" outlineLevel="0" collapsed="false">
      <c r="A17" s="419" t="str">
        <f aca="false">'Org structure'!A13</f>
        <v>Vote 12 - [NAME OF VOTE 12]</v>
      </c>
      <c r="B17" s="415"/>
      <c r="C17" s="205" t="n">
        <f aca="false">C3C!C121</f>
        <v>0</v>
      </c>
      <c r="D17" s="206" t="n">
        <f aca="false">C3C!D121</f>
        <v>0</v>
      </c>
      <c r="E17" s="207" t="n">
        <f aca="false">C3C!E121</f>
        <v>0</v>
      </c>
      <c r="F17" s="207" t="n">
        <f aca="false">C3C!F121</f>
        <v>0</v>
      </c>
      <c r="G17" s="207" t="n">
        <f aca="false">C3C!G121</f>
        <v>0</v>
      </c>
      <c r="H17" s="207" t="n">
        <f aca="false">C3C!H121</f>
        <v>0</v>
      </c>
      <c r="I17" s="207" t="n">
        <f aca="false">G17-H17</f>
        <v>0</v>
      </c>
      <c r="J17" s="420" t="str">
        <f aca="false">IF(I17=0,"",I17/H17)</f>
        <v/>
      </c>
      <c r="K17" s="210" t="n">
        <f aca="false">C3C!K121</f>
        <v>0</v>
      </c>
      <c r="M17" s="418"/>
      <c r="N17" s="418"/>
      <c r="O17" s="418"/>
      <c r="P17" s="418"/>
      <c r="Q17" s="418"/>
      <c r="R17" s="418"/>
      <c r="S17" s="418"/>
      <c r="T17" s="418"/>
      <c r="U17" s="418"/>
      <c r="V17" s="418"/>
      <c r="W17" s="418"/>
    </row>
    <row r="18" customFormat="false" ht="11.25" hidden="false" customHeight="true" outlineLevel="0" collapsed="false">
      <c r="A18" s="419" t="str">
        <f aca="false">'Org structure'!A14</f>
        <v>Vote 13 - [NAME OF VOTE 13]</v>
      </c>
      <c r="B18" s="415"/>
      <c r="C18" s="205" t="n">
        <f aca="false">C3C!C132</f>
        <v>0</v>
      </c>
      <c r="D18" s="206" t="n">
        <f aca="false">C3C!D132</f>
        <v>0</v>
      </c>
      <c r="E18" s="207" t="n">
        <f aca="false">C3C!E132</f>
        <v>0</v>
      </c>
      <c r="F18" s="207" t="n">
        <f aca="false">C3C!F132</f>
        <v>0</v>
      </c>
      <c r="G18" s="207" t="n">
        <f aca="false">C3C!G132</f>
        <v>0</v>
      </c>
      <c r="H18" s="207" t="n">
        <f aca="false">C3C!H132</f>
        <v>0</v>
      </c>
      <c r="I18" s="207" t="n">
        <f aca="false">G18-H18</f>
        <v>0</v>
      </c>
      <c r="J18" s="420" t="str">
        <f aca="false">IF(I18=0,"",I18/H18)</f>
        <v/>
      </c>
      <c r="K18" s="210" t="n">
        <f aca="false">C3C!K132</f>
        <v>0</v>
      </c>
      <c r="M18" s="418"/>
      <c r="N18" s="418"/>
      <c r="O18" s="418"/>
      <c r="P18" s="418"/>
      <c r="Q18" s="418"/>
      <c r="R18" s="418"/>
      <c r="S18" s="418"/>
      <c r="T18" s="418"/>
      <c r="U18" s="418"/>
      <c r="V18" s="418"/>
      <c r="W18" s="418"/>
    </row>
    <row r="19" customFormat="false" ht="11.25" hidden="false" customHeight="true" outlineLevel="0" collapsed="false">
      <c r="A19" s="419" t="str">
        <f aca="false">'Org structure'!A15</f>
        <v>Vote 14 - [NAME OF VOTE 14]</v>
      </c>
      <c r="B19" s="415"/>
      <c r="C19" s="205" t="n">
        <f aca="false">C3C!C143</f>
        <v>0</v>
      </c>
      <c r="D19" s="206" t="n">
        <f aca="false">C3C!D143</f>
        <v>0</v>
      </c>
      <c r="E19" s="207" t="n">
        <f aca="false">C3C!E143</f>
        <v>0</v>
      </c>
      <c r="F19" s="207" t="n">
        <f aca="false">C3C!F143</f>
        <v>0</v>
      </c>
      <c r="G19" s="207" t="n">
        <f aca="false">C3C!G143</f>
        <v>0</v>
      </c>
      <c r="H19" s="207" t="n">
        <f aca="false">C3C!H143</f>
        <v>0</v>
      </c>
      <c r="I19" s="207" t="n">
        <f aca="false">G19-H19</f>
        <v>0</v>
      </c>
      <c r="J19" s="420" t="str">
        <f aca="false">IF(I19=0,"",I19/H19)</f>
        <v/>
      </c>
      <c r="K19" s="210" t="n">
        <f aca="false">C3C!K143</f>
        <v>0</v>
      </c>
      <c r="M19" s="418"/>
      <c r="N19" s="418"/>
      <c r="O19" s="418"/>
      <c r="P19" s="418"/>
      <c r="Q19" s="418"/>
      <c r="R19" s="418"/>
      <c r="S19" s="418"/>
      <c r="T19" s="418"/>
      <c r="U19" s="418"/>
      <c r="V19" s="418"/>
      <c r="W19" s="418"/>
    </row>
    <row r="20" customFormat="false" ht="12" hidden="false" customHeight="true" outlineLevel="0" collapsed="false">
      <c r="A20" s="419" t="str">
        <f aca="false">'Org structure'!A16</f>
        <v>Vote 15 - [NAME OF VOTE 15]</v>
      </c>
      <c r="B20" s="415"/>
      <c r="C20" s="205" t="n">
        <f aca="false">C3C!C154</f>
        <v>0</v>
      </c>
      <c r="D20" s="206" t="n">
        <f aca="false">C3C!D154</f>
        <v>0</v>
      </c>
      <c r="E20" s="207" t="n">
        <f aca="false">C3C!E154</f>
        <v>0</v>
      </c>
      <c r="F20" s="207" t="n">
        <f aca="false">C3C!F154</f>
        <v>0</v>
      </c>
      <c r="G20" s="207" t="n">
        <f aca="false">C3C!G154</f>
        <v>0</v>
      </c>
      <c r="H20" s="207" t="n">
        <f aca="false">C3C!H154</f>
        <v>0</v>
      </c>
      <c r="I20" s="207" t="n">
        <f aca="false">G20-H20</f>
        <v>0</v>
      </c>
      <c r="J20" s="420" t="str">
        <f aca="false">IF(I20=0,"",I20/H20)</f>
        <v/>
      </c>
      <c r="K20" s="210" t="n">
        <f aca="false">C3C!K154</f>
        <v>0</v>
      </c>
      <c r="M20" s="418"/>
      <c r="N20" s="418"/>
      <c r="O20" s="418"/>
      <c r="P20" s="418"/>
      <c r="Q20" s="418"/>
      <c r="R20" s="418"/>
      <c r="S20" s="418"/>
      <c r="T20" s="418"/>
      <c r="U20" s="418"/>
      <c r="V20" s="418"/>
      <c r="W20" s="418"/>
    </row>
    <row r="21" customFormat="false" ht="12.75" hidden="false" customHeight="true" outlineLevel="0" collapsed="false">
      <c r="A21" s="322" t="s">
        <v>881</v>
      </c>
      <c r="B21" s="421" t="n">
        <v>2</v>
      </c>
      <c r="C21" s="328" t="n">
        <f aca="false">SUM(C6:C20)</f>
        <v>0</v>
      </c>
      <c r="D21" s="422" t="n">
        <f aca="false">SUM(D6:D20)</f>
        <v>7119571995.49032</v>
      </c>
      <c r="E21" s="326" t="n">
        <f aca="false">SUM(E6:E20)</f>
        <v>0</v>
      </c>
      <c r="F21" s="326" t="n">
        <f aca="false">SUM(F6:F20)</f>
        <v>493454864.59</v>
      </c>
      <c r="G21" s="326" t="n">
        <f aca="false">SUM(G6:G20)</f>
        <v>1749315284.68</v>
      </c>
      <c r="H21" s="326" t="n">
        <f aca="false">SUM(H6:H20)</f>
        <v>1779892998.87258</v>
      </c>
      <c r="I21" s="326" t="n">
        <f aca="false">SUM(I6:I20)</f>
        <v>-30577714.1925804</v>
      </c>
      <c r="J21" s="423" t="n">
        <f aca="false">IF(I21=0,"",I21/H21)</f>
        <v>-0.0171795238320219</v>
      </c>
      <c r="K21" s="328" t="n">
        <f aca="false">SUM(K6:K20)</f>
        <v>7119571995.49032</v>
      </c>
      <c r="L21" s="424"/>
      <c r="M21" s="424"/>
      <c r="N21" s="424"/>
      <c r="O21" s="424"/>
      <c r="P21" s="424"/>
      <c r="Q21" s="424"/>
      <c r="R21" s="424"/>
      <c r="S21" s="424"/>
      <c r="T21" s="424"/>
      <c r="U21" s="424"/>
      <c r="V21" s="424"/>
      <c r="W21" s="424"/>
    </row>
    <row r="22" customFormat="false" ht="5.1" hidden="false" customHeight="true" outlineLevel="0" collapsed="false">
      <c r="A22" s="331"/>
      <c r="B22" s="415"/>
      <c r="C22" s="210"/>
      <c r="D22" s="206"/>
      <c r="E22" s="207"/>
      <c r="F22" s="207"/>
      <c r="G22" s="207"/>
      <c r="H22" s="207"/>
      <c r="I22" s="207"/>
      <c r="J22" s="425"/>
      <c r="K22" s="210"/>
      <c r="L22" s="426"/>
      <c r="M22" s="426"/>
      <c r="N22" s="426"/>
      <c r="O22" s="426"/>
      <c r="P22" s="426"/>
      <c r="Q22" s="426"/>
      <c r="R22" s="426"/>
      <c r="S22" s="426"/>
      <c r="T22" s="426"/>
      <c r="U22" s="426"/>
      <c r="V22" s="426"/>
      <c r="W22" s="426"/>
    </row>
    <row r="23" customFormat="false" ht="12.75" hidden="false" customHeight="true" outlineLevel="0" collapsed="false">
      <c r="A23" s="305" t="s">
        <v>882</v>
      </c>
      <c r="B23" s="415" t="n">
        <v>1</v>
      </c>
      <c r="C23" s="210"/>
      <c r="D23" s="206"/>
      <c r="E23" s="207"/>
      <c r="F23" s="207"/>
      <c r="G23" s="207"/>
      <c r="H23" s="207"/>
      <c r="I23" s="207"/>
      <c r="J23" s="425"/>
      <c r="K23" s="210"/>
      <c r="L23" s="426"/>
      <c r="M23" s="426"/>
      <c r="N23" s="426"/>
      <c r="O23" s="426"/>
      <c r="P23" s="426"/>
      <c r="Q23" s="426"/>
      <c r="R23" s="426"/>
      <c r="S23" s="426"/>
      <c r="T23" s="426"/>
      <c r="U23" s="426"/>
      <c r="V23" s="426"/>
      <c r="W23" s="426"/>
    </row>
    <row r="24" customFormat="false" ht="12.75" hidden="false" customHeight="true" outlineLevel="0" collapsed="false">
      <c r="A24" s="419" t="str">
        <f aca="false">'Org structure'!A2</f>
        <v>Vote 1 - City Manager</v>
      </c>
      <c r="B24" s="415"/>
      <c r="C24" s="205" t="n">
        <f aca="false">C3C!C168</f>
        <v>0</v>
      </c>
      <c r="D24" s="206" t="n">
        <f aca="false">C3C!D168</f>
        <v>149906309.8603</v>
      </c>
      <c r="E24" s="207" t="n">
        <f aca="false">C3C!E168</f>
        <v>0</v>
      </c>
      <c r="F24" s="207" t="n">
        <f aca="false">C3C!F168</f>
        <v>11803373.36</v>
      </c>
      <c r="G24" s="207" t="n">
        <f aca="false">C3C!G168</f>
        <v>31228949.14</v>
      </c>
      <c r="H24" s="207" t="n">
        <f aca="false">C3C!H168</f>
        <v>37476577.465075</v>
      </c>
      <c r="I24" s="207" t="n">
        <f aca="false">G24-H24</f>
        <v>-6247628.32507499</v>
      </c>
      <c r="J24" s="420" t="n">
        <f aca="false">IF(I24=0,"",I24/H24)</f>
        <v>-0.166707547691548</v>
      </c>
      <c r="K24" s="210" t="n">
        <f aca="false">C3C!K168</f>
        <v>149906309.8603</v>
      </c>
      <c r="L24" s="426"/>
      <c r="M24" s="426"/>
      <c r="N24" s="426"/>
      <c r="O24" s="426"/>
      <c r="P24" s="426"/>
      <c r="Q24" s="426"/>
      <c r="R24" s="426"/>
      <c r="S24" s="426"/>
      <c r="T24" s="426"/>
      <c r="U24" s="426"/>
      <c r="V24" s="426"/>
      <c r="W24" s="426"/>
    </row>
    <row r="25" customFormat="false" ht="12.75" hidden="false" customHeight="true" outlineLevel="0" collapsed="false">
      <c r="A25" s="419" t="str">
        <f aca="false">'Org structure'!A3</f>
        <v>Vote 2 - City Finance</v>
      </c>
      <c r="B25" s="415"/>
      <c r="C25" s="205" t="n">
        <f aca="false">C3C!C179</f>
        <v>0</v>
      </c>
      <c r="D25" s="206" t="n">
        <f aca="false">C3C!D179</f>
        <v>646309781.591369</v>
      </c>
      <c r="E25" s="207" t="n">
        <f aca="false">C3C!E179</f>
        <v>0</v>
      </c>
      <c r="F25" s="207" t="n">
        <f aca="false">C3C!F179</f>
        <v>28751463</v>
      </c>
      <c r="G25" s="207" t="n">
        <f aca="false">C3C!G179</f>
        <v>83301857.27</v>
      </c>
      <c r="H25" s="207" t="n">
        <f aca="false">C3C!H179</f>
        <v>161577445.397842</v>
      </c>
      <c r="I25" s="207" t="n">
        <f aca="false">G25-H25</f>
        <v>-78275588.1278421</v>
      </c>
      <c r="J25" s="420" t="n">
        <f aca="false">IF(I25=0,"",I25/H25)</f>
        <v>-0.484446253838888</v>
      </c>
      <c r="K25" s="210" t="n">
        <f aca="false">C3C!K179</f>
        <v>646309781.591369</v>
      </c>
      <c r="L25" s="426"/>
      <c r="M25" s="426"/>
      <c r="N25" s="426"/>
      <c r="O25" s="426"/>
      <c r="P25" s="426"/>
      <c r="Q25" s="426"/>
      <c r="R25" s="426"/>
      <c r="S25" s="426"/>
      <c r="T25" s="426"/>
      <c r="U25" s="426"/>
      <c r="V25" s="426"/>
      <c r="W25" s="426"/>
    </row>
    <row r="26" customFormat="false" ht="12.75" hidden="false" customHeight="true" outlineLevel="0" collapsed="false">
      <c r="A26" s="419" t="str">
        <f aca="false">'Org structure'!A4</f>
        <v>Vote 3 - Community Services and Social Equity</v>
      </c>
      <c r="B26" s="415"/>
      <c r="C26" s="205" t="n">
        <f aca="false">C3C!C190</f>
        <v>0</v>
      </c>
      <c r="D26" s="206" t="n">
        <f aca="false">C3C!D190</f>
        <v>785013601.47638</v>
      </c>
      <c r="E26" s="207" t="n">
        <f aca="false">C3C!E190</f>
        <v>0</v>
      </c>
      <c r="F26" s="207" t="n">
        <f aca="false">C3C!F190</f>
        <v>61016748.87</v>
      </c>
      <c r="G26" s="207" t="n">
        <f aca="false">C3C!G190</f>
        <v>173467429.1</v>
      </c>
      <c r="H26" s="207" t="n">
        <f aca="false">C3C!H190</f>
        <v>196253400.369095</v>
      </c>
      <c r="I26" s="207" t="n">
        <f aca="false">G26-H26</f>
        <v>-22785971.269095</v>
      </c>
      <c r="J26" s="420" t="n">
        <f aca="false">IF(I26=0,"",I26/H26)</f>
        <v>-0.11610484825354</v>
      </c>
      <c r="K26" s="210" t="n">
        <f aca="false">C3C!K190</f>
        <v>785013601.47638</v>
      </c>
      <c r="L26" s="426"/>
      <c r="M26" s="426"/>
      <c r="N26" s="426"/>
      <c r="O26" s="426"/>
      <c r="P26" s="426"/>
      <c r="Q26" s="426"/>
      <c r="R26" s="426"/>
      <c r="S26" s="426"/>
      <c r="T26" s="426"/>
      <c r="U26" s="426"/>
      <c r="V26" s="426"/>
      <c r="W26" s="426"/>
    </row>
    <row r="27" customFormat="false" ht="12.75" hidden="false" customHeight="true" outlineLevel="0" collapsed="false">
      <c r="A27" s="419" t="str">
        <f aca="false">'Org structure'!A5</f>
        <v>Vote 4 - Corporate Services</v>
      </c>
      <c r="B27" s="415"/>
      <c r="C27" s="205" t="n">
        <f aca="false">C3C!C201</f>
        <v>0</v>
      </c>
      <c r="D27" s="206" t="n">
        <f aca="false">C3C!D201</f>
        <v>195537113.690421</v>
      </c>
      <c r="E27" s="207" t="n">
        <f aca="false">C3C!E201</f>
        <v>0</v>
      </c>
      <c r="F27" s="207" t="n">
        <f aca="false">C3C!F201</f>
        <v>9705422.57</v>
      </c>
      <c r="G27" s="207" t="n">
        <f aca="false">C3C!G201</f>
        <v>26331164.16</v>
      </c>
      <c r="H27" s="207" t="n">
        <f aca="false">C3C!H201</f>
        <v>48884278.4226052</v>
      </c>
      <c r="I27" s="207" t="n">
        <f aca="false">G27-H27</f>
        <v>-22553114.2626052</v>
      </c>
      <c r="J27" s="420" t="n">
        <f aca="false">IF(I27=0,"",I27/H27)</f>
        <v>-0.461357209114007</v>
      </c>
      <c r="K27" s="210" t="n">
        <f aca="false">C3C!K201</f>
        <v>195537113.690421</v>
      </c>
      <c r="L27" s="426"/>
      <c r="M27" s="426"/>
      <c r="N27" s="426"/>
      <c r="O27" s="426"/>
      <c r="P27" s="426"/>
      <c r="Q27" s="426"/>
      <c r="R27" s="426"/>
      <c r="S27" s="426"/>
      <c r="T27" s="426"/>
      <c r="U27" s="426"/>
      <c r="V27" s="426"/>
      <c r="W27" s="426"/>
    </row>
    <row r="28" customFormat="false" ht="12.75" hidden="false" customHeight="true" outlineLevel="0" collapsed="false">
      <c r="A28" s="419" t="str">
        <f aca="false">'Org structure'!A6</f>
        <v>Vote 5 - Infrastructure Services</v>
      </c>
      <c r="B28" s="415"/>
      <c r="C28" s="205" t="n">
        <f aca="false">C3C!C212</f>
        <v>0</v>
      </c>
      <c r="D28" s="206" t="n">
        <f aca="false">C3C!D212</f>
        <v>4437107376.24573</v>
      </c>
      <c r="E28" s="207" t="n">
        <f aca="false">C3C!E212</f>
        <v>0</v>
      </c>
      <c r="F28" s="207" t="n">
        <f aca="false">C3C!F212</f>
        <v>434006694.17</v>
      </c>
      <c r="G28" s="207" t="n">
        <f aca="false">C3C!G212</f>
        <v>1233739645.62</v>
      </c>
      <c r="H28" s="207" t="n">
        <f aca="false">C3C!H212</f>
        <v>1109276844.06143</v>
      </c>
      <c r="I28" s="207" t="n">
        <f aca="false">G28-H28</f>
        <v>124462801.558568</v>
      </c>
      <c r="J28" s="420" t="n">
        <f aca="false">IF(I28=0,"",I28/H28)</f>
        <v>0.112201748576008</v>
      </c>
      <c r="K28" s="210" t="n">
        <f aca="false">C3C!K212</f>
        <v>4437107376.24573</v>
      </c>
      <c r="L28" s="426"/>
      <c r="M28" s="426"/>
      <c r="N28" s="426"/>
      <c r="O28" s="426"/>
      <c r="P28" s="426"/>
      <c r="Q28" s="426"/>
      <c r="R28" s="426"/>
      <c r="S28" s="426"/>
      <c r="T28" s="426"/>
      <c r="U28" s="426"/>
      <c r="V28" s="426"/>
      <c r="W28" s="426"/>
    </row>
    <row r="29" customFormat="false" ht="12.75" hidden="false" customHeight="true" outlineLevel="0" collapsed="false">
      <c r="A29" s="419" t="str">
        <f aca="false">'Org structure'!A7</f>
        <v>Vote 6 - Sustainable Development and City Enterprises</v>
      </c>
      <c r="B29" s="415"/>
      <c r="C29" s="205" t="n">
        <f aca="false">C3C!C223</f>
        <v>0</v>
      </c>
      <c r="D29" s="206" t="n">
        <f aca="false">C3C!D223</f>
        <v>224901217.92859</v>
      </c>
      <c r="E29" s="207" t="n">
        <f aca="false">C3C!E223</f>
        <v>0</v>
      </c>
      <c r="F29" s="207" t="n">
        <f aca="false">C3C!F223</f>
        <v>20289456.99</v>
      </c>
      <c r="G29" s="207" t="n">
        <f aca="false">C3C!G223</f>
        <v>59188066.17</v>
      </c>
      <c r="H29" s="207" t="n">
        <f aca="false">C3C!H223</f>
        <v>56225304.4821475</v>
      </c>
      <c r="I29" s="207" t="n">
        <f aca="false">G29-H29</f>
        <v>2962761.68785252</v>
      </c>
      <c r="J29" s="420" t="n">
        <f aca="false">IF(I29=0,"",I29/H29)</f>
        <v>0.0526944534163127</v>
      </c>
      <c r="K29" s="210" t="n">
        <f aca="false">C3C!K223</f>
        <v>224901217.92859</v>
      </c>
      <c r="L29" s="426"/>
      <c r="M29" s="426"/>
      <c r="N29" s="426"/>
      <c r="O29" s="426"/>
      <c r="P29" s="426"/>
      <c r="Q29" s="426"/>
      <c r="R29" s="426"/>
      <c r="S29" s="426"/>
      <c r="T29" s="426"/>
      <c r="U29" s="426"/>
      <c r="V29" s="426"/>
      <c r="W29" s="426"/>
    </row>
    <row r="30" customFormat="false" ht="11.25" hidden="false" customHeight="true" outlineLevel="0" collapsed="false">
      <c r="A30" s="419" t="str">
        <f aca="false">'Org structure'!A8</f>
        <v>Vote 7 - [NAME OF VOTE 7]</v>
      </c>
      <c r="B30" s="415"/>
      <c r="C30" s="205" t="n">
        <f aca="false">C3C!C234</f>
        <v>0</v>
      </c>
      <c r="D30" s="206" t="n">
        <f aca="false">C3C!D234</f>
        <v>0</v>
      </c>
      <c r="E30" s="207" t="n">
        <f aca="false">C3C!E234</f>
        <v>0</v>
      </c>
      <c r="F30" s="207" t="n">
        <f aca="false">C3C!F234</f>
        <v>0</v>
      </c>
      <c r="G30" s="207" t="n">
        <f aca="false">C3C!G234</f>
        <v>0</v>
      </c>
      <c r="H30" s="207" t="n">
        <f aca="false">C3C!H234</f>
        <v>0</v>
      </c>
      <c r="I30" s="207" t="n">
        <f aca="false">G30-H30</f>
        <v>0</v>
      </c>
      <c r="J30" s="420" t="str">
        <f aca="false">IF(I30=0,"",I30/H30)</f>
        <v/>
      </c>
      <c r="K30" s="210" t="n">
        <f aca="false">C3C!K234</f>
        <v>0</v>
      </c>
      <c r="L30" s="426"/>
      <c r="M30" s="426"/>
      <c r="N30" s="426"/>
      <c r="O30" s="426"/>
      <c r="P30" s="426"/>
      <c r="Q30" s="426"/>
      <c r="R30" s="426"/>
      <c r="S30" s="426"/>
      <c r="T30" s="426"/>
      <c r="U30" s="426"/>
      <c r="V30" s="426"/>
      <c r="W30" s="426"/>
    </row>
    <row r="31" customFormat="false" ht="11.25" hidden="false" customHeight="true" outlineLevel="0" collapsed="false">
      <c r="A31" s="419" t="str">
        <f aca="false">'Org structure'!A9</f>
        <v>Vote 8 - [NAME OF VOTE 8]</v>
      </c>
      <c r="B31" s="415"/>
      <c r="C31" s="205" t="n">
        <f aca="false">C3C!C245</f>
        <v>0</v>
      </c>
      <c r="D31" s="206" t="n">
        <f aca="false">C3C!D245</f>
        <v>0</v>
      </c>
      <c r="E31" s="207" t="n">
        <f aca="false">C3C!E245</f>
        <v>0</v>
      </c>
      <c r="F31" s="207" t="n">
        <f aca="false">C3C!F245</f>
        <v>0</v>
      </c>
      <c r="G31" s="207" t="n">
        <f aca="false">C3C!G245</f>
        <v>0</v>
      </c>
      <c r="H31" s="207" t="n">
        <f aca="false">C3C!H245</f>
        <v>0</v>
      </c>
      <c r="I31" s="207" t="n">
        <f aca="false">G31-H31</f>
        <v>0</v>
      </c>
      <c r="J31" s="420" t="str">
        <f aca="false">IF(I31=0,"",I31/H31)</f>
        <v/>
      </c>
      <c r="K31" s="210" t="n">
        <f aca="false">C3C!K245</f>
        <v>0</v>
      </c>
      <c r="L31" s="426"/>
      <c r="M31" s="426"/>
      <c r="N31" s="426"/>
      <c r="O31" s="426"/>
      <c r="P31" s="426"/>
      <c r="Q31" s="426"/>
      <c r="R31" s="426"/>
      <c r="S31" s="426"/>
      <c r="T31" s="426"/>
      <c r="U31" s="426"/>
      <c r="V31" s="426"/>
      <c r="W31" s="426"/>
    </row>
    <row r="32" customFormat="false" ht="11.25" hidden="false" customHeight="true" outlineLevel="0" collapsed="false">
      <c r="A32" s="419" t="str">
        <f aca="false">'Org structure'!A10</f>
        <v>Vote 9 - [NAME OF VOTE 9]</v>
      </c>
      <c r="B32" s="415"/>
      <c r="C32" s="205" t="n">
        <f aca="false">C3C!C256</f>
        <v>0</v>
      </c>
      <c r="D32" s="206" t="n">
        <f aca="false">C3C!D256</f>
        <v>0</v>
      </c>
      <c r="E32" s="207" t="n">
        <f aca="false">C3C!E256</f>
        <v>0</v>
      </c>
      <c r="F32" s="207" t="n">
        <f aca="false">C3C!F256</f>
        <v>0</v>
      </c>
      <c r="G32" s="207" t="n">
        <f aca="false">C3C!G256</f>
        <v>0</v>
      </c>
      <c r="H32" s="207" t="n">
        <f aca="false">C3C!H256</f>
        <v>0</v>
      </c>
      <c r="I32" s="207" t="n">
        <f aca="false">G32-H32</f>
        <v>0</v>
      </c>
      <c r="J32" s="420" t="str">
        <f aca="false">IF(I32=0,"",I32/H32)</f>
        <v/>
      </c>
      <c r="K32" s="210" t="n">
        <f aca="false">C3C!K256</f>
        <v>0</v>
      </c>
      <c r="L32" s="426"/>
      <c r="M32" s="426"/>
      <c r="N32" s="426"/>
      <c r="O32" s="426"/>
      <c r="P32" s="426"/>
      <c r="Q32" s="426"/>
      <c r="R32" s="426"/>
      <c r="S32" s="426"/>
      <c r="T32" s="426"/>
      <c r="U32" s="426"/>
      <c r="V32" s="426"/>
      <c r="W32" s="426"/>
    </row>
    <row r="33" customFormat="false" ht="11.25" hidden="false" customHeight="true" outlineLevel="0" collapsed="false">
      <c r="A33" s="419" t="str">
        <f aca="false">'Org structure'!A11</f>
        <v>Vote 10 - [NAME OF VOTE 10]</v>
      </c>
      <c r="B33" s="415"/>
      <c r="C33" s="205" t="n">
        <f aca="false">C3C!C267</f>
        <v>0</v>
      </c>
      <c r="D33" s="206" t="n">
        <f aca="false">C3C!D267</f>
        <v>0</v>
      </c>
      <c r="E33" s="207" t="n">
        <f aca="false">C3C!E267</f>
        <v>0</v>
      </c>
      <c r="F33" s="207" t="n">
        <f aca="false">C3C!F267</f>
        <v>0</v>
      </c>
      <c r="G33" s="207" t="n">
        <f aca="false">C3C!G267</f>
        <v>0</v>
      </c>
      <c r="H33" s="207" t="n">
        <f aca="false">C3C!H267</f>
        <v>0</v>
      </c>
      <c r="I33" s="207" t="n">
        <f aca="false">G33-H33</f>
        <v>0</v>
      </c>
      <c r="J33" s="420" t="str">
        <f aca="false">IF(I33=0,"",I33/H33)</f>
        <v/>
      </c>
      <c r="K33" s="210" t="n">
        <f aca="false">C3C!K267</f>
        <v>0</v>
      </c>
      <c r="L33" s="426"/>
      <c r="M33" s="426"/>
      <c r="N33" s="426"/>
      <c r="O33" s="426"/>
      <c r="P33" s="426"/>
      <c r="Q33" s="426"/>
      <c r="R33" s="426"/>
      <c r="S33" s="426"/>
      <c r="T33" s="426"/>
      <c r="U33" s="426"/>
      <c r="V33" s="426"/>
      <c r="W33" s="426"/>
    </row>
    <row r="34" customFormat="false" ht="11.25" hidden="false" customHeight="true" outlineLevel="0" collapsed="false">
      <c r="A34" s="419" t="str">
        <f aca="false">'Org structure'!A12</f>
        <v>Vote 11 - [NAME OF VOTE 11]</v>
      </c>
      <c r="B34" s="415"/>
      <c r="C34" s="205" t="n">
        <f aca="false">C3C!C278</f>
        <v>0</v>
      </c>
      <c r="D34" s="206" t="n">
        <f aca="false">C3C!D278</f>
        <v>0</v>
      </c>
      <c r="E34" s="207" t="n">
        <f aca="false">C3C!E278</f>
        <v>0</v>
      </c>
      <c r="F34" s="207" t="n">
        <f aca="false">C3C!F278</f>
        <v>0</v>
      </c>
      <c r="G34" s="207" t="n">
        <f aca="false">C3C!G278</f>
        <v>0</v>
      </c>
      <c r="H34" s="207" t="n">
        <f aca="false">C3C!H278</f>
        <v>0</v>
      </c>
      <c r="I34" s="207" t="n">
        <f aca="false">G34-H34</f>
        <v>0</v>
      </c>
      <c r="J34" s="420" t="str">
        <f aca="false">IF(I34=0,"",I34/H34)</f>
        <v/>
      </c>
      <c r="K34" s="210" t="n">
        <f aca="false">C3C!K278</f>
        <v>0</v>
      </c>
      <c r="M34" s="426"/>
      <c r="N34" s="426"/>
      <c r="O34" s="426"/>
      <c r="P34" s="426"/>
      <c r="Q34" s="426"/>
      <c r="R34" s="426"/>
      <c r="S34" s="426"/>
      <c r="T34" s="426"/>
      <c r="U34" s="426"/>
      <c r="V34" s="426"/>
      <c r="W34" s="426"/>
    </row>
    <row r="35" customFormat="false" ht="11.25" hidden="false" customHeight="true" outlineLevel="0" collapsed="false">
      <c r="A35" s="419" t="str">
        <f aca="false">'Org structure'!A13</f>
        <v>Vote 12 - [NAME OF VOTE 12]</v>
      </c>
      <c r="B35" s="415"/>
      <c r="C35" s="205" t="n">
        <f aca="false">C3C!C289</f>
        <v>0</v>
      </c>
      <c r="D35" s="206" t="n">
        <f aca="false">C3C!D289</f>
        <v>0</v>
      </c>
      <c r="E35" s="207" t="n">
        <f aca="false">C3C!E289</f>
        <v>0</v>
      </c>
      <c r="F35" s="207" t="n">
        <f aca="false">C3C!F289</f>
        <v>0</v>
      </c>
      <c r="G35" s="207" t="n">
        <f aca="false">C3C!G289</f>
        <v>0</v>
      </c>
      <c r="H35" s="207" t="n">
        <f aca="false">C3C!H289</f>
        <v>0</v>
      </c>
      <c r="I35" s="207" t="n">
        <f aca="false">G35-H35</f>
        <v>0</v>
      </c>
      <c r="J35" s="420" t="str">
        <f aca="false">IF(I35=0,"",I35/H35)</f>
        <v/>
      </c>
      <c r="K35" s="210" t="n">
        <f aca="false">C3C!K289</f>
        <v>0</v>
      </c>
      <c r="M35" s="426"/>
      <c r="N35" s="426"/>
      <c r="O35" s="426"/>
      <c r="P35" s="426"/>
      <c r="Q35" s="426"/>
      <c r="R35" s="426"/>
      <c r="S35" s="426"/>
      <c r="T35" s="426"/>
      <c r="U35" s="426"/>
      <c r="V35" s="426"/>
      <c r="W35" s="426"/>
    </row>
    <row r="36" customFormat="false" ht="11.25" hidden="false" customHeight="true" outlineLevel="0" collapsed="false">
      <c r="A36" s="419" t="str">
        <f aca="false">'Org structure'!A14</f>
        <v>Vote 13 - [NAME OF VOTE 13]</v>
      </c>
      <c r="B36" s="415"/>
      <c r="C36" s="205" t="n">
        <f aca="false">C3C!C300</f>
        <v>0</v>
      </c>
      <c r="D36" s="206" t="n">
        <f aca="false">C3C!D300</f>
        <v>0</v>
      </c>
      <c r="E36" s="207" t="n">
        <f aca="false">C3C!E300</f>
        <v>0</v>
      </c>
      <c r="F36" s="207" t="n">
        <f aca="false">C3C!F300</f>
        <v>0</v>
      </c>
      <c r="G36" s="207" t="n">
        <f aca="false">C3C!G300</f>
        <v>0</v>
      </c>
      <c r="H36" s="207" t="n">
        <f aca="false">C3C!H300</f>
        <v>0</v>
      </c>
      <c r="I36" s="207" t="n">
        <f aca="false">G36-H36</f>
        <v>0</v>
      </c>
      <c r="J36" s="420" t="str">
        <f aca="false">IF(I36=0,"",I36/H36)</f>
        <v/>
      </c>
      <c r="K36" s="210" t="n">
        <f aca="false">C3C!K300</f>
        <v>0</v>
      </c>
      <c r="M36" s="426"/>
      <c r="N36" s="426"/>
      <c r="O36" s="426"/>
      <c r="P36" s="426"/>
      <c r="Q36" s="426"/>
      <c r="R36" s="426"/>
      <c r="S36" s="426"/>
      <c r="T36" s="426"/>
      <c r="U36" s="426"/>
      <c r="V36" s="426"/>
      <c r="W36" s="426"/>
    </row>
    <row r="37" customFormat="false" ht="11.25" hidden="false" customHeight="true" outlineLevel="0" collapsed="false">
      <c r="A37" s="419" t="str">
        <f aca="false">'Org structure'!A15</f>
        <v>Vote 14 - [NAME OF VOTE 14]</v>
      </c>
      <c r="B37" s="415"/>
      <c r="C37" s="205" t="n">
        <f aca="false">C3C!C311</f>
        <v>0</v>
      </c>
      <c r="D37" s="206" t="n">
        <f aca="false">C3C!D311</f>
        <v>0</v>
      </c>
      <c r="E37" s="207" t="n">
        <f aca="false">C3C!E311</f>
        <v>0</v>
      </c>
      <c r="F37" s="207" t="n">
        <f aca="false">C3C!F311</f>
        <v>0</v>
      </c>
      <c r="G37" s="207" t="n">
        <f aca="false">C3C!G311</f>
        <v>0</v>
      </c>
      <c r="H37" s="207" t="n">
        <f aca="false">C3C!H311</f>
        <v>0</v>
      </c>
      <c r="I37" s="207" t="n">
        <f aca="false">G37-H37</f>
        <v>0</v>
      </c>
      <c r="J37" s="420" t="str">
        <f aca="false">IF(I37=0,"",I37/H37)</f>
        <v/>
      </c>
      <c r="K37" s="210" t="n">
        <f aca="false">C3C!K311</f>
        <v>0</v>
      </c>
      <c r="M37" s="426"/>
      <c r="N37" s="426"/>
      <c r="O37" s="426"/>
      <c r="P37" s="426"/>
      <c r="Q37" s="426"/>
      <c r="R37" s="426"/>
      <c r="S37" s="426"/>
      <c r="T37" s="426"/>
      <c r="U37" s="426"/>
      <c r="V37" s="426"/>
      <c r="W37" s="426"/>
    </row>
    <row r="38" customFormat="false" ht="12.75" hidden="false" customHeight="true" outlineLevel="0" collapsed="false">
      <c r="A38" s="419" t="str">
        <f aca="false">'Org structure'!A16</f>
        <v>Vote 15 - [NAME OF VOTE 15]</v>
      </c>
      <c r="B38" s="415"/>
      <c r="C38" s="205" t="n">
        <f aca="false">C3C!C322</f>
        <v>0</v>
      </c>
      <c r="D38" s="206" t="n">
        <f aca="false">C3C!D322</f>
        <v>0</v>
      </c>
      <c r="E38" s="207" t="n">
        <f aca="false">C3C!E322</f>
        <v>0</v>
      </c>
      <c r="F38" s="207" t="n">
        <f aca="false">C3C!F322</f>
        <v>0</v>
      </c>
      <c r="G38" s="207" t="n">
        <f aca="false">C3C!G322</f>
        <v>0</v>
      </c>
      <c r="H38" s="207" t="n">
        <f aca="false">C3C!H322</f>
        <v>0</v>
      </c>
      <c r="I38" s="207" t="n">
        <f aca="false">G38-H38</f>
        <v>0</v>
      </c>
      <c r="J38" s="420" t="str">
        <f aca="false">IF(I38=0,"",I38/H38)</f>
        <v/>
      </c>
      <c r="K38" s="210" t="n">
        <f aca="false">C3C!K322</f>
        <v>0</v>
      </c>
      <c r="M38" s="426"/>
      <c r="N38" s="426"/>
      <c r="O38" s="426"/>
      <c r="P38" s="426"/>
      <c r="Q38" s="426"/>
      <c r="R38" s="426"/>
      <c r="S38" s="426"/>
      <c r="T38" s="426"/>
      <c r="U38" s="426"/>
      <c r="V38" s="426"/>
      <c r="W38" s="426"/>
    </row>
    <row r="39" customFormat="false" ht="12.75" hidden="false" customHeight="true" outlineLevel="0" collapsed="false">
      <c r="A39" s="322" t="s">
        <v>883</v>
      </c>
      <c r="B39" s="421" t="n">
        <v>2</v>
      </c>
      <c r="C39" s="262" t="n">
        <f aca="false">SUM(C24:C38)</f>
        <v>0</v>
      </c>
      <c r="D39" s="263" t="n">
        <f aca="false">SUM(D24:D38)</f>
        <v>6438775400.79279</v>
      </c>
      <c r="E39" s="264" t="n">
        <f aca="false">SUM(E24:E38)</f>
        <v>0</v>
      </c>
      <c r="F39" s="264" t="n">
        <f aca="false">SUM(F24:F38)</f>
        <v>565573158.96</v>
      </c>
      <c r="G39" s="264" t="n">
        <f aca="false">SUM(G24:G38)</f>
        <v>1607257111.46</v>
      </c>
      <c r="H39" s="264" t="n">
        <f aca="false">SUM(H24:H38)</f>
        <v>1609693850.1982</v>
      </c>
      <c r="I39" s="264" t="n">
        <f aca="false">SUM(I24:I38)</f>
        <v>-2436738.7381964</v>
      </c>
      <c r="J39" s="427" t="n">
        <f aca="false">IF(I39=0,"",I39/H39)</f>
        <v>-0.00151379017686896</v>
      </c>
      <c r="K39" s="267" t="n">
        <f aca="false">SUM(K24:K38)</f>
        <v>6438775400.79279</v>
      </c>
      <c r="L39" s="424"/>
      <c r="M39" s="424"/>
      <c r="N39" s="424"/>
      <c r="O39" s="424"/>
      <c r="P39" s="424"/>
      <c r="Q39" s="424"/>
      <c r="R39" s="424"/>
      <c r="S39" s="424"/>
      <c r="T39" s="424"/>
      <c r="U39" s="424"/>
      <c r="V39" s="424"/>
      <c r="W39" s="424"/>
    </row>
    <row r="40" customFormat="false" ht="12.75" hidden="false" customHeight="true" outlineLevel="0" collapsed="false">
      <c r="A40" s="428" t="str">
        <f aca="false">result</f>
        <v>Surplus/ (Deficit) for the year</v>
      </c>
      <c r="B40" s="429" t="n">
        <v>2</v>
      </c>
      <c r="C40" s="430" t="n">
        <f aca="false">C21-C39</f>
        <v>0</v>
      </c>
      <c r="D40" s="431" t="n">
        <f aca="false">D21-D39</f>
        <v>680796594.697536</v>
      </c>
      <c r="E40" s="432" t="n">
        <f aca="false">E21-E39</f>
        <v>0</v>
      </c>
      <c r="F40" s="432" t="n">
        <f aca="false">F21-F39</f>
        <v>-72118294.3699998</v>
      </c>
      <c r="G40" s="432" t="n">
        <f aca="false">G21-G39</f>
        <v>142058173.22</v>
      </c>
      <c r="H40" s="432" t="n">
        <f aca="false">H21-H39</f>
        <v>170199148.674384</v>
      </c>
      <c r="I40" s="432" t="n">
        <f aca="false">I21-I39</f>
        <v>-28140975.454384</v>
      </c>
      <c r="J40" s="433" t="n">
        <f aca="false">IF(I40=0,"",I40/H40)</f>
        <v>-0.16534145836547</v>
      </c>
      <c r="K40" s="430" t="n">
        <f aca="false">K21-K39</f>
        <v>680796594.697536</v>
      </c>
      <c r="L40" s="424"/>
      <c r="M40" s="424"/>
      <c r="N40" s="424"/>
      <c r="O40" s="424"/>
      <c r="P40" s="424"/>
      <c r="Q40" s="424"/>
      <c r="R40" s="424"/>
      <c r="S40" s="424"/>
      <c r="T40" s="424"/>
      <c r="U40" s="424"/>
      <c r="V40" s="424"/>
      <c r="W40" s="424"/>
    </row>
    <row r="41" customFormat="false" ht="11.25" hidden="false" customHeight="true" outlineLevel="0" collapsed="false">
      <c r="A41" s="434" t="str">
        <f aca="false">head27a</f>
        <v>References</v>
      </c>
      <c r="C41" s="424"/>
      <c r="D41" s="424"/>
      <c r="E41" s="424"/>
      <c r="F41" s="424"/>
      <c r="G41" s="424"/>
      <c r="H41" s="424"/>
      <c r="I41" s="424"/>
      <c r="J41" s="424"/>
      <c r="K41" s="424"/>
    </row>
    <row r="42" customFormat="false" ht="11.25" hidden="false" customHeight="true" outlineLevel="0" collapsed="false">
      <c r="A42" s="289" t="s">
        <v>884</v>
      </c>
      <c r="C42" s="424"/>
      <c r="D42" s="424"/>
      <c r="E42" s="424"/>
      <c r="F42" s="424"/>
      <c r="G42" s="424"/>
      <c r="H42" s="424"/>
      <c r="I42" s="424"/>
      <c r="J42" s="424"/>
      <c r="K42" s="424"/>
    </row>
    <row r="43" customFormat="false" ht="11.25" hidden="false" customHeight="true" outlineLevel="0" collapsed="false">
      <c r="A43" s="435" t="s">
        <v>885</v>
      </c>
      <c r="C43" s="424"/>
      <c r="D43" s="424"/>
      <c r="E43" s="424"/>
      <c r="F43" s="424"/>
      <c r="G43" s="424"/>
      <c r="H43" s="424"/>
      <c r="I43" s="424"/>
      <c r="J43" s="424"/>
      <c r="K43" s="424"/>
    </row>
    <row r="44" customFormat="false" ht="11.25" hidden="false" customHeight="true" outlineLevel="0" collapsed="false">
      <c r="A44" s="435"/>
      <c r="B44" s="290"/>
      <c r="C44" s="333"/>
      <c r="D44" s="333"/>
      <c r="E44" s="333"/>
      <c r="F44" s="333"/>
      <c r="G44" s="333"/>
      <c r="H44" s="333"/>
      <c r="I44" s="333"/>
      <c r="J44" s="333"/>
      <c r="K44" s="333"/>
    </row>
    <row r="45" customFormat="false" ht="11.25" hidden="false" customHeight="true" outlineLevel="0" collapsed="false"/>
    <row r="46" customFormat="false" ht="11.25" hidden="false" customHeight="true" outlineLevel="0" collapsed="false">
      <c r="A46" s="436"/>
      <c r="B46" s="290"/>
      <c r="C46" s="437"/>
      <c r="D46" s="437"/>
      <c r="E46" s="437"/>
      <c r="F46" s="437"/>
      <c r="G46" s="437"/>
      <c r="H46" s="437"/>
      <c r="I46" s="437"/>
      <c r="J46" s="437"/>
      <c r="K46" s="437"/>
    </row>
    <row r="47" customFormat="false" ht="11.25" hidden="false" customHeight="true" outlineLevel="0" collapsed="false">
      <c r="A47" s="436"/>
      <c r="B47" s="290"/>
      <c r="C47" s="437"/>
      <c r="D47" s="437"/>
      <c r="E47" s="437"/>
      <c r="F47" s="437"/>
      <c r="G47" s="437"/>
      <c r="H47" s="437"/>
      <c r="I47" s="437"/>
      <c r="J47" s="437"/>
      <c r="K47" s="437"/>
    </row>
    <row r="48" customFormat="false" ht="11.25" hidden="false" customHeight="true" outlineLevel="0" collapsed="false">
      <c r="A48" s="414"/>
    </row>
    <row r="49" customFormat="false" ht="11.25" hidden="false" customHeight="true" outlineLevel="0" collapsed="false">
      <c r="A49" s="414"/>
    </row>
    <row r="50" customFormat="false" ht="11.25" hidden="false" customHeight="true" outlineLevel="0" collapsed="false">
      <c r="A50" s="41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0" activePane="bottomRight" state="frozen"/>
      <selection pane="topLeft" activeCell="A1" activeCellId="0" sqref="A1"/>
      <selection pane="topRight" activeCell="C1" activeCellId="0" sqref="C1"/>
      <selection pane="bottomLeft" activeCell="A190" activeCellId="0" sqref="A190"/>
      <selection pane="bottomRight" activeCell="AA214" activeCellId="0" sqref="AA214"/>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8" t="str">
        <f aca="false">muni&amp;" - "&amp;S71C&amp;" - "&amp;"A"&amp;" - "&amp;date</f>
        <v>KZN225 Msunduzi - Table C3 Consolidated Monthly Budget Statement - Financial Performance (revenue and expenditure by municipal vote)  - A - Q1 First Quarter</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41" t="str">
        <f aca="false">Head1</f>
        <v>2020/21</v>
      </c>
      <c r="D2" s="359" t="str">
        <f aca="false">Head2</f>
        <v>Budget Year 2021/22</v>
      </c>
      <c r="E2" s="359"/>
      <c r="F2" s="359"/>
      <c r="G2" s="359"/>
      <c r="H2" s="359"/>
      <c r="I2" s="359"/>
      <c r="J2" s="359"/>
      <c r="K2" s="359"/>
      <c r="L2" s="442" t="e">
        <f aca="false">#NAME?</f>
        <v>#NAME?</v>
      </c>
      <c r="M2" s="442"/>
      <c r="N2" s="442"/>
      <c r="O2" s="442"/>
      <c r="P2" s="442"/>
      <c r="Q2" s="442"/>
      <c r="R2" s="442"/>
      <c r="S2" s="442"/>
      <c r="T2" s="442"/>
      <c r="U2" s="442"/>
      <c r="V2" s="442"/>
      <c r="W2" s="442"/>
    </row>
    <row r="3" customFormat="false" ht="25.5" hidden="false" customHeight="false" outlineLevel="0" collapsed="false">
      <c r="A3" s="443" t="s">
        <v>886</v>
      </c>
      <c r="B3" s="444"/>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364"/>
      <c r="B4" s="447"/>
      <c r="C4" s="370"/>
      <c r="D4" s="367"/>
      <c r="E4" s="368"/>
      <c r="F4" s="369"/>
      <c r="G4" s="369"/>
      <c r="H4" s="369"/>
      <c r="I4" s="369"/>
      <c r="J4" s="196" t="s">
        <v>715</v>
      </c>
      <c r="K4" s="370"/>
      <c r="L4" s="448"/>
      <c r="M4" s="449"/>
      <c r="N4" s="449"/>
      <c r="O4" s="449"/>
      <c r="P4" s="449"/>
      <c r="Q4" s="449"/>
      <c r="R4" s="449"/>
      <c r="S4" s="449"/>
      <c r="T4" s="449"/>
      <c r="U4" s="449"/>
      <c r="V4" s="449"/>
      <c r="W4" s="449"/>
    </row>
    <row r="5" customFormat="false" ht="11.25" hidden="false" customHeight="true" outlineLevel="0" collapsed="false">
      <c r="A5" s="371" t="s">
        <v>880</v>
      </c>
      <c r="B5" s="372" t="n">
        <v>1</v>
      </c>
      <c r="C5" s="450"/>
      <c r="D5" s="451"/>
      <c r="E5" s="452"/>
      <c r="F5" s="453"/>
      <c r="G5" s="454"/>
      <c r="H5" s="453"/>
      <c r="I5" s="454"/>
      <c r="J5" s="455"/>
      <c r="K5" s="456"/>
      <c r="L5" s="448"/>
      <c r="M5" s="449"/>
      <c r="N5" s="449"/>
      <c r="O5" s="449"/>
      <c r="P5" s="449"/>
      <c r="Q5" s="449"/>
      <c r="R5" s="449"/>
      <c r="S5" s="449"/>
      <c r="T5" s="449"/>
      <c r="U5" s="449"/>
      <c r="V5" s="449"/>
      <c r="W5" s="449"/>
    </row>
    <row r="6" customFormat="false" ht="11.25" hidden="false" customHeight="true" outlineLevel="0" collapsed="false">
      <c r="A6" s="457" t="str">
        <f aca="false">'Org structure'!A2</f>
        <v>Vote 1 - City Manager</v>
      </c>
      <c r="B6" s="458"/>
      <c r="C6" s="459" t="n">
        <f aca="false">SUM(C7:C10)</f>
        <v>0</v>
      </c>
      <c r="D6" s="460" t="n">
        <f aca="false">SUM(D7:D10)</f>
        <v>62714.8691169</v>
      </c>
      <c r="E6" s="461" t="n">
        <f aca="false">SUM(E7:E10)</f>
        <v>0</v>
      </c>
      <c r="F6" s="462" t="n">
        <f aca="false">SUM(F7:F10)</f>
        <v>0</v>
      </c>
      <c r="G6" s="461" t="n">
        <f aca="false">SUM(G7:G10)</f>
        <v>0</v>
      </c>
      <c r="H6" s="462" t="n">
        <f aca="false">SUM(H7:H10)</f>
        <v>15678.717279225</v>
      </c>
      <c r="I6" s="389" t="n">
        <f aca="false">G6-H6</f>
        <v>-15678.717279225</v>
      </c>
      <c r="J6" s="202" t="n">
        <f aca="false">IF(I6=0,"",I6/H6)</f>
        <v>-1</v>
      </c>
      <c r="K6" s="463" t="n">
        <f aca="false">SUM(K7:K10)</f>
        <v>62714.8691169</v>
      </c>
      <c r="L6" s="448"/>
      <c r="M6" s="449"/>
      <c r="N6" s="449"/>
      <c r="O6" s="449"/>
      <c r="P6" s="449"/>
      <c r="Q6" s="449"/>
      <c r="R6" s="449"/>
      <c r="S6" s="449"/>
      <c r="T6" s="449"/>
      <c r="U6" s="449"/>
      <c r="V6" s="449"/>
      <c r="W6" s="449"/>
    </row>
    <row r="7" customFormat="false" ht="11.25" hidden="false" customHeight="true" outlineLevel="0" collapsed="false">
      <c r="A7" s="464" t="str">
        <f aca="false">'Org structure'!E3</f>
        <v>1.1 - Internal Audit and Compliance</v>
      </c>
      <c r="B7" s="372"/>
      <c r="C7" s="465"/>
      <c r="D7" s="466"/>
      <c r="E7" s="467"/>
      <c r="F7" s="468"/>
      <c r="G7" s="467"/>
      <c r="H7" s="468" t="n">
        <f aca="false">D7/12</f>
        <v>0</v>
      </c>
      <c r="I7" s="207" t="n">
        <f aca="false">G7-H7</f>
        <v>0</v>
      </c>
      <c r="J7" s="202" t="str">
        <f aca="false">IF(I7=0,"",I7/H7)</f>
        <v/>
      </c>
      <c r="K7" s="469"/>
      <c r="L7" s="448"/>
      <c r="M7" s="449"/>
      <c r="N7" s="449"/>
      <c r="O7" s="449"/>
      <c r="P7" s="449"/>
      <c r="Q7" s="449"/>
      <c r="R7" s="449"/>
      <c r="S7" s="449"/>
      <c r="T7" s="449"/>
      <c r="U7" s="449"/>
      <c r="V7" s="449"/>
      <c r="W7" s="449"/>
    </row>
    <row r="8" customFormat="false" ht="11.25" hidden="false" customHeight="true" outlineLevel="0" collapsed="false">
      <c r="A8" s="464" t="str">
        <f aca="false">'Org structure'!E4</f>
        <v>1.2 - Office of the City Manager</v>
      </c>
      <c r="B8" s="372"/>
      <c r="C8" s="465"/>
      <c r="D8" s="466" t="n">
        <v>62714.8691169</v>
      </c>
      <c r="E8" s="467"/>
      <c r="F8" s="468"/>
      <c r="G8" s="467"/>
      <c r="H8" s="468" t="n">
        <f aca="false">D8/12*3</f>
        <v>15678.717279225</v>
      </c>
      <c r="I8" s="207" t="n">
        <f aca="false">G8-H8</f>
        <v>-15678.717279225</v>
      </c>
      <c r="J8" s="202" t="n">
        <f aca="false">IF(I8=0,"",I8/H8)</f>
        <v>-1</v>
      </c>
      <c r="K8" s="469" t="n">
        <f aca="false">D8</f>
        <v>62714.8691169</v>
      </c>
      <c r="L8" s="448"/>
      <c r="M8" s="449"/>
      <c r="N8" s="449"/>
      <c r="O8" s="449"/>
      <c r="P8" s="449"/>
      <c r="Q8" s="449"/>
      <c r="R8" s="449"/>
      <c r="S8" s="449"/>
      <c r="T8" s="449"/>
      <c r="U8" s="449"/>
      <c r="V8" s="449"/>
      <c r="W8" s="449"/>
    </row>
    <row r="9" customFormat="false" ht="11.25" hidden="false" customHeight="true" outlineLevel="0" collapsed="false">
      <c r="A9" s="464" t="str">
        <f aca="false">'Org structure'!E5</f>
        <v>1.3 - Political Support</v>
      </c>
      <c r="B9" s="372"/>
      <c r="C9" s="465"/>
      <c r="D9" s="466"/>
      <c r="E9" s="467"/>
      <c r="F9" s="468"/>
      <c r="G9" s="467"/>
      <c r="H9" s="468" t="n">
        <f aca="false">D9/12</f>
        <v>0</v>
      </c>
      <c r="I9" s="207" t="n">
        <f aca="false">G9-H9</f>
        <v>0</v>
      </c>
      <c r="J9" s="202" t="str">
        <f aca="false">IF(I9=0,"",I9/H9)</f>
        <v/>
      </c>
      <c r="K9" s="469"/>
      <c r="L9" s="448"/>
      <c r="M9" s="449"/>
      <c r="N9" s="449"/>
      <c r="O9" s="449"/>
      <c r="P9" s="449"/>
      <c r="Q9" s="449"/>
      <c r="R9" s="449"/>
      <c r="S9" s="449"/>
      <c r="T9" s="449"/>
      <c r="U9" s="449"/>
      <c r="V9" s="449"/>
      <c r="W9" s="449"/>
    </row>
    <row r="10" customFormat="false" ht="11.25" hidden="false" customHeight="true" outlineLevel="0" collapsed="false">
      <c r="A10" s="464" t="str">
        <f aca="false">'Org structure'!E6</f>
        <v>1.4 - Strategic Planning</v>
      </c>
      <c r="B10" s="372"/>
      <c r="C10" s="465"/>
      <c r="D10" s="466"/>
      <c r="E10" s="467"/>
      <c r="F10" s="468"/>
      <c r="G10" s="467"/>
      <c r="H10" s="468" t="n">
        <f aca="false">D10/12</f>
        <v>0</v>
      </c>
      <c r="I10" s="207" t="n">
        <f aca="false">G10-H10</f>
        <v>0</v>
      </c>
      <c r="J10" s="202" t="str">
        <f aca="false">IF(I10=0,"",I10/H10)</f>
        <v/>
      </c>
      <c r="K10" s="469"/>
      <c r="L10" s="448"/>
      <c r="M10" s="449"/>
      <c r="N10" s="449"/>
      <c r="O10" s="449"/>
      <c r="P10" s="449"/>
      <c r="Q10" s="449"/>
      <c r="R10" s="449"/>
      <c r="S10" s="449"/>
      <c r="T10" s="449"/>
      <c r="U10" s="449"/>
      <c r="V10" s="449"/>
      <c r="W10" s="449"/>
    </row>
    <row r="11" customFormat="false" ht="11.25" hidden="false" customHeight="true" outlineLevel="0" collapsed="false">
      <c r="A11" s="457" t="str">
        <f aca="false">'Org structure'!A3</f>
        <v>Vote 2 - City Finance</v>
      </c>
      <c r="B11" s="458"/>
      <c r="C11" s="459" t="n">
        <f aca="false">SUM(C12:C21)</f>
        <v>0</v>
      </c>
      <c r="D11" s="460" t="n">
        <f aca="false">SUM(D12:D21)</f>
        <v>1955891050.87616</v>
      </c>
      <c r="E11" s="461" t="n">
        <f aca="false">SUM(E12:E21)</f>
        <v>0</v>
      </c>
      <c r="F11" s="462" t="n">
        <f aca="false">SUM(F12:F21)</f>
        <v>99487392.23</v>
      </c>
      <c r="G11" s="461" t="n">
        <f aca="false">SUM(G12:G21)</f>
        <v>478707928.86</v>
      </c>
      <c r="H11" s="462" t="n">
        <f aca="false">SUM(H12:H21)</f>
        <v>488972762.719041</v>
      </c>
      <c r="I11" s="389" t="n">
        <f aca="false">G11-H11</f>
        <v>-10264833.8590409</v>
      </c>
      <c r="J11" s="202" t="n">
        <f aca="false">IF(I11=0,"",I11/H11)</f>
        <v>-0.0209926495741011</v>
      </c>
      <c r="K11" s="463" t="n">
        <f aca="false">SUM(K12:K21)</f>
        <v>1955891050.87616</v>
      </c>
      <c r="L11" s="448"/>
      <c r="M11" s="449"/>
      <c r="N11" s="449"/>
      <c r="O11" s="449"/>
      <c r="P11" s="449"/>
      <c r="Q11" s="449"/>
      <c r="R11" s="449"/>
      <c r="S11" s="449"/>
      <c r="T11" s="449"/>
      <c r="U11" s="449"/>
      <c r="V11" s="449"/>
      <c r="W11" s="449"/>
    </row>
    <row r="12" customFormat="false" ht="11.25" hidden="false" customHeight="true" outlineLevel="0" collapsed="false">
      <c r="A12" s="464" t="str">
        <f aca="false">'Org structure'!E14</f>
        <v>2.1 - Asset Management</v>
      </c>
      <c r="B12" s="372"/>
      <c r="C12" s="465"/>
      <c r="D12" s="466" t="n">
        <v>16379253.8735056</v>
      </c>
      <c r="E12" s="467"/>
      <c r="F12" s="468" t="n">
        <v>1327654.81</v>
      </c>
      <c r="G12" s="467" t="n">
        <v>10792177.04</v>
      </c>
      <c r="H12" s="468" t="n">
        <f aca="false">D12/12*3</f>
        <v>4094813.4683764</v>
      </c>
      <c r="I12" s="207" t="n">
        <f aca="false">G12-H12</f>
        <v>6697363.5716236</v>
      </c>
      <c r="J12" s="202" t="n">
        <f aca="false">IF(I12=0,"",I12/H12)</f>
        <v>1.63557232175441</v>
      </c>
      <c r="K12" s="469" t="n">
        <f aca="false">D12</f>
        <v>16379253.8735056</v>
      </c>
      <c r="L12" s="448"/>
      <c r="M12" s="449"/>
      <c r="N12" s="449"/>
      <c r="O12" s="449"/>
      <c r="P12" s="449"/>
      <c r="Q12" s="449"/>
      <c r="R12" s="449"/>
      <c r="S12" s="449"/>
      <c r="T12" s="449"/>
      <c r="U12" s="449"/>
      <c r="V12" s="449"/>
      <c r="W12" s="449"/>
    </row>
    <row r="13" customFormat="false" ht="11.25" hidden="false" customHeight="true" outlineLevel="0" collapsed="false">
      <c r="A13" s="464" t="str">
        <f aca="false">'Org structure'!E15</f>
        <v>2.2 - Budget and Treasury Management</v>
      </c>
      <c r="B13" s="372"/>
      <c r="C13" s="465"/>
      <c r="D13" s="466" t="n">
        <v>384922702.184382</v>
      </c>
      <c r="E13" s="467"/>
      <c r="F13" s="468" t="n">
        <v>1039439.39</v>
      </c>
      <c r="G13" s="467" t="n">
        <v>144510456.27</v>
      </c>
      <c r="H13" s="468" t="n">
        <f aca="false">D13/12*3</f>
        <v>96230675.5460956</v>
      </c>
      <c r="I13" s="207" t="n">
        <f aca="false">G13-H13</f>
        <v>48279780.7239044</v>
      </c>
      <c r="J13" s="202" t="n">
        <f aca="false">IF(I13=0,"",I13/H13)</f>
        <v>0.501708841280843</v>
      </c>
      <c r="K13" s="469" t="n">
        <f aca="false">D13</f>
        <v>384922702.184382</v>
      </c>
      <c r="L13" s="448"/>
      <c r="M13" s="449"/>
      <c r="N13" s="449"/>
      <c r="O13" s="449"/>
      <c r="P13" s="449"/>
      <c r="Q13" s="449"/>
      <c r="R13" s="449"/>
      <c r="S13" s="449"/>
      <c r="T13" s="449"/>
      <c r="U13" s="449"/>
      <c r="V13" s="449"/>
      <c r="W13" s="449"/>
    </row>
    <row r="14" customFormat="false" ht="11.25" hidden="false" customHeight="true" outlineLevel="0" collapsed="false">
      <c r="A14" s="464" t="str">
        <f aca="false">'Org structure'!E16</f>
        <v>2.3 - Expenditure Management</v>
      </c>
      <c r="B14" s="372"/>
      <c r="C14" s="465"/>
      <c r="D14" s="466" t="n">
        <v>353276.7250474</v>
      </c>
      <c r="E14" s="467"/>
      <c r="F14" s="468" t="n">
        <v>0</v>
      </c>
      <c r="G14" s="467" t="n">
        <v>0</v>
      </c>
      <c r="H14" s="468" t="n">
        <f aca="false">D14/12*3</f>
        <v>88319.18126185</v>
      </c>
      <c r="I14" s="207" t="n">
        <f aca="false">G14-H14</f>
        <v>-88319.18126185</v>
      </c>
      <c r="J14" s="202" t="n">
        <f aca="false">IF(I14=0,"",I14/H14)</f>
        <v>-1</v>
      </c>
      <c r="K14" s="469" t="n">
        <f aca="false">D14</f>
        <v>353276.7250474</v>
      </c>
      <c r="L14" s="448"/>
      <c r="M14" s="449"/>
      <c r="N14" s="449"/>
      <c r="O14" s="449"/>
      <c r="P14" s="449"/>
      <c r="Q14" s="449"/>
      <c r="R14" s="449"/>
      <c r="S14" s="449"/>
      <c r="T14" s="449"/>
      <c r="U14" s="449"/>
      <c r="V14" s="449"/>
      <c r="W14" s="449"/>
    </row>
    <row r="15" customFormat="false" ht="11.25" hidden="false" customHeight="true" outlineLevel="0" collapsed="false">
      <c r="A15" s="464" t="str">
        <f aca="false">'Org structure'!E17</f>
        <v>2.4 - Revenue Management</v>
      </c>
      <c r="B15" s="372"/>
      <c r="C15" s="465"/>
      <c r="D15" s="466" t="n">
        <v>1553940575.55292</v>
      </c>
      <c r="E15" s="467"/>
      <c r="F15" s="468" t="n">
        <v>97105703.65</v>
      </c>
      <c r="G15" s="467" t="n">
        <v>323368278.22</v>
      </c>
      <c r="H15" s="468" t="n">
        <f aca="false">D15/12*3</f>
        <v>388485143.888229</v>
      </c>
      <c r="I15" s="207" t="n">
        <f aca="false">G15-H15</f>
        <v>-65116865.668229</v>
      </c>
      <c r="J15" s="202" t="n">
        <f aca="false">IF(I15=0,"",I15/H15)</f>
        <v>-0.167617389474651</v>
      </c>
      <c r="K15" s="469" t="n">
        <f aca="false">D15</f>
        <v>1553940575.55292</v>
      </c>
      <c r="L15" s="448"/>
      <c r="M15" s="449"/>
      <c r="N15" s="449"/>
      <c r="O15" s="449"/>
      <c r="P15" s="449"/>
      <c r="Q15" s="449"/>
      <c r="R15" s="449"/>
      <c r="S15" s="449"/>
      <c r="T15" s="449"/>
      <c r="U15" s="449"/>
      <c r="V15" s="449"/>
      <c r="W15" s="449"/>
    </row>
    <row r="16" customFormat="false" ht="11.25" hidden="false" customHeight="true" outlineLevel="0" collapsed="false">
      <c r="A16" s="464" t="str">
        <f aca="false">'Org structure'!E18</f>
        <v>2.5 - Supply Chain Management</v>
      </c>
      <c r="B16" s="372"/>
      <c r="C16" s="465"/>
      <c r="D16" s="466" t="n">
        <v>295242.54031195</v>
      </c>
      <c r="E16" s="467"/>
      <c r="F16" s="468" t="n">
        <v>14594.38</v>
      </c>
      <c r="G16" s="467" t="n">
        <v>37017.33</v>
      </c>
      <c r="H16" s="468" t="n">
        <f aca="false">D16/12*3</f>
        <v>73810.6350779875</v>
      </c>
      <c r="I16" s="207" t="n">
        <f aca="false">G16-H16</f>
        <v>-36793.3050779875</v>
      </c>
      <c r="J16" s="202" t="n">
        <f aca="false">IF(I16=0,"",I16/H16)</f>
        <v>-0.49848243466693</v>
      </c>
      <c r="K16" s="469" t="n">
        <f aca="false">D16</f>
        <v>295242.54031195</v>
      </c>
      <c r="L16" s="448"/>
      <c r="M16" s="449"/>
      <c r="N16" s="449"/>
      <c r="O16" s="449"/>
      <c r="P16" s="449"/>
      <c r="Q16" s="449"/>
      <c r="R16" s="449"/>
      <c r="S16" s="449"/>
      <c r="T16" s="449"/>
      <c r="U16" s="449"/>
      <c r="V16" s="449"/>
      <c r="W16" s="449"/>
    </row>
    <row r="17" customFormat="false" ht="11.25" hidden="true" customHeight="true" outlineLevel="0" collapsed="false">
      <c r="A17" s="464" t="n">
        <f aca="false">'Org structure'!E19</f>
        <v>0</v>
      </c>
      <c r="B17" s="372"/>
      <c r="C17" s="465"/>
      <c r="D17" s="470"/>
      <c r="E17" s="471"/>
      <c r="F17" s="472"/>
      <c r="G17" s="471"/>
      <c r="H17" s="472"/>
      <c r="I17" s="389" t="n">
        <f aca="false">G17-H17</f>
        <v>0</v>
      </c>
      <c r="J17" s="202" t="str">
        <f aca="false">IF(I17=0,"",I17/H17)</f>
        <v/>
      </c>
      <c r="K17" s="473"/>
      <c r="L17" s="448"/>
      <c r="M17" s="449"/>
      <c r="N17" s="449"/>
      <c r="O17" s="449"/>
      <c r="P17" s="449"/>
      <c r="Q17" s="449"/>
      <c r="R17" s="449"/>
      <c r="S17" s="449"/>
      <c r="T17" s="449"/>
      <c r="U17" s="449"/>
      <c r="V17" s="449"/>
      <c r="W17" s="449"/>
    </row>
    <row r="18" customFormat="false" ht="11.25" hidden="true" customHeight="true" outlineLevel="0" collapsed="false">
      <c r="A18" s="464" t="n">
        <f aca="false">'Org structure'!E20</f>
        <v>0</v>
      </c>
      <c r="B18" s="372"/>
      <c r="C18" s="465"/>
      <c r="D18" s="470"/>
      <c r="E18" s="471"/>
      <c r="F18" s="472"/>
      <c r="G18" s="471"/>
      <c r="H18" s="472"/>
      <c r="I18" s="389" t="n">
        <f aca="false">G18-H18</f>
        <v>0</v>
      </c>
      <c r="J18" s="202" t="str">
        <f aca="false">IF(I18=0,"",I18/H18)</f>
        <v/>
      </c>
      <c r="K18" s="473"/>
      <c r="L18" s="448"/>
      <c r="M18" s="449"/>
      <c r="N18" s="449"/>
      <c r="O18" s="449"/>
      <c r="P18" s="449"/>
      <c r="Q18" s="449"/>
      <c r="R18" s="449"/>
      <c r="S18" s="449"/>
      <c r="T18" s="449"/>
      <c r="U18" s="449"/>
      <c r="V18" s="449"/>
      <c r="W18" s="449"/>
    </row>
    <row r="19" customFormat="false" ht="11.25" hidden="true" customHeight="true" outlineLevel="0" collapsed="false">
      <c r="A19" s="464" t="n">
        <f aca="false">'Org structure'!E21</f>
        <v>0</v>
      </c>
      <c r="B19" s="372"/>
      <c r="C19" s="465"/>
      <c r="D19" s="470"/>
      <c r="E19" s="471"/>
      <c r="F19" s="472"/>
      <c r="G19" s="471"/>
      <c r="H19" s="472"/>
      <c r="I19" s="389" t="n">
        <f aca="false">G19-H19</f>
        <v>0</v>
      </c>
      <c r="J19" s="202" t="str">
        <f aca="false">IF(I19=0,"",I19/H19)</f>
        <v/>
      </c>
      <c r="K19" s="473"/>
      <c r="L19" s="448"/>
      <c r="M19" s="449"/>
      <c r="N19" s="449"/>
      <c r="O19" s="449"/>
      <c r="P19" s="449"/>
      <c r="Q19" s="449"/>
      <c r="R19" s="449"/>
      <c r="S19" s="449"/>
      <c r="T19" s="449"/>
      <c r="U19" s="449"/>
      <c r="V19" s="449"/>
      <c r="W19" s="449"/>
    </row>
    <row r="20" customFormat="false" ht="11.25" hidden="true" customHeight="true" outlineLevel="0" collapsed="false">
      <c r="A20" s="464" t="n">
        <f aca="false">'Org structure'!E22</f>
        <v>0</v>
      </c>
      <c r="B20" s="372"/>
      <c r="C20" s="465"/>
      <c r="D20" s="470"/>
      <c r="E20" s="471"/>
      <c r="F20" s="472"/>
      <c r="G20" s="471"/>
      <c r="H20" s="472"/>
      <c r="I20" s="389" t="n">
        <f aca="false">G20-H20</f>
        <v>0</v>
      </c>
      <c r="J20" s="202" t="str">
        <f aca="false">IF(I20=0,"",I20/H20)</f>
        <v/>
      </c>
      <c r="K20" s="473"/>
      <c r="L20" s="448"/>
      <c r="M20" s="449"/>
      <c r="N20" s="449"/>
      <c r="O20" s="449"/>
      <c r="P20" s="449"/>
      <c r="Q20" s="449"/>
      <c r="R20" s="449"/>
      <c r="S20" s="449"/>
      <c r="T20" s="449"/>
      <c r="U20" s="449"/>
      <c r="V20" s="449"/>
      <c r="W20" s="449"/>
    </row>
    <row r="21" customFormat="false" ht="11.25" hidden="true" customHeight="true" outlineLevel="0" collapsed="false">
      <c r="A21" s="464" t="n">
        <f aca="false">'Org structure'!E23</f>
        <v>0</v>
      </c>
      <c r="B21" s="372"/>
      <c r="C21" s="465"/>
      <c r="D21" s="470"/>
      <c r="E21" s="471"/>
      <c r="F21" s="472"/>
      <c r="G21" s="471"/>
      <c r="H21" s="472"/>
      <c r="I21" s="389" t="n">
        <f aca="false">G21-H21</f>
        <v>0</v>
      </c>
      <c r="J21" s="202" t="str">
        <f aca="false">IF(I21=0,"",I21/H21)</f>
        <v/>
      </c>
      <c r="K21" s="473"/>
      <c r="L21" s="448"/>
      <c r="M21" s="449"/>
      <c r="N21" s="449"/>
      <c r="O21" s="449"/>
      <c r="P21" s="449"/>
      <c r="Q21" s="449"/>
      <c r="R21" s="449"/>
      <c r="S21" s="449"/>
      <c r="T21" s="449"/>
      <c r="U21" s="449"/>
      <c r="V21" s="449"/>
      <c r="W21" s="449"/>
    </row>
    <row r="22" customFormat="false" ht="11.25" hidden="false" customHeight="true" outlineLevel="0" collapsed="false">
      <c r="A22" s="457" t="str">
        <f aca="false">'Org structure'!A4</f>
        <v>Vote 3 - Community Services and Social Equity</v>
      </c>
      <c r="B22" s="458"/>
      <c r="C22" s="459" t="n">
        <f aca="false">SUM(C23:C32)</f>
        <v>0</v>
      </c>
      <c r="D22" s="460" t="n">
        <f aca="false">SUM(D23:D32)</f>
        <v>210662798.720633</v>
      </c>
      <c r="E22" s="461" t="n">
        <f aca="false">SUM(E23:E32)</f>
        <v>0</v>
      </c>
      <c r="F22" s="462" t="n">
        <f aca="false">SUM(F23:F32)</f>
        <v>12498829.3</v>
      </c>
      <c r="G22" s="461" t="n">
        <f aca="false">SUM(G23:G32)</f>
        <v>45539630.18</v>
      </c>
      <c r="H22" s="462" t="n">
        <f aca="false">SUM(H23:H32)</f>
        <v>52665699.6801581</v>
      </c>
      <c r="I22" s="389" t="n">
        <f aca="false">G22-H22</f>
        <v>-7126069.50015814</v>
      </c>
      <c r="J22" s="202" t="n">
        <f aca="false">IF(I22=0,"",I22/H22)</f>
        <v>-0.135307601407276</v>
      </c>
      <c r="K22" s="463" t="n">
        <f aca="false">SUM(K23:K32)</f>
        <v>210662798.720633</v>
      </c>
      <c r="L22" s="448"/>
      <c r="M22" s="449"/>
      <c r="N22" s="449"/>
      <c r="O22" s="449"/>
      <c r="P22" s="449"/>
      <c r="Q22" s="449"/>
      <c r="R22" s="449"/>
      <c r="S22" s="449"/>
      <c r="T22" s="449"/>
      <c r="U22" s="449"/>
      <c r="V22" s="449"/>
      <c r="W22" s="449"/>
    </row>
    <row r="23" customFormat="false" ht="11.25" hidden="false" customHeight="true" outlineLevel="0" collapsed="false">
      <c r="A23" s="464" t="str">
        <f aca="false">'Org structure'!E25</f>
        <v>3.1 - Area Based Management </v>
      </c>
      <c r="B23" s="372"/>
      <c r="C23" s="465"/>
      <c r="D23" s="466" t="n">
        <v>1070442.5271155</v>
      </c>
      <c r="E23" s="467"/>
      <c r="F23" s="468" t="n">
        <v>46297.92</v>
      </c>
      <c r="G23" s="467" t="n">
        <v>59329.07</v>
      </c>
      <c r="H23" s="467" t="n">
        <f aca="false">D23/12*3</f>
        <v>267610.631778875</v>
      </c>
      <c r="I23" s="316" t="n">
        <f aca="false">G23-H23</f>
        <v>-208281.561778875</v>
      </c>
      <c r="J23" s="202" t="n">
        <f aca="false">IF(I23=0,"",I23/H23)</f>
        <v>-0.778300773756167</v>
      </c>
      <c r="K23" s="469" t="n">
        <f aca="false">D23</f>
        <v>1070442.5271155</v>
      </c>
      <c r="L23" s="448"/>
      <c r="M23" s="449"/>
      <c r="N23" s="449"/>
      <c r="O23" s="449"/>
      <c r="P23" s="449"/>
      <c r="Q23" s="449"/>
      <c r="R23" s="449"/>
      <c r="S23" s="449"/>
      <c r="T23" s="449"/>
      <c r="U23" s="449"/>
      <c r="V23" s="449"/>
      <c r="W23" s="449"/>
    </row>
    <row r="24" customFormat="false" ht="11.25" hidden="false" customHeight="true" outlineLevel="0" collapsed="false">
      <c r="A24" s="464" t="str">
        <f aca="false">'Org structure'!E26</f>
        <v>3.2 - Public Safety, Emergency Services and Enforcement</v>
      </c>
      <c r="B24" s="372"/>
      <c r="C24" s="465"/>
      <c r="D24" s="466" t="n">
        <v>3970362.81121865</v>
      </c>
      <c r="E24" s="467"/>
      <c r="F24" s="468" t="n">
        <v>658498.64</v>
      </c>
      <c r="G24" s="467" t="n">
        <v>739202.8</v>
      </c>
      <c r="H24" s="468" t="n">
        <f aca="false">D24/12*3</f>
        <v>992590.702804663</v>
      </c>
      <c r="I24" s="207" t="n">
        <f aca="false">G24-H24</f>
        <v>-253387.902804663</v>
      </c>
      <c r="J24" s="202" t="n">
        <f aca="false">IF(I24=0,"",I24/H24)</f>
        <v>-0.255279343327204</v>
      </c>
      <c r="K24" s="469" t="n">
        <f aca="false">D24</f>
        <v>3970362.81121865</v>
      </c>
      <c r="L24" s="448"/>
      <c r="M24" s="449"/>
      <c r="N24" s="449"/>
      <c r="O24" s="449"/>
      <c r="P24" s="449"/>
      <c r="Q24" s="449"/>
      <c r="R24" s="449"/>
      <c r="S24" s="449"/>
      <c r="T24" s="449"/>
      <c r="U24" s="449"/>
      <c r="V24" s="449"/>
      <c r="W24" s="449"/>
    </row>
    <row r="25" customFormat="false" ht="11.25" hidden="false" customHeight="true" outlineLevel="0" collapsed="false">
      <c r="A25" s="464" t="str">
        <f aca="false">'Org structure'!E27</f>
        <v>3.3 - Recreation and Facilities</v>
      </c>
      <c r="B25" s="372"/>
      <c r="C25" s="465"/>
      <c r="D25" s="466" t="n">
        <v>28932114.938022</v>
      </c>
      <c r="E25" s="467"/>
      <c r="F25" s="468" t="n">
        <v>952367.4</v>
      </c>
      <c r="G25" s="467" t="n">
        <v>2072510.58</v>
      </c>
      <c r="H25" s="468" t="n">
        <f aca="false">D25/12*3</f>
        <v>7233028.73450549</v>
      </c>
      <c r="I25" s="207" t="n">
        <f aca="false">G25-H25</f>
        <v>-5160518.15450549</v>
      </c>
      <c r="J25" s="202" t="n">
        <f aca="false">IF(I25=0,"",I25/H25)</f>
        <v>-0.713465733916831</v>
      </c>
      <c r="K25" s="469" t="n">
        <f aca="false">D25</f>
        <v>28932114.938022</v>
      </c>
      <c r="L25" s="448"/>
      <c r="M25" s="449"/>
      <c r="N25" s="449"/>
      <c r="O25" s="449"/>
      <c r="P25" s="449"/>
      <c r="Q25" s="449"/>
      <c r="R25" s="449"/>
      <c r="S25" s="449"/>
      <c r="T25" s="449"/>
      <c r="U25" s="449"/>
      <c r="V25" s="449"/>
      <c r="W25" s="449"/>
    </row>
    <row r="26" customFormat="false" ht="11.25" hidden="false" customHeight="true" outlineLevel="0" collapsed="false">
      <c r="A26" s="464" t="str">
        <f aca="false">'Org structure'!E28</f>
        <v>3.4 - Waste Management</v>
      </c>
      <c r="B26" s="372"/>
      <c r="C26" s="465"/>
      <c r="D26" s="466" t="n">
        <v>176689878.444276</v>
      </c>
      <c r="E26" s="467"/>
      <c r="F26" s="468" t="n">
        <v>10841665.34</v>
      </c>
      <c r="G26" s="467" t="n">
        <v>42668587.73</v>
      </c>
      <c r="H26" s="468" t="n">
        <f aca="false">D26/12*3</f>
        <v>44172469.6110691</v>
      </c>
      <c r="I26" s="207" t="n">
        <f aca="false">G26-H26</f>
        <v>-1503881.88106912</v>
      </c>
      <c r="J26" s="202" t="n">
        <f aca="false">IF(I26=0,"",I26/H26)</f>
        <v>-0.0340456826233746</v>
      </c>
      <c r="K26" s="469" t="n">
        <f aca="false">D26</f>
        <v>176689878.444276</v>
      </c>
      <c r="L26" s="448"/>
      <c r="M26" s="449"/>
      <c r="N26" s="449"/>
      <c r="O26" s="449"/>
      <c r="P26" s="449"/>
      <c r="Q26" s="449"/>
      <c r="R26" s="449"/>
      <c r="S26" s="449"/>
      <c r="T26" s="449"/>
      <c r="U26" s="449"/>
      <c r="V26" s="449"/>
      <c r="W26" s="449"/>
    </row>
    <row r="27" customFormat="false" ht="11.25" hidden="true" customHeight="true" outlineLevel="0" collapsed="false">
      <c r="A27" s="464" t="n">
        <f aca="false">'Org structure'!E29</f>
        <v>0</v>
      </c>
      <c r="B27" s="372"/>
      <c r="C27" s="465"/>
      <c r="D27" s="470"/>
      <c r="E27" s="471"/>
      <c r="F27" s="472"/>
      <c r="G27" s="471"/>
      <c r="H27" s="472"/>
      <c r="I27" s="389" t="n">
        <f aca="false">G27-H27</f>
        <v>0</v>
      </c>
      <c r="J27" s="202" t="str">
        <f aca="false">IF(I27=0,"",I27/H27)</f>
        <v/>
      </c>
      <c r="K27" s="473"/>
      <c r="L27" s="448"/>
      <c r="M27" s="449"/>
      <c r="N27" s="449"/>
      <c r="O27" s="449"/>
      <c r="P27" s="449"/>
      <c r="Q27" s="449"/>
      <c r="R27" s="449"/>
      <c r="S27" s="449"/>
      <c r="T27" s="449"/>
      <c r="U27" s="449"/>
      <c r="V27" s="449"/>
      <c r="W27" s="449"/>
    </row>
    <row r="28" customFormat="false" ht="11.25" hidden="true" customHeight="true" outlineLevel="0" collapsed="false">
      <c r="A28" s="464" t="n">
        <f aca="false">'Org structure'!E30</f>
        <v>0</v>
      </c>
      <c r="B28" s="372"/>
      <c r="C28" s="465"/>
      <c r="D28" s="470"/>
      <c r="E28" s="471"/>
      <c r="F28" s="472"/>
      <c r="G28" s="471"/>
      <c r="H28" s="472"/>
      <c r="I28" s="389" t="n">
        <f aca="false">G28-H28</f>
        <v>0</v>
      </c>
      <c r="J28" s="202" t="str">
        <f aca="false">IF(I28=0,"",I28/H28)</f>
        <v/>
      </c>
      <c r="K28" s="473"/>
      <c r="L28" s="448"/>
      <c r="M28" s="449"/>
      <c r="N28" s="449"/>
      <c r="O28" s="449"/>
      <c r="P28" s="449"/>
      <c r="Q28" s="449"/>
      <c r="R28" s="449"/>
      <c r="S28" s="449"/>
      <c r="T28" s="449"/>
      <c r="U28" s="449"/>
      <c r="V28" s="449"/>
      <c r="W28" s="449"/>
    </row>
    <row r="29" customFormat="false" ht="11.25" hidden="true" customHeight="true" outlineLevel="0" collapsed="false">
      <c r="A29" s="464" t="n">
        <f aca="false">'Org structure'!E31</f>
        <v>0</v>
      </c>
      <c r="B29" s="372"/>
      <c r="C29" s="465"/>
      <c r="D29" s="470"/>
      <c r="E29" s="471"/>
      <c r="F29" s="472"/>
      <c r="G29" s="471"/>
      <c r="H29" s="472"/>
      <c r="I29" s="389" t="n">
        <f aca="false">G29-H29</f>
        <v>0</v>
      </c>
      <c r="J29" s="202" t="str">
        <f aca="false">IF(I29=0,"",I29/H29)</f>
        <v/>
      </c>
      <c r="K29" s="473"/>
      <c r="L29" s="448"/>
      <c r="M29" s="449"/>
      <c r="N29" s="449"/>
      <c r="O29" s="449"/>
      <c r="P29" s="449"/>
      <c r="Q29" s="449"/>
      <c r="R29" s="449"/>
      <c r="S29" s="449"/>
      <c r="T29" s="449"/>
      <c r="U29" s="449"/>
      <c r="V29" s="449"/>
      <c r="W29" s="449"/>
    </row>
    <row r="30" customFormat="false" ht="11.25" hidden="true" customHeight="true" outlineLevel="0" collapsed="false">
      <c r="A30" s="464" t="n">
        <f aca="false">'Org structure'!E32</f>
        <v>0</v>
      </c>
      <c r="B30" s="372"/>
      <c r="C30" s="465"/>
      <c r="D30" s="470"/>
      <c r="E30" s="471"/>
      <c r="F30" s="472"/>
      <c r="G30" s="471"/>
      <c r="H30" s="472"/>
      <c r="I30" s="389" t="n">
        <f aca="false">G30-H30</f>
        <v>0</v>
      </c>
      <c r="J30" s="202" t="str">
        <f aca="false">IF(I30=0,"",I30/H30)</f>
        <v/>
      </c>
      <c r="K30" s="473"/>
      <c r="L30" s="448"/>
      <c r="M30" s="449"/>
      <c r="N30" s="449"/>
      <c r="O30" s="449"/>
      <c r="P30" s="449"/>
      <c r="Q30" s="449"/>
      <c r="R30" s="449"/>
      <c r="S30" s="449"/>
      <c r="T30" s="449"/>
      <c r="U30" s="449"/>
      <c r="V30" s="449"/>
      <c r="W30" s="449"/>
    </row>
    <row r="31" customFormat="false" ht="11.25" hidden="true" customHeight="true" outlineLevel="0" collapsed="false">
      <c r="A31" s="464" t="n">
        <f aca="false">'Org structure'!E33</f>
        <v>0</v>
      </c>
      <c r="B31" s="372"/>
      <c r="C31" s="465"/>
      <c r="D31" s="470"/>
      <c r="E31" s="471"/>
      <c r="F31" s="472"/>
      <c r="G31" s="471"/>
      <c r="H31" s="472"/>
      <c r="I31" s="389" t="n">
        <f aca="false">G31-H31</f>
        <v>0</v>
      </c>
      <c r="J31" s="202" t="str">
        <f aca="false">IF(I31=0,"",I31/H31)</f>
        <v/>
      </c>
      <c r="K31" s="473"/>
      <c r="L31" s="448"/>
      <c r="M31" s="449"/>
      <c r="N31" s="449"/>
      <c r="O31" s="449"/>
      <c r="P31" s="449"/>
      <c r="Q31" s="449"/>
      <c r="R31" s="449"/>
      <c r="S31" s="449"/>
      <c r="T31" s="449"/>
      <c r="U31" s="449"/>
      <c r="V31" s="449"/>
      <c r="W31" s="449"/>
    </row>
    <row r="32" customFormat="false" ht="11.25" hidden="true" customHeight="true" outlineLevel="0" collapsed="false">
      <c r="A32" s="464" t="n">
        <f aca="false">'Org structure'!E34</f>
        <v>0</v>
      </c>
      <c r="B32" s="372"/>
      <c r="C32" s="465"/>
      <c r="D32" s="470"/>
      <c r="E32" s="471"/>
      <c r="F32" s="472"/>
      <c r="G32" s="471"/>
      <c r="H32" s="472"/>
      <c r="I32" s="389" t="n">
        <f aca="false">G32-H32</f>
        <v>0</v>
      </c>
      <c r="J32" s="202" t="str">
        <f aca="false">IF(I32=0,"",I32/H32)</f>
        <v/>
      </c>
      <c r="K32" s="473"/>
      <c r="L32" s="448"/>
      <c r="M32" s="449"/>
      <c r="N32" s="449"/>
      <c r="O32" s="449"/>
      <c r="P32" s="449"/>
      <c r="Q32" s="449"/>
      <c r="R32" s="449"/>
      <c r="S32" s="449"/>
      <c r="T32" s="449"/>
      <c r="U32" s="449"/>
      <c r="V32" s="449"/>
      <c r="W32" s="449"/>
    </row>
    <row r="33" customFormat="false" ht="11.25" hidden="false" customHeight="true" outlineLevel="0" collapsed="false">
      <c r="A33" s="457" t="str">
        <f aca="false">'Org structure'!A5</f>
        <v>Vote 4 - Corporate Services</v>
      </c>
      <c r="B33" s="458"/>
      <c r="C33" s="459" t="n">
        <f aca="false">SUM(C34:C43)</f>
        <v>0</v>
      </c>
      <c r="D33" s="460" t="n">
        <f aca="false">SUM(D34:D43)</f>
        <v>6094104.85322775</v>
      </c>
      <c r="E33" s="461" t="n">
        <f aca="false">SUM(E34:E43)</f>
        <v>0</v>
      </c>
      <c r="F33" s="462" t="n">
        <f aca="false">SUM(F34:F43)</f>
        <v>877627.34</v>
      </c>
      <c r="G33" s="461" t="n">
        <f aca="false">SUM(G34:G43)</f>
        <v>1022397.34</v>
      </c>
      <c r="H33" s="462" t="n">
        <f aca="false">SUM(H34:H43)</f>
        <v>1523526.21330694</v>
      </c>
      <c r="I33" s="389" t="n">
        <f aca="false">G33-H33</f>
        <v>-501128.873306938</v>
      </c>
      <c r="J33" s="202" t="n">
        <f aca="false">IF(I33=0,"",I33/H33)</f>
        <v>-0.32892697803945</v>
      </c>
      <c r="K33" s="463" t="n">
        <f aca="false">SUM(K34:K43)</f>
        <v>6094104.85322775</v>
      </c>
      <c r="L33" s="448"/>
      <c r="M33" s="449"/>
      <c r="N33" s="449"/>
      <c r="O33" s="449"/>
      <c r="P33" s="449"/>
      <c r="Q33" s="449"/>
      <c r="R33" s="449"/>
      <c r="S33" s="449"/>
      <c r="T33" s="449"/>
      <c r="U33" s="449"/>
      <c r="V33" s="449"/>
      <c r="W33" s="449"/>
    </row>
    <row r="34" customFormat="false" ht="11.25" hidden="false" customHeight="true" outlineLevel="0" collapsed="false">
      <c r="A34" s="464" t="str">
        <f aca="false">'Org structure'!E36</f>
        <v>4.1 - Human Resources Management</v>
      </c>
      <c r="B34" s="372"/>
      <c r="C34" s="465"/>
      <c r="D34" s="466" t="n">
        <v>2305119.77818815</v>
      </c>
      <c r="E34" s="467"/>
      <c r="F34" s="468" t="n">
        <v>0</v>
      </c>
      <c r="G34" s="467" t="n">
        <v>144770</v>
      </c>
      <c r="H34" s="468" t="n">
        <f aca="false">D34/12*3</f>
        <v>576279.944547038</v>
      </c>
      <c r="I34" s="207" t="n">
        <f aca="false">G34-H34</f>
        <v>-431509.944547038</v>
      </c>
      <c r="J34" s="202" t="n">
        <f aca="false">IF(I34=0,"",I34/H34)</f>
        <v>-0.748785288521899</v>
      </c>
      <c r="K34" s="469" t="n">
        <f aca="false">D34</f>
        <v>2305119.77818815</v>
      </c>
      <c r="L34" s="448"/>
      <c r="M34" s="449"/>
      <c r="N34" s="449"/>
      <c r="O34" s="449"/>
      <c r="P34" s="449"/>
      <c r="Q34" s="449"/>
      <c r="R34" s="449"/>
      <c r="S34" s="449"/>
      <c r="T34" s="449"/>
      <c r="U34" s="449"/>
      <c r="V34" s="449"/>
      <c r="W34" s="449"/>
    </row>
    <row r="35" customFormat="false" ht="11.25" hidden="false" customHeight="true" outlineLevel="0" collapsed="false">
      <c r="A35" s="464" t="str">
        <f aca="false">'Org structure'!E37</f>
        <v>4.2 - Information Technology</v>
      </c>
      <c r="B35" s="372"/>
      <c r="C35" s="465"/>
      <c r="D35" s="466" t="n">
        <v>2123.870749</v>
      </c>
      <c r="E35" s="467"/>
      <c r="F35" s="468" t="n">
        <v>104.34</v>
      </c>
      <c r="G35" s="467" t="n">
        <v>104.34</v>
      </c>
      <c r="H35" s="468" t="n">
        <f aca="false">D35/12*3</f>
        <v>530.96768725</v>
      </c>
      <c r="I35" s="207" t="n">
        <f aca="false">G35-H35</f>
        <v>-426.62768725</v>
      </c>
      <c r="J35" s="202" t="n">
        <f aca="false">IF(I35=0,"",I35/H35)</f>
        <v>-0.803490866759896</v>
      </c>
      <c r="K35" s="469" t="n">
        <f aca="false">D35</f>
        <v>2123.870749</v>
      </c>
      <c r="L35" s="448"/>
      <c r="M35" s="449"/>
      <c r="N35" s="449"/>
      <c r="O35" s="449"/>
      <c r="P35" s="449"/>
      <c r="Q35" s="449"/>
      <c r="R35" s="449"/>
      <c r="S35" s="449"/>
      <c r="T35" s="449"/>
      <c r="U35" s="449"/>
      <c r="V35" s="449"/>
      <c r="W35" s="449"/>
    </row>
    <row r="36" customFormat="false" ht="11.25" hidden="false" customHeight="true" outlineLevel="0" collapsed="false">
      <c r="A36" s="464" t="str">
        <f aca="false">'Org structure'!E38</f>
        <v>4.3 - Legal Services</v>
      </c>
      <c r="B36" s="372"/>
      <c r="C36" s="465"/>
      <c r="D36" s="466" t="n">
        <v>270861.2042906</v>
      </c>
      <c r="E36" s="467"/>
      <c r="F36" s="468" t="n">
        <v>35</v>
      </c>
      <c r="G36" s="467" t="n">
        <v>35</v>
      </c>
      <c r="H36" s="468" t="n">
        <f aca="false">D36/12*3</f>
        <v>67715.30107265</v>
      </c>
      <c r="I36" s="207" t="n">
        <f aca="false">G36-H36</f>
        <v>-67680.30107265</v>
      </c>
      <c r="J36" s="202" t="n">
        <f aca="false">IF(I36=0,"",I36/H36)</f>
        <v>-0.999483130113201</v>
      </c>
      <c r="K36" s="469" t="n">
        <f aca="false">D36</f>
        <v>270861.2042906</v>
      </c>
      <c r="L36" s="448"/>
      <c r="M36" s="449"/>
      <c r="N36" s="449"/>
      <c r="O36" s="449"/>
      <c r="P36" s="449"/>
      <c r="Q36" s="449"/>
      <c r="R36" s="449"/>
      <c r="S36" s="449"/>
      <c r="T36" s="449"/>
      <c r="U36" s="449"/>
      <c r="V36" s="449"/>
      <c r="W36" s="449"/>
    </row>
    <row r="37" customFormat="false" ht="11.25" hidden="false" customHeight="true" outlineLevel="0" collapsed="false">
      <c r="A37" s="464" t="str">
        <f aca="false">'Org structure'!E39</f>
        <v>4.4 - Secretariat and Auxiliary Services</v>
      </c>
      <c r="B37" s="372"/>
      <c r="C37" s="465"/>
      <c r="D37" s="466"/>
      <c r="E37" s="467"/>
      <c r="F37" s="468" t="n">
        <v>877488</v>
      </c>
      <c r="G37" s="467" t="n">
        <v>877488</v>
      </c>
      <c r="H37" s="468" t="n">
        <f aca="false">D37/12*3</f>
        <v>0</v>
      </c>
      <c r="I37" s="207" t="n">
        <f aca="false">G37-H37</f>
        <v>877488</v>
      </c>
      <c r="J37" s="202" t="e">
        <f aca="false">IF(I37=0,"",I37/H37)</f>
        <v>#DIV/0!</v>
      </c>
      <c r="K37" s="469" t="n">
        <f aca="false">D37</f>
        <v>0</v>
      </c>
      <c r="L37" s="448"/>
      <c r="M37" s="449"/>
      <c r="N37" s="449"/>
      <c r="O37" s="449"/>
      <c r="P37" s="449"/>
      <c r="Q37" s="449"/>
      <c r="R37" s="449"/>
      <c r="S37" s="449"/>
      <c r="T37" s="449"/>
      <c r="U37" s="449"/>
      <c r="V37" s="449"/>
      <c r="W37" s="449"/>
    </row>
    <row r="38" customFormat="false" ht="11.25" hidden="false" customHeight="true" outlineLevel="0" collapsed="false">
      <c r="A38" s="464" t="str">
        <f aca="false">'Org structure'!E40</f>
        <v>4.5 - General Manager: Corporate Service</v>
      </c>
      <c r="B38" s="372"/>
      <c r="C38" s="465"/>
      <c r="D38" s="466" t="n">
        <v>3516000</v>
      </c>
      <c r="E38" s="467"/>
      <c r="F38" s="468" t="n">
        <v>0</v>
      </c>
      <c r="G38" s="467" t="n">
        <v>0</v>
      </c>
      <c r="H38" s="468" t="n">
        <f aca="false">D38/12*3</f>
        <v>879000</v>
      </c>
      <c r="I38" s="207" t="n">
        <f aca="false">G38-H38</f>
        <v>-879000</v>
      </c>
      <c r="J38" s="202" t="n">
        <f aca="false">IF(I38=0,"",I38/H38)</f>
        <v>-1</v>
      </c>
      <c r="K38" s="469" t="n">
        <f aca="false">D38</f>
        <v>3516000</v>
      </c>
      <c r="L38" s="448"/>
      <c r="M38" s="449"/>
      <c r="N38" s="449"/>
      <c r="O38" s="449"/>
      <c r="P38" s="449"/>
      <c r="Q38" s="449"/>
      <c r="R38" s="449"/>
      <c r="S38" s="449"/>
      <c r="T38" s="449"/>
      <c r="U38" s="449"/>
      <c r="V38" s="449"/>
      <c r="W38" s="449"/>
    </row>
    <row r="39" customFormat="false" ht="11.25" hidden="true" customHeight="true" outlineLevel="0" collapsed="false">
      <c r="A39" s="464" t="n">
        <f aca="false">'Org structure'!E41</f>
        <v>0</v>
      </c>
      <c r="B39" s="372"/>
      <c r="C39" s="465"/>
      <c r="D39" s="470"/>
      <c r="E39" s="471"/>
      <c r="F39" s="472"/>
      <c r="G39" s="471"/>
      <c r="H39" s="472"/>
      <c r="I39" s="389" t="n">
        <f aca="false">G39-H39</f>
        <v>0</v>
      </c>
      <c r="J39" s="202" t="str">
        <f aca="false">IF(I39=0,"",I39/H39)</f>
        <v/>
      </c>
      <c r="K39" s="473"/>
      <c r="L39" s="448"/>
      <c r="M39" s="449"/>
      <c r="N39" s="449"/>
      <c r="O39" s="449"/>
      <c r="P39" s="449"/>
      <c r="Q39" s="449"/>
      <c r="R39" s="449"/>
      <c r="S39" s="449"/>
      <c r="T39" s="449"/>
      <c r="U39" s="449"/>
      <c r="V39" s="449"/>
      <c r="W39" s="449"/>
    </row>
    <row r="40" customFormat="false" ht="11.25" hidden="true" customHeight="true" outlineLevel="0" collapsed="false">
      <c r="A40" s="464" t="n">
        <f aca="false">'Org structure'!E42</f>
        <v>0</v>
      </c>
      <c r="B40" s="372"/>
      <c r="C40" s="465"/>
      <c r="D40" s="470"/>
      <c r="E40" s="471"/>
      <c r="F40" s="472"/>
      <c r="G40" s="471"/>
      <c r="H40" s="472"/>
      <c r="I40" s="389" t="n">
        <f aca="false">G40-H40</f>
        <v>0</v>
      </c>
      <c r="J40" s="202" t="str">
        <f aca="false">IF(I40=0,"",I40/H40)</f>
        <v/>
      </c>
      <c r="K40" s="473"/>
      <c r="L40" s="448"/>
      <c r="M40" s="449"/>
      <c r="N40" s="449"/>
      <c r="O40" s="449"/>
      <c r="P40" s="449"/>
      <c r="Q40" s="449"/>
      <c r="R40" s="449"/>
      <c r="S40" s="449"/>
      <c r="T40" s="449"/>
      <c r="U40" s="449"/>
      <c r="V40" s="449"/>
      <c r="W40" s="449"/>
    </row>
    <row r="41" customFormat="false" ht="11.25" hidden="true" customHeight="true" outlineLevel="0" collapsed="false">
      <c r="A41" s="464" t="n">
        <f aca="false">'Org structure'!E43</f>
        <v>0</v>
      </c>
      <c r="B41" s="372"/>
      <c r="C41" s="465"/>
      <c r="D41" s="470"/>
      <c r="E41" s="471"/>
      <c r="F41" s="472"/>
      <c r="G41" s="471"/>
      <c r="H41" s="472"/>
      <c r="I41" s="389" t="n">
        <f aca="false">G41-H41</f>
        <v>0</v>
      </c>
      <c r="J41" s="202" t="str">
        <f aca="false">IF(I41=0,"",I41/H41)</f>
        <v/>
      </c>
      <c r="K41" s="473"/>
      <c r="L41" s="448"/>
      <c r="M41" s="449"/>
      <c r="N41" s="449"/>
      <c r="O41" s="449"/>
      <c r="P41" s="449"/>
      <c r="Q41" s="449"/>
      <c r="R41" s="449"/>
      <c r="S41" s="449"/>
      <c r="T41" s="449"/>
      <c r="U41" s="449"/>
      <c r="V41" s="449"/>
      <c r="W41" s="449"/>
    </row>
    <row r="42" customFormat="false" ht="11.25" hidden="true" customHeight="true" outlineLevel="0" collapsed="false">
      <c r="A42" s="464" t="n">
        <f aca="false">'Org structure'!E44</f>
        <v>0</v>
      </c>
      <c r="B42" s="372"/>
      <c r="C42" s="465"/>
      <c r="D42" s="470"/>
      <c r="E42" s="471"/>
      <c r="F42" s="472"/>
      <c r="G42" s="471"/>
      <c r="H42" s="472"/>
      <c r="I42" s="389" t="n">
        <f aca="false">G42-H42</f>
        <v>0</v>
      </c>
      <c r="J42" s="202" t="str">
        <f aca="false">IF(I42=0,"",I42/H42)</f>
        <v/>
      </c>
      <c r="K42" s="473"/>
      <c r="L42" s="448"/>
      <c r="M42" s="449"/>
      <c r="N42" s="449"/>
      <c r="O42" s="449"/>
      <c r="P42" s="449"/>
      <c r="Q42" s="449"/>
      <c r="R42" s="449"/>
      <c r="S42" s="449"/>
      <c r="T42" s="449"/>
      <c r="U42" s="449"/>
      <c r="V42" s="449"/>
      <c r="W42" s="449"/>
    </row>
    <row r="43" customFormat="false" ht="11.25" hidden="true" customHeight="true" outlineLevel="0" collapsed="false">
      <c r="A43" s="464" t="n">
        <f aca="false">'Org structure'!E45</f>
        <v>0</v>
      </c>
      <c r="B43" s="372"/>
      <c r="C43" s="465"/>
      <c r="D43" s="470"/>
      <c r="E43" s="471"/>
      <c r="F43" s="472"/>
      <c r="G43" s="471"/>
      <c r="H43" s="472"/>
      <c r="I43" s="389" t="n">
        <f aca="false">G43-H43</f>
        <v>0</v>
      </c>
      <c r="J43" s="202" t="str">
        <f aca="false">IF(I43=0,"",I43/H43)</f>
        <v/>
      </c>
      <c r="K43" s="473"/>
      <c r="L43" s="448"/>
      <c r="M43" s="449"/>
      <c r="N43" s="449"/>
      <c r="O43" s="449"/>
      <c r="P43" s="449"/>
      <c r="Q43" s="449"/>
      <c r="R43" s="449"/>
      <c r="S43" s="449"/>
      <c r="T43" s="449"/>
      <c r="U43" s="449"/>
      <c r="V43" s="449"/>
      <c r="W43" s="449"/>
    </row>
    <row r="44" customFormat="false" ht="11.25" hidden="false" customHeight="true" outlineLevel="0" collapsed="false">
      <c r="A44" s="457" t="str">
        <f aca="false">'Org structure'!A6</f>
        <v>Vote 5 - Infrastructure Services</v>
      </c>
      <c r="B44" s="458"/>
      <c r="C44" s="459" t="n">
        <f aca="false">SUM(C45:C54)</f>
        <v>0</v>
      </c>
      <c r="D44" s="460" t="n">
        <f aca="false">SUM(D45:D54)</f>
        <v>4738511544.13666</v>
      </c>
      <c r="E44" s="461" t="n">
        <f aca="false">SUM(E45:E54)</f>
        <v>0</v>
      </c>
      <c r="F44" s="462" t="n">
        <f aca="false">SUM(F45:F54)</f>
        <v>378139876.3</v>
      </c>
      <c r="G44" s="461" t="n">
        <f aca="false">SUM(G45:G54)</f>
        <v>1208932017.26</v>
      </c>
      <c r="H44" s="462" t="n">
        <f aca="false">SUM(H45:H54)</f>
        <v>1184627886.03416</v>
      </c>
      <c r="I44" s="389" t="n">
        <f aca="false">G44-H44</f>
        <v>24304131.225836</v>
      </c>
      <c r="J44" s="202" t="n">
        <f aca="false">IF(I44=0,"",I44/H44)</f>
        <v>0.0205162579003607</v>
      </c>
      <c r="K44" s="463" t="n">
        <f aca="false">SUM(K45:K54)</f>
        <v>4738511544.13666</v>
      </c>
      <c r="L44" s="448"/>
      <c r="M44" s="449"/>
      <c r="N44" s="449"/>
      <c r="O44" s="449"/>
      <c r="P44" s="449"/>
      <c r="Q44" s="449"/>
      <c r="R44" s="449"/>
      <c r="S44" s="449"/>
      <c r="T44" s="449"/>
      <c r="U44" s="449"/>
      <c r="V44" s="449"/>
      <c r="W44" s="449"/>
    </row>
    <row r="45" customFormat="false" ht="11.25" hidden="false" customHeight="true" outlineLevel="0" collapsed="false">
      <c r="A45" s="464" t="str">
        <f aca="false">'Org structure'!E47</f>
        <v>5.1 - Electricity</v>
      </c>
      <c r="B45" s="372"/>
      <c r="C45" s="465"/>
      <c r="D45" s="466" t="n">
        <v>3038086188.63196</v>
      </c>
      <c r="E45" s="467"/>
      <c r="F45" s="468" t="n">
        <v>242671915.86</v>
      </c>
      <c r="G45" s="467" t="n">
        <v>774386606.36</v>
      </c>
      <c r="H45" s="468" t="n">
        <f aca="false">D45/12*3</f>
        <v>759521547.157989</v>
      </c>
      <c r="I45" s="207" t="n">
        <f aca="false">G45-H45</f>
        <v>14865059.2020112</v>
      </c>
      <c r="J45" s="202" t="n">
        <f aca="false">IF(I45=0,"",I45/H45)</f>
        <v>0.0195716095976921</v>
      </c>
      <c r="K45" s="469" t="n">
        <f aca="false">D45</f>
        <v>3038086188.63196</v>
      </c>
      <c r="L45" s="448"/>
      <c r="M45" s="449"/>
      <c r="N45" s="449"/>
      <c r="O45" s="449"/>
      <c r="P45" s="449"/>
      <c r="Q45" s="449"/>
      <c r="R45" s="449"/>
      <c r="S45" s="449"/>
      <c r="T45" s="449"/>
      <c r="U45" s="449"/>
      <c r="V45" s="449"/>
      <c r="W45" s="449"/>
    </row>
    <row r="46" customFormat="false" ht="11.25" hidden="false" customHeight="true" outlineLevel="0" collapsed="false">
      <c r="A46" s="464" t="str">
        <f aca="false">'Org structure'!E48</f>
        <v>5.2 - Project Management Office</v>
      </c>
      <c r="B46" s="372"/>
      <c r="C46" s="465"/>
      <c r="D46" s="466" t="n">
        <v>10034424</v>
      </c>
      <c r="E46" s="467"/>
      <c r="F46" s="468" t="n">
        <v>673375.65</v>
      </c>
      <c r="G46" s="467" t="n">
        <v>2511735.98</v>
      </c>
      <c r="H46" s="468" t="n">
        <f aca="false">D46/12*3</f>
        <v>2508606</v>
      </c>
      <c r="I46" s="207" t="n">
        <f aca="false">G46-H46</f>
        <v>3129.98000000045</v>
      </c>
      <c r="J46" s="202" t="n">
        <f aca="false">IF(I46=0,"",I46/H46)</f>
        <v>0.00124769692809491</v>
      </c>
      <c r="K46" s="469" t="n">
        <f aca="false">D46</f>
        <v>10034424</v>
      </c>
      <c r="L46" s="448"/>
      <c r="M46" s="449"/>
      <c r="N46" s="449"/>
      <c r="O46" s="449"/>
      <c r="P46" s="449"/>
      <c r="Q46" s="449"/>
      <c r="R46" s="449"/>
      <c r="S46" s="449"/>
      <c r="T46" s="449"/>
      <c r="U46" s="449"/>
      <c r="V46" s="449"/>
      <c r="W46" s="449"/>
    </row>
    <row r="47" customFormat="false" ht="11.25" hidden="false" customHeight="true" outlineLevel="0" collapsed="false">
      <c r="A47" s="464" t="str">
        <f aca="false">'Org structure'!E49</f>
        <v>5.3 - Roads and Transportation</v>
      </c>
      <c r="B47" s="372"/>
      <c r="C47" s="465"/>
      <c r="D47" s="466" t="n">
        <v>402254.1180889</v>
      </c>
      <c r="E47" s="467"/>
      <c r="F47" s="468" t="n">
        <v>17665551.38</v>
      </c>
      <c r="G47" s="467" t="n">
        <v>42617295.53</v>
      </c>
      <c r="H47" s="468" t="n">
        <f aca="false">D47/12*3</f>
        <v>100563.529522225</v>
      </c>
      <c r="I47" s="207" t="n">
        <f aca="false">G47-H47</f>
        <v>42516732.0004778</v>
      </c>
      <c r="J47" s="202" t="n">
        <f aca="false">IF(I47=0,"",I47/H47)</f>
        <v>422.784802825376</v>
      </c>
      <c r="K47" s="469" t="n">
        <f aca="false">D47</f>
        <v>402254.1180889</v>
      </c>
      <c r="L47" s="448"/>
      <c r="M47" s="449"/>
      <c r="N47" s="449"/>
      <c r="O47" s="449"/>
      <c r="P47" s="449"/>
      <c r="Q47" s="449"/>
      <c r="R47" s="449"/>
      <c r="S47" s="449"/>
      <c r="T47" s="449"/>
      <c r="U47" s="449"/>
      <c r="V47" s="449"/>
      <c r="W47" s="449"/>
    </row>
    <row r="48" customFormat="false" ht="11.25" hidden="false" customHeight="true" outlineLevel="0" collapsed="false">
      <c r="A48" s="464" t="str">
        <f aca="false">'Org structure'!E50</f>
        <v>5.4 - Water and Sanitation</v>
      </c>
      <c r="B48" s="372"/>
      <c r="C48" s="465"/>
      <c r="D48" s="466" t="n">
        <v>1689988677.38661</v>
      </c>
      <c r="E48" s="467"/>
      <c r="F48" s="468" t="n">
        <v>117129033.41</v>
      </c>
      <c r="G48" s="467" t="n">
        <v>389416379.39</v>
      </c>
      <c r="H48" s="468" t="n">
        <f aca="false">D48/12*3</f>
        <v>422497169.346653</v>
      </c>
      <c r="I48" s="207" t="n">
        <f aca="false">G48-H48</f>
        <v>-33080789.956653</v>
      </c>
      <c r="J48" s="202" t="n">
        <f aca="false">IF(I48=0,"",I48/H48)</f>
        <v>-0.0782982522884329</v>
      </c>
      <c r="K48" s="469" t="n">
        <f aca="false">D48</f>
        <v>1689988677.38661</v>
      </c>
      <c r="L48" s="448"/>
      <c r="M48" s="449"/>
      <c r="N48" s="449"/>
      <c r="O48" s="449"/>
      <c r="P48" s="449"/>
      <c r="Q48" s="449"/>
      <c r="R48" s="449"/>
      <c r="S48" s="449"/>
      <c r="T48" s="449"/>
      <c r="U48" s="449"/>
      <c r="V48" s="449"/>
      <c r="W48" s="449"/>
    </row>
    <row r="49" customFormat="false" ht="11.25" hidden="false" customHeight="true" outlineLevel="0" collapsed="false">
      <c r="A49" s="464" t="str">
        <f aca="false">'Org structure'!E51</f>
        <v>5.5 - General Manager: Infrastructure </v>
      </c>
      <c r="B49" s="372"/>
      <c r="C49" s="465"/>
      <c r="D49" s="466"/>
      <c r="E49" s="467"/>
      <c r="F49" s="468" t="n">
        <v>0</v>
      </c>
      <c r="G49" s="467" t="n">
        <v>0</v>
      </c>
      <c r="H49" s="468" t="n">
        <f aca="false">D49/12</f>
        <v>0</v>
      </c>
      <c r="I49" s="207" t="n">
        <f aca="false">G49-H49</f>
        <v>0</v>
      </c>
      <c r="J49" s="202" t="str">
        <f aca="false">IF(I49=0,"",I49/H49)</f>
        <v/>
      </c>
      <c r="K49" s="469"/>
      <c r="L49" s="448"/>
      <c r="M49" s="449"/>
      <c r="N49" s="449"/>
      <c r="O49" s="449"/>
      <c r="P49" s="449"/>
      <c r="Q49" s="449"/>
      <c r="R49" s="449"/>
      <c r="S49" s="449"/>
      <c r="T49" s="449"/>
      <c r="U49" s="449"/>
      <c r="V49" s="449"/>
      <c r="W49" s="449"/>
    </row>
    <row r="50" customFormat="false" ht="11.25" hidden="true" customHeight="true" outlineLevel="0" collapsed="false">
      <c r="A50" s="464" t="n">
        <f aca="false">'Org structure'!E52</f>
        <v>0</v>
      </c>
      <c r="B50" s="372"/>
      <c r="C50" s="465"/>
      <c r="D50" s="470"/>
      <c r="E50" s="471"/>
      <c r="F50" s="472"/>
      <c r="G50" s="471"/>
      <c r="H50" s="472"/>
      <c r="I50" s="389" t="n">
        <f aca="false">G50-H50</f>
        <v>0</v>
      </c>
      <c r="J50" s="202" t="str">
        <f aca="false">IF(I50=0,"",I50/H50)</f>
        <v/>
      </c>
      <c r="K50" s="473"/>
      <c r="L50" s="448"/>
      <c r="M50" s="449"/>
      <c r="N50" s="449"/>
      <c r="O50" s="449"/>
      <c r="P50" s="449"/>
      <c r="Q50" s="449"/>
      <c r="R50" s="449"/>
      <c r="S50" s="449"/>
      <c r="T50" s="449"/>
      <c r="U50" s="449"/>
      <c r="V50" s="449"/>
      <c r="W50" s="449"/>
    </row>
    <row r="51" customFormat="false" ht="11.25" hidden="true" customHeight="true" outlineLevel="0" collapsed="false">
      <c r="A51" s="464" t="n">
        <f aca="false">'Org structure'!E53</f>
        <v>0</v>
      </c>
      <c r="B51" s="372"/>
      <c r="C51" s="465"/>
      <c r="D51" s="470"/>
      <c r="E51" s="471"/>
      <c r="F51" s="472"/>
      <c r="G51" s="471"/>
      <c r="H51" s="472"/>
      <c r="I51" s="389" t="n">
        <f aca="false">G51-H51</f>
        <v>0</v>
      </c>
      <c r="J51" s="202" t="str">
        <f aca="false">IF(I51=0,"",I51/H51)</f>
        <v/>
      </c>
      <c r="K51" s="473"/>
      <c r="L51" s="448"/>
      <c r="M51" s="449"/>
      <c r="N51" s="449"/>
      <c r="O51" s="449"/>
      <c r="P51" s="449"/>
      <c r="Q51" s="449"/>
      <c r="R51" s="449"/>
      <c r="S51" s="449"/>
      <c r="T51" s="449"/>
      <c r="U51" s="449"/>
      <c r="V51" s="449"/>
      <c r="W51" s="449"/>
    </row>
    <row r="52" customFormat="false" ht="11.25" hidden="true" customHeight="true" outlineLevel="0" collapsed="false">
      <c r="A52" s="464" t="n">
        <f aca="false">'Org structure'!E54</f>
        <v>0</v>
      </c>
      <c r="B52" s="372"/>
      <c r="C52" s="465"/>
      <c r="D52" s="470"/>
      <c r="E52" s="471"/>
      <c r="F52" s="472"/>
      <c r="G52" s="471"/>
      <c r="H52" s="472"/>
      <c r="I52" s="389" t="n">
        <f aca="false">G52-H52</f>
        <v>0</v>
      </c>
      <c r="J52" s="202" t="str">
        <f aca="false">IF(I52=0,"",I52/H52)</f>
        <v/>
      </c>
      <c r="K52" s="473"/>
      <c r="L52" s="448"/>
      <c r="M52" s="449"/>
      <c r="N52" s="449"/>
      <c r="O52" s="449"/>
      <c r="P52" s="449"/>
      <c r="Q52" s="449"/>
      <c r="R52" s="449"/>
      <c r="S52" s="449"/>
      <c r="T52" s="449"/>
      <c r="U52" s="449"/>
      <c r="V52" s="449"/>
      <c r="W52" s="449"/>
    </row>
    <row r="53" customFormat="false" ht="11.25" hidden="true" customHeight="true" outlineLevel="0" collapsed="false">
      <c r="A53" s="464" t="n">
        <f aca="false">'Org structure'!E55</f>
        <v>0</v>
      </c>
      <c r="B53" s="372"/>
      <c r="C53" s="465"/>
      <c r="D53" s="470"/>
      <c r="E53" s="471"/>
      <c r="F53" s="472"/>
      <c r="G53" s="471"/>
      <c r="H53" s="472"/>
      <c r="I53" s="389" t="n">
        <f aca="false">G53-H53</f>
        <v>0</v>
      </c>
      <c r="J53" s="202" t="str">
        <f aca="false">IF(I53=0,"",I53/H53)</f>
        <v/>
      </c>
      <c r="K53" s="473"/>
      <c r="L53" s="448"/>
      <c r="M53" s="449"/>
      <c r="N53" s="449"/>
      <c r="O53" s="449"/>
      <c r="P53" s="449"/>
      <c r="Q53" s="449"/>
      <c r="R53" s="449"/>
      <c r="S53" s="449"/>
      <c r="T53" s="449"/>
      <c r="U53" s="449"/>
      <c r="V53" s="449"/>
      <c r="W53" s="449"/>
    </row>
    <row r="54" customFormat="false" ht="11.25" hidden="true" customHeight="true" outlineLevel="0" collapsed="false">
      <c r="A54" s="464" t="n">
        <f aca="false">'Org structure'!E56</f>
        <v>0</v>
      </c>
      <c r="B54" s="372"/>
      <c r="C54" s="465"/>
      <c r="D54" s="470"/>
      <c r="E54" s="471"/>
      <c r="F54" s="472"/>
      <c r="G54" s="471"/>
      <c r="H54" s="472"/>
      <c r="I54" s="389" t="n">
        <f aca="false">G54-H54</f>
        <v>0</v>
      </c>
      <c r="J54" s="202" t="str">
        <f aca="false">IF(I54=0,"",I54/H54)</f>
        <v/>
      </c>
      <c r="K54" s="473"/>
      <c r="L54" s="448"/>
      <c r="M54" s="449"/>
      <c r="N54" s="449"/>
      <c r="O54" s="449"/>
      <c r="P54" s="449"/>
      <c r="Q54" s="449"/>
      <c r="R54" s="449"/>
      <c r="S54" s="449"/>
      <c r="T54" s="449"/>
      <c r="U54" s="449"/>
      <c r="V54" s="449"/>
      <c r="W54" s="449"/>
    </row>
    <row r="55" customFormat="false" ht="11.25" hidden="false" customHeight="true" outlineLevel="0" collapsed="false">
      <c r="A55" s="457" t="str">
        <f aca="false">'Org structure'!A7</f>
        <v>Vote 6 - Sustainable Development and City Enterprises</v>
      </c>
      <c r="B55" s="458"/>
      <c r="C55" s="459" t="n">
        <f aca="false">SUM(C56:C65)</f>
        <v>0</v>
      </c>
      <c r="D55" s="460" t="n">
        <f aca="false">SUM(D56:D65)</f>
        <v>208349782.034525</v>
      </c>
      <c r="E55" s="461" t="n">
        <f aca="false">SUM(E56:E65)</f>
        <v>0</v>
      </c>
      <c r="F55" s="462" t="n">
        <f aca="false">SUM(F56:F65)</f>
        <v>2451139.42</v>
      </c>
      <c r="G55" s="461" t="n">
        <f aca="false">SUM(G56:G65)</f>
        <v>15113311.04</v>
      </c>
      <c r="H55" s="462" t="n">
        <f aca="false">SUM(H56:H65)</f>
        <v>52087445.5086312</v>
      </c>
      <c r="I55" s="389" t="n">
        <f aca="false">G55-H55</f>
        <v>-36974134.4686312</v>
      </c>
      <c r="J55" s="202" t="n">
        <f aca="false">IF(I55=0,"",I55/H55)</f>
        <v>-0.709847336677403</v>
      </c>
      <c r="K55" s="463" t="n">
        <f aca="false">SUM(K56:K65)</f>
        <v>208349782.034525</v>
      </c>
      <c r="L55" s="448"/>
      <c r="M55" s="449"/>
      <c r="N55" s="449"/>
      <c r="O55" s="449"/>
      <c r="P55" s="449"/>
      <c r="Q55" s="449"/>
      <c r="R55" s="449"/>
      <c r="S55" s="449"/>
      <c r="T55" s="449"/>
      <c r="U55" s="449"/>
      <c r="V55" s="449"/>
      <c r="W55" s="449"/>
    </row>
    <row r="56" customFormat="false" ht="11.25" hidden="false" customHeight="true" outlineLevel="0" collapsed="false">
      <c r="A56" s="464" t="str">
        <f aca="false">'Org structure'!E58</f>
        <v>6.1 - City Entities</v>
      </c>
      <c r="B56" s="372"/>
      <c r="C56" s="465"/>
      <c r="D56" s="466" t="n">
        <v>64805333.872701</v>
      </c>
      <c r="E56" s="467" t="n">
        <v>0</v>
      </c>
      <c r="F56" s="468" t="n">
        <v>553304.11</v>
      </c>
      <c r="G56" s="467" t="n">
        <v>4896311.63</v>
      </c>
      <c r="H56" s="468" t="n">
        <f aca="false">D56/12*3</f>
        <v>16201333.4681753</v>
      </c>
      <c r="I56" s="207" t="n">
        <f aca="false">(G56-H56)+-3110418.74</f>
        <v>-14415440.5781753</v>
      </c>
      <c r="J56" s="202" t="n">
        <f aca="false">(IF(I56=0,"",I56/H56))+-0.997977513087812</f>
        <v>-1.88774628468257</v>
      </c>
      <c r="K56" s="469" t="n">
        <f aca="false">(D56)</f>
        <v>64805333.872701</v>
      </c>
      <c r="L56" s="448"/>
      <c r="M56" s="449"/>
      <c r="N56" s="449"/>
      <c r="O56" s="449"/>
      <c r="P56" s="449"/>
      <c r="Q56" s="449"/>
      <c r="R56" s="449"/>
      <c r="S56" s="449"/>
      <c r="T56" s="449"/>
      <c r="U56" s="449"/>
      <c r="V56" s="449"/>
      <c r="W56" s="449"/>
    </row>
    <row r="57" customFormat="false" ht="11.25" hidden="false" customHeight="true" outlineLevel="0" collapsed="false">
      <c r="A57" s="464" t="str">
        <f aca="false">'Org structure'!E59</f>
        <v>6.2 - Development Services</v>
      </c>
      <c r="B57" s="372"/>
      <c r="C57" s="465"/>
      <c r="D57" s="466" t="n">
        <v>465741.5160167</v>
      </c>
      <c r="E57" s="467"/>
      <c r="F57" s="468" t="n">
        <v>12018.42</v>
      </c>
      <c r="G57" s="467" t="n">
        <v>-15358.1</v>
      </c>
      <c r="H57" s="468" t="n">
        <f aca="false">D57/12*3</f>
        <v>116435.379004175</v>
      </c>
      <c r="I57" s="207" t="n">
        <f aca="false">G57-H57</f>
        <v>-131793.479004175</v>
      </c>
      <c r="J57" s="202" t="n">
        <f aca="false">IF(I57=0,"",I57/H57)</f>
        <v>-1.13190234902271</v>
      </c>
      <c r="K57" s="469" t="n">
        <f aca="false">D57</f>
        <v>465741.5160167</v>
      </c>
      <c r="L57" s="448"/>
      <c r="M57" s="449"/>
      <c r="N57" s="449"/>
      <c r="O57" s="449"/>
      <c r="P57" s="449"/>
      <c r="Q57" s="449"/>
      <c r="R57" s="449"/>
      <c r="S57" s="449"/>
      <c r="T57" s="449"/>
      <c r="U57" s="449"/>
      <c r="V57" s="449"/>
      <c r="W57" s="449"/>
    </row>
    <row r="58" customFormat="false" ht="11.25" hidden="false" customHeight="true" outlineLevel="0" collapsed="false">
      <c r="A58" s="464" t="str">
        <f aca="false">'Org structure'!E60</f>
        <v>6.3 - Human Settlement Development</v>
      </c>
      <c r="B58" s="372"/>
      <c r="C58" s="465"/>
      <c r="D58" s="466" t="n">
        <v>104666074.591234</v>
      </c>
      <c r="E58" s="467"/>
      <c r="F58" s="468" t="n">
        <v>1627753.16</v>
      </c>
      <c r="G58" s="467" t="n">
        <v>9449243.82</v>
      </c>
      <c r="H58" s="468" t="n">
        <f aca="false">D58/12*3</f>
        <v>26166518.6478085</v>
      </c>
      <c r="I58" s="207" t="n">
        <f aca="false">G58-H58</f>
        <v>-16717274.8278085</v>
      </c>
      <c r="J58" s="202" t="n">
        <f aca="false">IF(I58=0,"",I58/H58)</f>
        <v>-0.638880359012092</v>
      </c>
      <c r="K58" s="469" t="n">
        <f aca="false">D58</f>
        <v>104666074.591234</v>
      </c>
      <c r="L58" s="448"/>
      <c r="M58" s="449"/>
      <c r="N58" s="449"/>
      <c r="O58" s="449"/>
      <c r="P58" s="449"/>
      <c r="Q58" s="449"/>
      <c r="R58" s="449"/>
      <c r="S58" s="449"/>
      <c r="T58" s="449"/>
      <c r="U58" s="449"/>
      <c r="V58" s="449"/>
      <c r="W58" s="449"/>
    </row>
    <row r="59" customFormat="false" ht="11.25" hidden="false" customHeight="true" outlineLevel="0" collapsed="false">
      <c r="A59" s="464" t="str">
        <f aca="false">'Org structure'!E61</f>
        <v>6.4 - Town Planning</v>
      </c>
      <c r="B59" s="372"/>
      <c r="C59" s="465"/>
      <c r="D59" s="466" t="n">
        <v>38412632.0545731</v>
      </c>
      <c r="E59" s="467"/>
      <c r="F59" s="468" t="n">
        <v>258063.73</v>
      </c>
      <c r="G59" s="467" t="n">
        <v>783113.69</v>
      </c>
      <c r="H59" s="468" t="n">
        <f aca="false">D59/12*3</f>
        <v>9603158.01364326</v>
      </c>
      <c r="I59" s="207" t="n">
        <f aca="false">G59-H59</f>
        <v>-8820044.32364326</v>
      </c>
      <c r="J59" s="202" t="n">
        <f aca="false">IF(I59=0,"",I59/H59)</f>
        <v>-0.918452483142793</v>
      </c>
      <c r="K59" s="469" t="n">
        <f aca="false">D59</f>
        <v>38412632.0545731</v>
      </c>
      <c r="L59" s="448"/>
      <c r="M59" s="449"/>
      <c r="N59" s="449"/>
      <c r="O59" s="449"/>
      <c r="P59" s="449"/>
      <c r="Q59" s="449"/>
      <c r="R59" s="449"/>
      <c r="S59" s="449"/>
      <c r="T59" s="449"/>
      <c r="U59" s="449"/>
      <c r="V59" s="449"/>
      <c r="W59" s="449"/>
    </row>
    <row r="60" customFormat="false" ht="11.25" hidden="false" customHeight="true" outlineLevel="0" collapsed="false">
      <c r="A60" s="464" t="str">
        <f aca="false">'Org structure'!E62</f>
        <v>6.5 - General Manager: Sustainable Development and City Enterprises</v>
      </c>
      <c r="B60" s="372"/>
      <c r="C60" s="465"/>
      <c r="D60" s="466"/>
      <c r="E60" s="467"/>
      <c r="F60" s="468" t="n">
        <v>0</v>
      </c>
      <c r="G60" s="467" t="n">
        <v>0</v>
      </c>
      <c r="H60" s="468" t="n">
        <f aca="false">D60/12</f>
        <v>0</v>
      </c>
      <c r="I60" s="207" t="n">
        <f aca="false">G60-H60</f>
        <v>0</v>
      </c>
      <c r="J60" s="202" t="str">
        <f aca="false">IF(I60=0,"",I60/H60)</f>
        <v/>
      </c>
      <c r="K60" s="469" t="n">
        <f aca="false">D60</f>
        <v>0</v>
      </c>
      <c r="L60" s="448"/>
      <c r="M60" s="449"/>
      <c r="N60" s="449"/>
      <c r="O60" s="449"/>
      <c r="P60" s="449"/>
      <c r="Q60" s="449"/>
      <c r="R60" s="449"/>
      <c r="S60" s="449"/>
      <c r="T60" s="449"/>
      <c r="U60" s="449"/>
      <c r="V60" s="449"/>
      <c r="W60" s="449"/>
    </row>
    <row r="61" customFormat="false" ht="11.25" hidden="true" customHeight="true" outlineLevel="0" collapsed="false">
      <c r="A61" s="464" t="n">
        <f aca="false">'Org structure'!E63</f>
        <v>0</v>
      </c>
      <c r="B61" s="372"/>
      <c r="C61" s="465"/>
      <c r="D61" s="470"/>
      <c r="E61" s="471"/>
      <c r="F61" s="472"/>
      <c r="G61" s="471"/>
      <c r="H61" s="472"/>
      <c r="I61" s="389" t="n">
        <f aca="false">G61-H61</f>
        <v>0</v>
      </c>
      <c r="J61" s="202" t="str">
        <f aca="false">IF(I61=0,"",I61/H61)</f>
        <v/>
      </c>
      <c r="K61" s="473"/>
      <c r="L61" s="448"/>
      <c r="M61" s="449"/>
      <c r="N61" s="449"/>
      <c r="O61" s="449"/>
      <c r="P61" s="449"/>
      <c r="Q61" s="449"/>
      <c r="R61" s="449"/>
      <c r="S61" s="449"/>
      <c r="T61" s="449"/>
      <c r="U61" s="449"/>
      <c r="V61" s="449"/>
      <c r="W61" s="449"/>
    </row>
    <row r="62" customFormat="false" ht="11.25" hidden="true" customHeight="true" outlineLevel="0" collapsed="false">
      <c r="A62" s="464" t="n">
        <f aca="false">'Org structure'!E64</f>
        <v>0</v>
      </c>
      <c r="B62" s="372"/>
      <c r="C62" s="465"/>
      <c r="D62" s="470"/>
      <c r="E62" s="471"/>
      <c r="F62" s="472"/>
      <c r="G62" s="471"/>
      <c r="H62" s="472"/>
      <c r="I62" s="389" t="n">
        <f aca="false">G62-H62</f>
        <v>0</v>
      </c>
      <c r="J62" s="202" t="str">
        <f aca="false">IF(I62=0,"",I62/H62)</f>
        <v/>
      </c>
      <c r="K62" s="473"/>
      <c r="L62" s="448"/>
      <c r="M62" s="449"/>
      <c r="N62" s="449"/>
      <c r="O62" s="449"/>
      <c r="P62" s="449"/>
      <c r="Q62" s="449"/>
      <c r="R62" s="449"/>
      <c r="S62" s="449"/>
      <c r="T62" s="449"/>
      <c r="U62" s="449"/>
      <c r="V62" s="449"/>
      <c r="W62" s="449"/>
    </row>
    <row r="63" customFormat="false" ht="11.25" hidden="true" customHeight="true" outlineLevel="0" collapsed="false">
      <c r="A63" s="464" t="n">
        <f aca="false">'Org structure'!E65</f>
        <v>0</v>
      </c>
      <c r="B63" s="372"/>
      <c r="C63" s="465"/>
      <c r="D63" s="470"/>
      <c r="E63" s="471"/>
      <c r="F63" s="472"/>
      <c r="G63" s="471"/>
      <c r="H63" s="472"/>
      <c r="I63" s="389" t="n">
        <f aca="false">G63-H63</f>
        <v>0</v>
      </c>
      <c r="J63" s="202" t="str">
        <f aca="false">IF(I63=0,"",I63/H63)</f>
        <v/>
      </c>
      <c r="K63" s="473"/>
      <c r="L63" s="448"/>
      <c r="M63" s="449"/>
      <c r="N63" s="449"/>
      <c r="O63" s="449"/>
      <c r="P63" s="449"/>
      <c r="Q63" s="449"/>
      <c r="R63" s="449"/>
      <c r="S63" s="449"/>
      <c r="T63" s="449"/>
      <c r="U63" s="449"/>
      <c r="V63" s="449"/>
      <c r="W63" s="449"/>
    </row>
    <row r="64" customFormat="false" ht="11.25" hidden="true" customHeight="true" outlineLevel="0" collapsed="false">
      <c r="A64" s="464" t="n">
        <f aca="false">'Org structure'!E66</f>
        <v>0</v>
      </c>
      <c r="B64" s="372"/>
      <c r="C64" s="465"/>
      <c r="D64" s="470"/>
      <c r="E64" s="471"/>
      <c r="F64" s="472"/>
      <c r="G64" s="471"/>
      <c r="H64" s="472"/>
      <c r="I64" s="389" t="n">
        <f aca="false">G64-H64</f>
        <v>0</v>
      </c>
      <c r="J64" s="202" t="str">
        <f aca="false">IF(I64=0,"",I64/H64)</f>
        <v/>
      </c>
      <c r="K64" s="473"/>
      <c r="L64" s="448"/>
      <c r="M64" s="449"/>
      <c r="N64" s="449"/>
      <c r="O64" s="449"/>
      <c r="P64" s="449"/>
      <c r="Q64" s="449"/>
      <c r="R64" s="449"/>
      <c r="S64" s="449"/>
      <c r="T64" s="449"/>
      <c r="U64" s="449"/>
      <c r="V64" s="449"/>
      <c r="W64" s="449"/>
    </row>
    <row r="65" customFormat="false" ht="11.25" hidden="true" customHeight="true" outlineLevel="0" collapsed="false">
      <c r="A65" s="464" t="n">
        <f aca="false">'Org structure'!E67</f>
        <v>0</v>
      </c>
      <c r="B65" s="372"/>
      <c r="C65" s="465"/>
      <c r="D65" s="470"/>
      <c r="E65" s="471"/>
      <c r="F65" s="472"/>
      <c r="G65" s="471"/>
      <c r="H65" s="472"/>
      <c r="I65" s="389" t="n">
        <f aca="false">G65-H65</f>
        <v>0</v>
      </c>
      <c r="J65" s="202" t="str">
        <f aca="false">IF(I65=0,"",I65/H65)</f>
        <v/>
      </c>
      <c r="K65" s="473"/>
      <c r="L65" s="448"/>
      <c r="M65" s="449"/>
      <c r="N65" s="449"/>
      <c r="O65" s="449"/>
      <c r="P65" s="449"/>
      <c r="Q65" s="449"/>
      <c r="R65" s="449"/>
      <c r="S65" s="449"/>
      <c r="T65" s="449"/>
      <c r="U65" s="449"/>
      <c r="V65" s="449"/>
      <c r="W65" s="449"/>
    </row>
    <row r="66" customFormat="false" ht="11.25" hidden="true" customHeight="true" outlineLevel="0" collapsed="false">
      <c r="A66" s="457" t="str">
        <f aca="false">'Org structure'!A8</f>
        <v>Vote 7 - [NAME OF VOTE 7]</v>
      </c>
      <c r="B66" s="458"/>
      <c r="C66" s="459" t="n">
        <f aca="false">SUM(C67:C76)</f>
        <v>0</v>
      </c>
      <c r="D66" s="460" t="n">
        <f aca="false">SUM(D67:D76)</f>
        <v>0</v>
      </c>
      <c r="E66" s="461" t="n">
        <f aca="false">SUM(E67:E76)</f>
        <v>0</v>
      </c>
      <c r="F66" s="462" t="n">
        <f aca="false">SUM(F67:F76)</f>
        <v>0</v>
      </c>
      <c r="G66" s="461" t="n">
        <f aca="false">SUM(G67:G76)</f>
        <v>0</v>
      </c>
      <c r="H66" s="462" t="n">
        <f aca="false">SUM(H67:H76)</f>
        <v>0</v>
      </c>
      <c r="I66" s="389" t="n">
        <f aca="false">G66-H66</f>
        <v>0</v>
      </c>
      <c r="J66" s="202" t="str">
        <f aca="false">IF(I66=0,"",I66/H66)</f>
        <v/>
      </c>
      <c r="K66" s="463" t="n">
        <f aca="false">SUM(K67:K76)</f>
        <v>0</v>
      </c>
      <c r="L66" s="448"/>
      <c r="M66" s="449"/>
      <c r="N66" s="449"/>
      <c r="O66" s="449"/>
      <c r="P66" s="449"/>
      <c r="Q66" s="449"/>
      <c r="R66" s="449"/>
      <c r="S66" s="449"/>
      <c r="T66" s="449"/>
      <c r="U66" s="449"/>
      <c r="V66" s="449"/>
      <c r="W66" s="449"/>
    </row>
    <row r="67" customFormat="false" ht="11.25" hidden="true" customHeight="true" outlineLevel="0" collapsed="false">
      <c r="A67" s="464" t="str">
        <f aca="false">'Org structure'!E69</f>
        <v>7.1 - [Name of sub-vote]</v>
      </c>
      <c r="B67" s="372"/>
      <c r="C67" s="465"/>
      <c r="D67" s="470"/>
      <c r="E67" s="471"/>
      <c r="F67" s="472"/>
      <c r="G67" s="471"/>
      <c r="H67" s="472"/>
      <c r="I67" s="389" t="n">
        <f aca="false">G67-H67</f>
        <v>0</v>
      </c>
      <c r="J67" s="202" t="str">
        <f aca="false">IF(I67=0,"",I67/H67)</f>
        <v/>
      </c>
      <c r="K67" s="473"/>
      <c r="L67" s="448"/>
      <c r="M67" s="449"/>
      <c r="N67" s="449"/>
      <c r="O67" s="449"/>
      <c r="P67" s="449"/>
      <c r="Q67" s="449"/>
      <c r="R67" s="449"/>
      <c r="S67" s="449"/>
      <c r="T67" s="449"/>
      <c r="U67" s="449"/>
      <c r="V67" s="449"/>
      <c r="W67" s="449"/>
    </row>
    <row r="68" customFormat="false" ht="11.25" hidden="true" customHeight="true" outlineLevel="0" collapsed="false">
      <c r="A68" s="464" t="n">
        <f aca="false">'Org structure'!E70</f>
        <v>0</v>
      </c>
      <c r="B68" s="372"/>
      <c r="C68" s="465"/>
      <c r="D68" s="470"/>
      <c r="E68" s="471"/>
      <c r="F68" s="472"/>
      <c r="G68" s="471"/>
      <c r="H68" s="472"/>
      <c r="I68" s="389" t="n">
        <f aca="false">G68-H68</f>
        <v>0</v>
      </c>
      <c r="J68" s="202" t="str">
        <f aca="false">IF(I68=0,"",I68/H68)</f>
        <v/>
      </c>
      <c r="K68" s="473"/>
      <c r="L68" s="448"/>
      <c r="M68" s="449"/>
      <c r="N68" s="449"/>
      <c r="O68" s="449"/>
      <c r="P68" s="449"/>
      <c r="Q68" s="449"/>
      <c r="R68" s="449"/>
      <c r="S68" s="449"/>
      <c r="T68" s="449"/>
      <c r="U68" s="449"/>
      <c r="V68" s="449"/>
      <c r="W68" s="449"/>
    </row>
    <row r="69" customFormat="false" ht="11.25" hidden="true" customHeight="true" outlineLevel="0" collapsed="false">
      <c r="A69" s="464" t="n">
        <f aca="false">'Org structure'!E71</f>
        <v>0</v>
      </c>
      <c r="B69" s="372"/>
      <c r="C69" s="465"/>
      <c r="D69" s="470"/>
      <c r="E69" s="471"/>
      <c r="F69" s="472"/>
      <c r="G69" s="471"/>
      <c r="H69" s="472"/>
      <c r="I69" s="389" t="n">
        <f aca="false">G69-H69</f>
        <v>0</v>
      </c>
      <c r="J69" s="202" t="str">
        <f aca="false">IF(I69=0,"",I69/H69)</f>
        <v/>
      </c>
      <c r="K69" s="473"/>
      <c r="L69" s="448"/>
      <c r="M69" s="449"/>
      <c r="N69" s="449"/>
      <c r="O69" s="449"/>
      <c r="P69" s="449"/>
      <c r="Q69" s="449"/>
      <c r="R69" s="449"/>
      <c r="S69" s="449"/>
      <c r="T69" s="449"/>
      <c r="U69" s="449"/>
      <c r="V69" s="449"/>
      <c r="W69" s="449"/>
    </row>
    <row r="70" customFormat="false" ht="11.25" hidden="true" customHeight="true" outlineLevel="0" collapsed="false">
      <c r="A70" s="464" t="n">
        <f aca="false">'Org structure'!E72</f>
        <v>0</v>
      </c>
      <c r="B70" s="372"/>
      <c r="C70" s="465"/>
      <c r="D70" s="470"/>
      <c r="E70" s="471"/>
      <c r="F70" s="472"/>
      <c r="G70" s="471"/>
      <c r="H70" s="472"/>
      <c r="I70" s="389" t="n">
        <f aca="false">G70-H70</f>
        <v>0</v>
      </c>
      <c r="J70" s="202" t="str">
        <f aca="false">IF(I70=0,"",I70/H70)</f>
        <v/>
      </c>
      <c r="K70" s="473"/>
      <c r="L70" s="448"/>
      <c r="M70" s="449"/>
      <c r="N70" s="449"/>
      <c r="O70" s="449"/>
      <c r="P70" s="449"/>
      <c r="Q70" s="449"/>
      <c r="R70" s="449"/>
      <c r="S70" s="449"/>
      <c r="T70" s="449"/>
      <c r="U70" s="449"/>
      <c r="V70" s="449"/>
      <c r="W70" s="449"/>
    </row>
    <row r="71" customFormat="false" ht="11.25" hidden="true" customHeight="true" outlineLevel="0" collapsed="false">
      <c r="A71" s="464" t="n">
        <f aca="false">'Org structure'!E73</f>
        <v>0</v>
      </c>
      <c r="B71" s="372"/>
      <c r="C71" s="465"/>
      <c r="D71" s="470"/>
      <c r="E71" s="471"/>
      <c r="F71" s="472"/>
      <c r="G71" s="471"/>
      <c r="H71" s="472"/>
      <c r="I71" s="389" t="n">
        <f aca="false">G71-H71</f>
        <v>0</v>
      </c>
      <c r="J71" s="202" t="str">
        <f aca="false">IF(I71=0,"",I71/H71)</f>
        <v/>
      </c>
      <c r="K71" s="473"/>
      <c r="L71" s="448"/>
      <c r="M71" s="449"/>
      <c r="N71" s="449"/>
      <c r="O71" s="449"/>
      <c r="P71" s="449"/>
      <c r="Q71" s="449"/>
      <c r="R71" s="449"/>
      <c r="S71" s="449"/>
      <c r="T71" s="449"/>
      <c r="U71" s="449"/>
      <c r="V71" s="449"/>
      <c r="W71" s="449"/>
    </row>
    <row r="72" customFormat="false" ht="11.25" hidden="true" customHeight="true" outlineLevel="0" collapsed="false">
      <c r="A72" s="464" t="n">
        <f aca="false">'Org structure'!E74</f>
        <v>0</v>
      </c>
      <c r="B72" s="372"/>
      <c r="C72" s="465"/>
      <c r="D72" s="470"/>
      <c r="E72" s="471"/>
      <c r="F72" s="472"/>
      <c r="G72" s="471"/>
      <c r="H72" s="472"/>
      <c r="I72" s="389" t="n">
        <f aca="false">G72-H72</f>
        <v>0</v>
      </c>
      <c r="J72" s="202" t="str">
        <f aca="false">IF(I72=0,"",I72/H72)</f>
        <v/>
      </c>
      <c r="K72" s="473"/>
      <c r="L72" s="474"/>
      <c r="M72" s="475"/>
      <c r="N72" s="475"/>
      <c r="O72" s="475"/>
      <c r="P72" s="475"/>
      <c r="Q72" s="475"/>
      <c r="R72" s="475"/>
      <c r="S72" s="475"/>
      <c r="T72" s="475"/>
      <c r="U72" s="475"/>
      <c r="V72" s="475"/>
      <c r="W72" s="475"/>
    </row>
    <row r="73" customFormat="false" ht="11.25" hidden="true" customHeight="true" outlineLevel="0" collapsed="false">
      <c r="A73" s="464" t="n">
        <f aca="false">'Org structure'!E75</f>
        <v>0</v>
      </c>
      <c r="B73" s="372"/>
      <c r="C73" s="465"/>
      <c r="D73" s="470"/>
      <c r="E73" s="471"/>
      <c r="F73" s="472"/>
      <c r="G73" s="471"/>
      <c r="H73" s="472"/>
      <c r="I73" s="389" t="n">
        <f aca="false">G73-H73</f>
        <v>0</v>
      </c>
      <c r="J73" s="202" t="str">
        <f aca="false">IF(I73=0,"",I73/H73)</f>
        <v/>
      </c>
      <c r="K73" s="473"/>
      <c r="L73" s="474"/>
      <c r="M73" s="475"/>
      <c r="N73" s="475"/>
      <c r="O73" s="475"/>
      <c r="P73" s="475"/>
      <c r="Q73" s="475"/>
      <c r="R73" s="475"/>
      <c r="S73" s="475"/>
      <c r="T73" s="475"/>
      <c r="U73" s="475"/>
      <c r="V73" s="475"/>
      <c r="W73" s="475"/>
    </row>
    <row r="74" customFormat="false" ht="11.25" hidden="true" customHeight="true" outlineLevel="0" collapsed="false">
      <c r="A74" s="464" t="n">
        <f aca="false">'Org structure'!E76</f>
        <v>0</v>
      </c>
      <c r="B74" s="372"/>
      <c r="C74" s="465"/>
      <c r="D74" s="470"/>
      <c r="E74" s="471"/>
      <c r="F74" s="472"/>
      <c r="G74" s="471"/>
      <c r="H74" s="472"/>
      <c r="I74" s="389" t="n">
        <f aca="false">G74-H74</f>
        <v>0</v>
      </c>
      <c r="J74" s="202" t="str">
        <f aca="false">IF(I74=0,"",I74/H74)</f>
        <v/>
      </c>
      <c r="K74" s="473"/>
      <c r="L74" s="474"/>
      <c r="M74" s="475"/>
      <c r="N74" s="475"/>
      <c r="O74" s="475"/>
      <c r="P74" s="475"/>
      <c r="Q74" s="475"/>
      <c r="R74" s="475"/>
      <c r="S74" s="475"/>
      <c r="T74" s="475"/>
      <c r="U74" s="475"/>
      <c r="V74" s="475"/>
      <c r="W74" s="475"/>
    </row>
    <row r="75" customFormat="false" ht="11.25" hidden="true" customHeight="true" outlineLevel="0" collapsed="false">
      <c r="A75" s="464" t="n">
        <f aca="false">'Org structure'!E77</f>
        <v>0</v>
      </c>
      <c r="B75" s="372"/>
      <c r="C75" s="465"/>
      <c r="D75" s="470"/>
      <c r="E75" s="471"/>
      <c r="F75" s="472"/>
      <c r="G75" s="471"/>
      <c r="H75" s="472"/>
      <c r="I75" s="389" t="n">
        <f aca="false">G75-H75</f>
        <v>0</v>
      </c>
      <c r="J75" s="202" t="str">
        <f aca="false">IF(I75=0,"",I75/H75)</f>
        <v/>
      </c>
      <c r="K75" s="473"/>
      <c r="L75" s="474"/>
      <c r="M75" s="475"/>
      <c r="N75" s="475"/>
      <c r="O75" s="475"/>
      <c r="P75" s="475"/>
      <c r="Q75" s="475"/>
      <c r="R75" s="475"/>
      <c r="S75" s="475"/>
      <c r="T75" s="475"/>
      <c r="U75" s="475"/>
      <c r="V75" s="475"/>
      <c r="W75" s="475"/>
    </row>
    <row r="76" customFormat="false" ht="11.25" hidden="true" customHeight="true" outlineLevel="0" collapsed="false">
      <c r="A76" s="464" t="n">
        <f aca="false">'Org structure'!E78</f>
        <v>0</v>
      </c>
      <c r="B76" s="372"/>
      <c r="C76" s="465"/>
      <c r="D76" s="470"/>
      <c r="E76" s="471"/>
      <c r="F76" s="472"/>
      <c r="G76" s="471"/>
      <c r="H76" s="472"/>
      <c r="I76" s="389" t="n">
        <f aca="false">G76-H76</f>
        <v>0</v>
      </c>
      <c r="J76" s="202" t="str">
        <f aca="false">IF(I76=0,"",I76/H76)</f>
        <v/>
      </c>
      <c r="K76" s="473"/>
      <c r="L76" s="474"/>
      <c r="M76" s="475"/>
      <c r="N76" s="475"/>
      <c r="O76" s="475"/>
      <c r="P76" s="475"/>
      <c r="Q76" s="475"/>
      <c r="R76" s="475"/>
      <c r="S76" s="475"/>
      <c r="T76" s="475"/>
      <c r="U76" s="475"/>
      <c r="V76" s="475"/>
      <c r="W76" s="475"/>
    </row>
    <row r="77" customFormat="false" ht="11.25" hidden="true" customHeight="true" outlineLevel="0" collapsed="false">
      <c r="A77" s="457" t="str">
        <f aca="false">'Org structure'!A9</f>
        <v>Vote 8 - [NAME OF VOTE 8]</v>
      </c>
      <c r="B77" s="372"/>
      <c r="C77" s="459" t="n">
        <f aca="false">SUM(C78:C87)</f>
        <v>0</v>
      </c>
      <c r="D77" s="460" t="n">
        <f aca="false">SUM(D78:D87)</f>
        <v>0</v>
      </c>
      <c r="E77" s="461" t="n">
        <f aca="false">SUM(E78:E87)</f>
        <v>0</v>
      </c>
      <c r="F77" s="462" t="n">
        <f aca="false">SUM(F78:F87)</f>
        <v>0</v>
      </c>
      <c r="G77" s="461" t="n">
        <f aca="false">SUM(G78:G87)</f>
        <v>0</v>
      </c>
      <c r="H77" s="462" t="n">
        <f aca="false">SUM(H78:H87)</f>
        <v>0</v>
      </c>
      <c r="I77" s="389" t="n">
        <f aca="false">G77-H77</f>
        <v>0</v>
      </c>
      <c r="J77" s="202" t="str">
        <f aca="false">IF(I77=0,"",I77/H77)</f>
        <v/>
      </c>
      <c r="K77" s="463" t="n">
        <f aca="false">SUM(K78:K87)</f>
        <v>0</v>
      </c>
      <c r="L77" s="474"/>
      <c r="M77" s="475"/>
      <c r="N77" s="475"/>
      <c r="O77" s="475"/>
      <c r="P77" s="475"/>
      <c r="Q77" s="475"/>
      <c r="R77" s="475"/>
      <c r="S77" s="475"/>
      <c r="T77" s="475"/>
      <c r="U77" s="475"/>
      <c r="V77" s="475"/>
      <c r="W77" s="475"/>
    </row>
    <row r="78" customFormat="false" ht="11.25" hidden="true" customHeight="true" outlineLevel="0" collapsed="false">
      <c r="A78" s="464" t="str">
        <f aca="false">'Org structure'!E80</f>
        <v>8.1 - [Name of sub-vote]</v>
      </c>
      <c r="B78" s="372"/>
      <c r="C78" s="465"/>
      <c r="D78" s="470"/>
      <c r="E78" s="471"/>
      <c r="F78" s="472"/>
      <c r="G78" s="471"/>
      <c r="H78" s="472"/>
      <c r="I78" s="389" t="n">
        <f aca="false">G78-H78</f>
        <v>0</v>
      </c>
      <c r="J78" s="202" t="str">
        <f aca="false">IF(I78=0,"",I78/H78)</f>
        <v/>
      </c>
      <c r="K78" s="473"/>
      <c r="L78" s="474"/>
      <c r="M78" s="475"/>
      <c r="N78" s="475"/>
      <c r="O78" s="475"/>
      <c r="P78" s="475"/>
      <c r="Q78" s="475"/>
      <c r="R78" s="475"/>
      <c r="S78" s="475"/>
      <c r="T78" s="475"/>
      <c r="U78" s="475"/>
      <c r="V78" s="475"/>
      <c r="W78" s="475"/>
    </row>
    <row r="79" customFormat="false" ht="11.25" hidden="true" customHeight="true" outlineLevel="0" collapsed="false">
      <c r="A79" s="464" t="n">
        <f aca="false">'Org structure'!E81</f>
        <v>0</v>
      </c>
      <c r="B79" s="372"/>
      <c r="C79" s="465"/>
      <c r="D79" s="470"/>
      <c r="E79" s="471"/>
      <c r="F79" s="472"/>
      <c r="G79" s="471"/>
      <c r="H79" s="472"/>
      <c r="I79" s="389" t="n">
        <f aca="false">G79-H79</f>
        <v>0</v>
      </c>
      <c r="J79" s="202" t="str">
        <f aca="false">IF(I79=0,"",I79/H79)</f>
        <v/>
      </c>
      <c r="K79" s="473"/>
      <c r="L79" s="474"/>
      <c r="M79" s="475"/>
      <c r="N79" s="475"/>
      <c r="O79" s="475"/>
      <c r="P79" s="475"/>
      <c r="Q79" s="475"/>
      <c r="R79" s="475"/>
      <c r="S79" s="475"/>
      <c r="T79" s="475"/>
      <c r="U79" s="475"/>
      <c r="V79" s="475"/>
      <c r="W79" s="475"/>
    </row>
    <row r="80" customFormat="false" ht="11.25" hidden="true" customHeight="true" outlineLevel="0" collapsed="false">
      <c r="A80" s="464" t="n">
        <f aca="false">'Org structure'!E82</f>
        <v>0</v>
      </c>
      <c r="B80" s="372"/>
      <c r="C80" s="465"/>
      <c r="D80" s="470"/>
      <c r="E80" s="471"/>
      <c r="F80" s="472"/>
      <c r="G80" s="471"/>
      <c r="H80" s="472"/>
      <c r="I80" s="389" t="n">
        <f aca="false">G80-H80</f>
        <v>0</v>
      </c>
      <c r="J80" s="202" t="str">
        <f aca="false">IF(I80=0,"",I80/H80)</f>
        <v/>
      </c>
      <c r="K80" s="473"/>
      <c r="L80" s="474"/>
      <c r="M80" s="475"/>
      <c r="N80" s="475"/>
      <c r="O80" s="475"/>
      <c r="P80" s="475"/>
      <c r="Q80" s="475"/>
      <c r="R80" s="475"/>
      <c r="S80" s="475"/>
      <c r="T80" s="475"/>
      <c r="U80" s="475"/>
      <c r="V80" s="475"/>
      <c r="W80" s="475"/>
    </row>
    <row r="81" customFormat="false" ht="11.25" hidden="true" customHeight="true" outlineLevel="0" collapsed="false">
      <c r="A81" s="464" t="n">
        <f aca="false">'Org structure'!E83</f>
        <v>0</v>
      </c>
      <c r="B81" s="372"/>
      <c r="C81" s="465"/>
      <c r="D81" s="470"/>
      <c r="E81" s="471"/>
      <c r="F81" s="472"/>
      <c r="G81" s="471"/>
      <c r="H81" s="472"/>
      <c r="I81" s="389" t="n">
        <f aca="false">G81-H81</f>
        <v>0</v>
      </c>
      <c r="J81" s="202" t="str">
        <f aca="false">IF(I81=0,"",I81/H81)</f>
        <v/>
      </c>
      <c r="K81" s="473"/>
      <c r="L81" s="474"/>
      <c r="M81" s="475"/>
      <c r="N81" s="475"/>
      <c r="O81" s="475"/>
      <c r="P81" s="475"/>
      <c r="Q81" s="475"/>
      <c r="R81" s="475"/>
      <c r="S81" s="475"/>
      <c r="T81" s="475"/>
      <c r="U81" s="475"/>
      <c r="V81" s="475"/>
      <c r="W81" s="475"/>
    </row>
    <row r="82" customFormat="false" ht="11.25" hidden="true" customHeight="true" outlineLevel="0" collapsed="false">
      <c r="A82" s="464" t="n">
        <f aca="false">'Org structure'!E84</f>
        <v>0</v>
      </c>
      <c r="B82" s="372"/>
      <c r="C82" s="465"/>
      <c r="D82" s="470"/>
      <c r="E82" s="471"/>
      <c r="F82" s="472"/>
      <c r="G82" s="471"/>
      <c r="H82" s="472"/>
      <c r="I82" s="389" t="n">
        <f aca="false">G82-H82</f>
        <v>0</v>
      </c>
      <c r="J82" s="202" t="str">
        <f aca="false">IF(I82=0,"",I82/H82)</f>
        <v/>
      </c>
      <c r="K82" s="473"/>
      <c r="L82" s="474"/>
      <c r="M82" s="475"/>
      <c r="N82" s="475"/>
      <c r="O82" s="475"/>
      <c r="P82" s="475"/>
      <c r="Q82" s="475"/>
      <c r="R82" s="475"/>
      <c r="S82" s="475"/>
      <c r="T82" s="475"/>
      <c r="U82" s="475"/>
      <c r="V82" s="475"/>
      <c r="W82" s="475"/>
    </row>
    <row r="83" customFormat="false" ht="11.25" hidden="true" customHeight="true" outlineLevel="0" collapsed="false">
      <c r="A83" s="464" t="n">
        <f aca="false">'Org structure'!E85</f>
        <v>0</v>
      </c>
      <c r="B83" s="372"/>
      <c r="C83" s="465"/>
      <c r="D83" s="470"/>
      <c r="E83" s="471"/>
      <c r="F83" s="472"/>
      <c r="G83" s="471"/>
      <c r="H83" s="472"/>
      <c r="I83" s="389" t="n">
        <f aca="false">G83-H83</f>
        <v>0</v>
      </c>
      <c r="J83" s="202" t="str">
        <f aca="false">IF(I83=0,"",I83/H83)</f>
        <v/>
      </c>
      <c r="K83" s="473"/>
      <c r="L83" s="474"/>
      <c r="M83" s="475"/>
      <c r="N83" s="475"/>
      <c r="O83" s="475"/>
      <c r="P83" s="475"/>
      <c r="Q83" s="475"/>
      <c r="R83" s="475"/>
      <c r="S83" s="475"/>
      <c r="T83" s="475"/>
      <c r="U83" s="475"/>
      <c r="V83" s="475"/>
      <c r="W83" s="475"/>
    </row>
    <row r="84" customFormat="false" ht="11.25" hidden="true" customHeight="true" outlineLevel="0" collapsed="false">
      <c r="A84" s="464" t="n">
        <f aca="false">'Org structure'!E86</f>
        <v>0</v>
      </c>
      <c r="B84" s="372"/>
      <c r="C84" s="465"/>
      <c r="D84" s="470"/>
      <c r="E84" s="471"/>
      <c r="F84" s="472"/>
      <c r="G84" s="471"/>
      <c r="H84" s="472"/>
      <c r="I84" s="389" t="n">
        <f aca="false">G84-H84</f>
        <v>0</v>
      </c>
      <c r="J84" s="202" t="str">
        <f aca="false">IF(I84=0,"",I84/H84)</f>
        <v/>
      </c>
      <c r="K84" s="473"/>
      <c r="L84" s="474"/>
      <c r="M84" s="475"/>
      <c r="N84" s="475"/>
      <c r="O84" s="475"/>
      <c r="P84" s="475"/>
      <c r="Q84" s="475"/>
      <c r="R84" s="475"/>
      <c r="S84" s="475"/>
      <c r="T84" s="475"/>
      <c r="U84" s="475"/>
      <c r="V84" s="475"/>
      <c r="W84" s="475"/>
    </row>
    <row r="85" customFormat="false" ht="11.25" hidden="true" customHeight="true" outlineLevel="0" collapsed="false">
      <c r="A85" s="464" t="n">
        <f aca="false">'Org structure'!E87</f>
        <v>0</v>
      </c>
      <c r="B85" s="372"/>
      <c r="C85" s="465"/>
      <c r="D85" s="470"/>
      <c r="E85" s="471"/>
      <c r="F85" s="472"/>
      <c r="G85" s="471"/>
      <c r="H85" s="472"/>
      <c r="I85" s="389" t="n">
        <f aca="false">G85-H85</f>
        <v>0</v>
      </c>
      <c r="J85" s="202" t="str">
        <f aca="false">IF(I85=0,"",I85/H85)</f>
        <v/>
      </c>
      <c r="K85" s="473"/>
      <c r="L85" s="474"/>
      <c r="M85" s="475"/>
      <c r="N85" s="475"/>
      <c r="O85" s="475"/>
      <c r="P85" s="475"/>
      <c r="Q85" s="475"/>
      <c r="R85" s="475"/>
      <c r="S85" s="475"/>
      <c r="T85" s="475"/>
      <c r="U85" s="475"/>
      <c r="V85" s="475"/>
      <c r="W85" s="475"/>
    </row>
    <row r="86" customFormat="false" ht="11.25" hidden="true" customHeight="true" outlineLevel="0" collapsed="false">
      <c r="A86" s="464" t="n">
        <f aca="false">'Org structure'!E88</f>
        <v>0</v>
      </c>
      <c r="B86" s="372"/>
      <c r="C86" s="465"/>
      <c r="D86" s="470"/>
      <c r="E86" s="471"/>
      <c r="F86" s="472"/>
      <c r="G86" s="471"/>
      <c r="H86" s="472"/>
      <c r="I86" s="389" t="n">
        <f aca="false">G86-H86</f>
        <v>0</v>
      </c>
      <c r="J86" s="202" t="str">
        <f aca="false">IF(I86=0,"",I86/H86)</f>
        <v/>
      </c>
      <c r="K86" s="473"/>
      <c r="L86" s="474"/>
      <c r="M86" s="475"/>
      <c r="N86" s="475"/>
      <c r="O86" s="475"/>
      <c r="P86" s="475"/>
      <c r="Q86" s="475"/>
      <c r="R86" s="475"/>
      <c r="S86" s="475"/>
      <c r="T86" s="475"/>
      <c r="U86" s="475"/>
      <c r="V86" s="475"/>
      <c r="W86" s="475"/>
    </row>
    <row r="87" customFormat="false" ht="11.25" hidden="true" customHeight="true" outlineLevel="0" collapsed="false">
      <c r="A87" s="464" t="n">
        <f aca="false">'Org structure'!E89</f>
        <v>0</v>
      </c>
      <c r="B87" s="372"/>
      <c r="C87" s="465"/>
      <c r="D87" s="470"/>
      <c r="E87" s="471"/>
      <c r="F87" s="472"/>
      <c r="G87" s="471"/>
      <c r="H87" s="472"/>
      <c r="I87" s="389" t="n">
        <f aca="false">G87-H87</f>
        <v>0</v>
      </c>
      <c r="J87" s="202" t="str">
        <f aca="false">IF(I87=0,"",I87/H87)</f>
        <v/>
      </c>
      <c r="K87" s="473"/>
      <c r="L87" s="474"/>
      <c r="M87" s="475"/>
      <c r="N87" s="475"/>
      <c r="O87" s="475"/>
      <c r="P87" s="475"/>
      <c r="Q87" s="475"/>
      <c r="R87" s="475"/>
      <c r="S87" s="475"/>
      <c r="T87" s="475"/>
      <c r="U87" s="475"/>
      <c r="V87" s="475"/>
      <c r="W87" s="475"/>
    </row>
    <row r="88" customFormat="false" ht="11.25" hidden="true" customHeight="true" outlineLevel="0" collapsed="false">
      <c r="A88" s="457" t="str">
        <f aca="false">'Org structure'!A10</f>
        <v>Vote 9 - [NAME OF VOTE 9]</v>
      </c>
      <c r="B88" s="372"/>
      <c r="C88" s="459" t="n">
        <f aca="false">SUM(C89:C98)</f>
        <v>0</v>
      </c>
      <c r="D88" s="460" t="n">
        <f aca="false">SUM(D89:D98)</f>
        <v>0</v>
      </c>
      <c r="E88" s="461" t="n">
        <f aca="false">SUM(E89:E98)</f>
        <v>0</v>
      </c>
      <c r="F88" s="462" t="n">
        <f aca="false">SUM(F89:F98)</f>
        <v>0</v>
      </c>
      <c r="G88" s="461" t="n">
        <f aca="false">SUM(G89:G98)</f>
        <v>0</v>
      </c>
      <c r="H88" s="462" t="n">
        <f aca="false">SUM(H89:H98)</f>
        <v>0</v>
      </c>
      <c r="I88" s="389" t="n">
        <f aca="false">G88-H88</f>
        <v>0</v>
      </c>
      <c r="J88" s="202" t="str">
        <f aca="false">IF(I88=0,"",I88/H88)</f>
        <v/>
      </c>
      <c r="K88" s="463" t="n">
        <f aca="false">SUM(K89:K98)</f>
        <v>0</v>
      </c>
      <c r="L88" s="474"/>
      <c r="M88" s="475"/>
      <c r="N88" s="475"/>
      <c r="O88" s="475"/>
      <c r="P88" s="475"/>
      <c r="Q88" s="475"/>
      <c r="R88" s="475"/>
      <c r="S88" s="475"/>
      <c r="T88" s="475"/>
      <c r="U88" s="475"/>
      <c r="V88" s="475"/>
      <c r="W88" s="475"/>
    </row>
    <row r="89" customFormat="false" ht="11.25" hidden="true" customHeight="true" outlineLevel="0" collapsed="false">
      <c r="A89" s="464" t="str">
        <f aca="false">'Org structure'!E91</f>
        <v>9.1 - [Name of sub-vote]</v>
      </c>
      <c r="B89" s="372"/>
      <c r="C89" s="465"/>
      <c r="D89" s="470"/>
      <c r="E89" s="471"/>
      <c r="F89" s="472"/>
      <c r="G89" s="471"/>
      <c r="H89" s="472"/>
      <c r="I89" s="389" t="n">
        <f aca="false">G89-H89</f>
        <v>0</v>
      </c>
      <c r="J89" s="202" t="str">
        <f aca="false">IF(I89=0,"",I89/H89)</f>
        <v/>
      </c>
      <c r="K89" s="473"/>
      <c r="L89" s="474"/>
      <c r="M89" s="475"/>
      <c r="N89" s="475"/>
      <c r="O89" s="475"/>
      <c r="P89" s="475"/>
      <c r="Q89" s="475"/>
      <c r="R89" s="475"/>
      <c r="S89" s="475"/>
      <c r="T89" s="475"/>
      <c r="U89" s="475"/>
      <c r="V89" s="475"/>
      <c r="W89" s="475"/>
    </row>
    <row r="90" customFormat="false" ht="11.25" hidden="true" customHeight="true" outlineLevel="0" collapsed="false">
      <c r="A90" s="464" t="n">
        <f aca="false">'Org structure'!E92</f>
        <v>0</v>
      </c>
      <c r="B90" s="372"/>
      <c r="C90" s="465"/>
      <c r="D90" s="470"/>
      <c r="E90" s="471"/>
      <c r="F90" s="472"/>
      <c r="G90" s="471"/>
      <c r="H90" s="472"/>
      <c r="I90" s="389" t="n">
        <f aca="false">G90-H90</f>
        <v>0</v>
      </c>
      <c r="J90" s="202" t="str">
        <f aca="false">IF(I90=0,"",I90/H90)</f>
        <v/>
      </c>
      <c r="K90" s="473"/>
      <c r="L90" s="474"/>
      <c r="M90" s="475"/>
      <c r="N90" s="475"/>
      <c r="O90" s="475"/>
      <c r="P90" s="475"/>
      <c r="Q90" s="475"/>
      <c r="R90" s="475"/>
      <c r="S90" s="475"/>
      <c r="T90" s="475"/>
      <c r="U90" s="475"/>
      <c r="V90" s="475"/>
      <c r="W90" s="475"/>
    </row>
    <row r="91" customFormat="false" ht="11.25" hidden="true" customHeight="true" outlineLevel="0" collapsed="false">
      <c r="A91" s="464" t="n">
        <f aca="false">'Org structure'!E93</f>
        <v>0</v>
      </c>
      <c r="B91" s="372"/>
      <c r="C91" s="465"/>
      <c r="D91" s="470"/>
      <c r="E91" s="471"/>
      <c r="F91" s="472"/>
      <c r="G91" s="471"/>
      <c r="H91" s="472"/>
      <c r="I91" s="389" t="n">
        <f aca="false">G91-H91</f>
        <v>0</v>
      </c>
      <c r="J91" s="202" t="str">
        <f aca="false">IF(I91=0,"",I91/H91)</f>
        <v/>
      </c>
      <c r="K91" s="473"/>
      <c r="L91" s="474"/>
      <c r="M91" s="475"/>
      <c r="N91" s="475"/>
      <c r="O91" s="475"/>
      <c r="P91" s="475"/>
      <c r="Q91" s="475"/>
      <c r="R91" s="475"/>
      <c r="S91" s="475"/>
      <c r="T91" s="475"/>
      <c r="U91" s="475"/>
      <c r="V91" s="475"/>
      <c r="W91" s="475"/>
    </row>
    <row r="92" customFormat="false" ht="11.25" hidden="true" customHeight="true" outlineLevel="0" collapsed="false">
      <c r="A92" s="464" t="n">
        <f aca="false">'Org structure'!E94</f>
        <v>0</v>
      </c>
      <c r="B92" s="372"/>
      <c r="C92" s="465"/>
      <c r="D92" s="470"/>
      <c r="E92" s="471"/>
      <c r="F92" s="472"/>
      <c r="G92" s="471"/>
      <c r="H92" s="472"/>
      <c r="I92" s="389" t="n">
        <f aca="false">G92-H92</f>
        <v>0</v>
      </c>
      <c r="J92" s="202" t="str">
        <f aca="false">IF(I92=0,"",I92/H92)</f>
        <v/>
      </c>
      <c r="K92" s="473"/>
      <c r="L92" s="474"/>
      <c r="M92" s="475"/>
      <c r="N92" s="475"/>
      <c r="O92" s="475"/>
      <c r="P92" s="475"/>
      <c r="Q92" s="475"/>
      <c r="R92" s="475"/>
      <c r="S92" s="475"/>
      <c r="T92" s="475"/>
      <c r="U92" s="475"/>
      <c r="V92" s="475"/>
      <c r="W92" s="475"/>
    </row>
    <row r="93" customFormat="false" ht="11.25" hidden="true" customHeight="true" outlineLevel="0" collapsed="false">
      <c r="A93" s="464" t="n">
        <f aca="false">'Org structure'!E95</f>
        <v>0</v>
      </c>
      <c r="B93" s="372"/>
      <c r="C93" s="465"/>
      <c r="D93" s="470"/>
      <c r="E93" s="471"/>
      <c r="F93" s="472"/>
      <c r="G93" s="471"/>
      <c r="H93" s="472"/>
      <c r="I93" s="389" t="n">
        <f aca="false">G93-H93</f>
        <v>0</v>
      </c>
      <c r="J93" s="202" t="str">
        <f aca="false">IF(I93=0,"",I93/H93)</f>
        <v/>
      </c>
      <c r="K93" s="473"/>
      <c r="L93" s="474"/>
      <c r="M93" s="475"/>
      <c r="N93" s="475"/>
      <c r="O93" s="475"/>
      <c r="P93" s="475"/>
      <c r="Q93" s="475"/>
      <c r="R93" s="475"/>
      <c r="S93" s="475"/>
      <c r="T93" s="475"/>
      <c r="U93" s="475"/>
      <c r="V93" s="475"/>
      <c r="W93" s="475"/>
    </row>
    <row r="94" customFormat="false" ht="11.25" hidden="true" customHeight="true" outlineLevel="0" collapsed="false">
      <c r="A94" s="464" t="n">
        <f aca="false">'Org structure'!E96</f>
        <v>0</v>
      </c>
      <c r="B94" s="372"/>
      <c r="C94" s="465"/>
      <c r="D94" s="470"/>
      <c r="E94" s="471"/>
      <c r="F94" s="472"/>
      <c r="G94" s="471"/>
      <c r="H94" s="472"/>
      <c r="I94" s="389" t="n">
        <f aca="false">G94-H94</f>
        <v>0</v>
      </c>
      <c r="J94" s="202" t="str">
        <f aca="false">IF(I94=0,"",I94/H94)</f>
        <v/>
      </c>
      <c r="K94" s="473"/>
      <c r="L94" s="474"/>
      <c r="M94" s="475"/>
      <c r="N94" s="475"/>
      <c r="O94" s="475"/>
      <c r="P94" s="475"/>
      <c r="Q94" s="475"/>
      <c r="R94" s="475"/>
      <c r="S94" s="475"/>
      <c r="T94" s="475"/>
      <c r="U94" s="475"/>
      <c r="V94" s="475"/>
      <c r="W94" s="475"/>
    </row>
    <row r="95" customFormat="false" ht="11.25" hidden="true" customHeight="true" outlineLevel="0" collapsed="false">
      <c r="A95" s="464" t="n">
        <f aca="false">'Org structure'!E97</f>
        <v>0</v>
      </c>
      <c r="B95" s="372"/>
      <c r="C95" s="465"/>
      <c r="D95" s="470"/>
      <c r="E95" s="471"/>
      <c r="F95" s="472"/>
      <c r="G95" s="471"/>
      <c r="H95" s="472"/>
      <c r="I95" s="389" t="n">
        <f aca="false">G95-H95</f>
        <v>0</v>
      </c>
      <c r="J95" s="202" t="str">
        <f aca="false">IF(I95=0,"",I95/H95)</f>
        <v/>
      </c>
      <c r="K95" s="473"/>
      <c r="L95" s="474"/>
      <c r="M95" s="475"/>
      <c r="N95" s="475"/>
      <c r="O95" s="475"/>
      <c r="P95" s="475"/>
      <c r="Q95" s="475"/>
      <c r="R95" s="475"/>
      <c r="S95" s="475"/>
      <c r="T95" s="475"/>
      <c r="U95" s="475"/>
      <c r="V95" s="475"/>
      <c r="W95" s="475"/>
    </row>
    <row r="96" customFormat="false" ht="11.25" hidden="true" customHeight="true" outlineLevel="0" collapsed="false">
      <c r="A96" s="464" t="n">
        <f aca="false">'Org structure'!E98</f>
        <v>0</v>
      </c>
      <c r="B96" s="372"/>
      <c r="C96" s="465"/>
      <c r="D96" s="470"/>
      <c r="E96" s="471"/>
      <c r="F96" s="472"/>
      <c r="G96" s="471"/>
      <c r="H96" s="472"/>
      <c r="I96" s="389" t="n">
        <f aca="false">G96-H96</f>
        <v>0</v>
      </c>
      <c r="J96" s="202" t="str">
        <f aca="false">IF(I96=0,"",I96/H96)</f>
        <v/>
      </c>
      <c r="K96" s="473"/>
      <c r="L96" s="474"/>
      <c r="M96" s="475"/>
      <c r="N96" s="475"/>
      <c r="O96" s="475"/>
      <c r="P96" s="475"/>
      <c r="Q96" s="475"/>
      <c r="R96" s="475"/>
      <c r="S96" s="475"/>
      <c r="T96" s="475"/>
      <c r="U96" s="475"/>
      <c r="V96" s="475"/>
      <c r="W96" s="475"/>
    </row>
    <row r="97" customFormat="false" ht="11.25" hidden="true" customHeight="true" outlineLevel="0" collapsed="false">
      <c r="A97" s="464" t="n">
        <f aca="false">'Org structure'!E99</f>
        <v>0</v>
      </c>
      <c r="B97" s="372"/>
      <c r="C97" s="465"/>
      <c r="D97" s="470"/>
      <c r="E97" s="471"/>
      <c r="F97" s="472"/>
      <c r="G97" s="471"/>
      <c r="H97" s="472"/>
      <c r="I97" s="389" t="n">
        <f aca="false">G97-H97</f>
        <v>0</v>
      </c>
      <c r="J97" s="202" t="str">
        <f aca="false">IF(I97=0,"",I97/H97)</f>
        <v/>
      </c>
      <c r="K97" s="473"/>
      <c r="L97" s="474"/>
      <c r="M97" s="475"/>
      <c r="N97" s="475"/>
      <c r="O97" s="475"/>
      <c r="P97" s="475"/>
      <c r="Q97" s="475"/>
      <c r="R97" s="475"/>
      <c r="S97" s="475"/>
      <c r="T97" s="475"/>
      <c r="U97" s="475"/>
      <c r="V97" s="475"/>
      <c r="W97" s="475"/>
    </row>
    <row r="98" customFormat="false" ht="11.25" hidden="true" customHeight="true" outlineLevel="0" collapsed="false">
      <c r="A98" s="464" t="n">
        <f aca="false">'Org structure'!E100</f>
        <v>0</v>
      </c>
      <c r="B98" s="372"/>
      <c r="C98" s="465"/>
      <c r="D98" s="470"/>
      <c r="E98" s="471"/>
      <c r="F98" s="472"/>
      <c r="G98" s="471"/>
      <c r="H98" s="472"/>
      <c r="I98" s="389" t="n">
        <f aca="false">G98-H98</f>
        <v>0</v>
      </c>
      <c r="J98" s="202" t="str">
        <f aca="false">IF(I98=0,"",I98/H98)</f>
        <v/>
      </c>
      <c r="K98" s="473"/>
      <c r="L98" s="474"/>
      <c r="M98" s="475"/>
      <c r="N98" s="475"/>
      <c r="O98" s="475"/>
      <c r="P98" s="475"/>
      <c r="Q98" s="475"/>
      <c r="R98" s="475"/>
      <c r="S98" s="475"/>
      <c r="T98" s="475"/>
      <c r="U98" s="475"/>
      <c r="V98" s="475"/>
      <c r="W98" s="475"/>
    </row>
    <row r="99" customFormat="false" ht="11.25" hidden="true" customHeight="true" outlineLevel="0" collapsed="false">
      <c r="A99" s="457" t="str">
        <f aca="false">'Org structure'!A11</f>
        <v>Vote 10 - [NAME OF VOTE 10]</v>
      </c>
      <c r="B99" s="372"/>
      <c r="C99" s="459" t="n">
        <f aca="false">SUM(C100:C109)</f>
        <v>0</v>
      </c>
      <c r="D99" s="460" t="n">
        <f aca="false">SUM(D100:D109)</f>
        <v>0</v>
      </c>
      <c r="E99" s="461" t="n">
        <f aca="false">SUM(E100:E109)</f>
        <v>0</v>
      </c>
      <c r="F99" s="462" t="n">
        <f aca="false">SUM(F100:F109)</f>
        <v>0</v>
      </c>
      <c r="G99" s="461" t="n">
        <f aca="false">SUM(G100:G109)</f>
        <v>0</v>
      </c>
      <c r="H99" s="462" t="n">
        <f aca="false">SUM(H100:H109)</f>
        <v>0</v>
      </c>
      <c r="I99" s="389" t="n">
        <f aca="false">G99-H99</f>
        <v>0</v>
      </c>
      <c r="J99" s="202" t="str">
        <f aca="false">IF(I99=0,"",I99/H99)</f>
        <v/>
      </c>
      <c r="K99" s="463" t="n">
        <f aca="false">SUM(K100:K109)</f>
        <v>0</v>
      </c>
      <c r="L99" s="474"/>
      <c r="M99" s="475"/>
      <c r="N99" s="475"/>
      <c r="O99" s="475"/>
      <c r="P99" s="475"/>
      <c r="Q99" s="475"/>
      <c r="R99" s="475"/>
      <c r="S99" s="475"/>
      <c r="T99" s="475"/>
      <c r="U99" s="475"/>
      <c r="V99" s="475"/>
      <c r="W99" s="475"/>
    </row>
    <row r="100" customFormat="false" ht="11.25" hidden="true" customHeight="true" outlineLevel="0" collapsed="false">
      <c r="A100" s="464" t="str">
        <f aca="false">'Org structure'!E102</f>
        <v>10.1 - [Name of sub-vote]</v>
      </c>
      <c r="B100" s="372"/>
      <c r="C100" s="465"/>
      <c r="D100" s="470"/>
      <c r="E100" s="471"/>
      <c r="F100" s="472"/>
      <c r="G100" s="471"/>
      <c r="H100" s="472"/>
      <c r="I100" s="389" t="n">
        <f aca="false">G100-H100</f>
        <v>0</v>
      </c>
      <c r="J100" s="202" t="str">
        <f aca="false">IF(I100=0,"",I100/H100)</f>
        <v/>
      </c>
      <c r="K100" s="473"/>
      <c r="L100" s="474"/>
      <c r="M100" s="475"/>
      <c r="N100" s="475"/>
      <c r="O100" s="475"/>
      <c r="P100" s="475"/>
      <c r="Q100" s="475"/>
      <c r="R100" s="475"/>
      <c r="S100" s="475"/>
      <c r="T100" s="475"/>
      <c r="U100" s="475"/>
      <c r="V100" s="475"/>
      <c r="W100" s="475"/>
    </row>
    <row r="101" customFormat="false" ht="11.25" hidden="true" customHeight="true" outlineLevel="0" collapsed="false">
      <c r="A101" s="464" t="n">
        <f aca="false">'Org structure'!E103</f>
        <v>0</v>
      </c>
      <c r="B101" s="372"/>
      <c r="C101" s="465"/>
      <c r="D101" s="470"/>
      <c r="E101" s="471"/>
      <c r="F101" s="472"/>
      <c r="G101" s="471"/>
      <c r="H101" s="472"/>
      <c r="I101" s="389" t="n">
        <f aca="false">G101-H101</f>
        <v>0</v>
      </c>
      <c r="J101" s="202" t="str">
        <f aca="false">IF(I101=0,"",I101/H101)</f>
        <v/>
      </c>
      <c r="K101" s="473"/>
      <c r="L101" s="474"/>
      <c r="M101" s="475"/>
      <c r="N101" s="475"/>
      <c r="O101" s="475"/>
      <c r="P101" s="475"/>
      <c r="Q101" s="475"/>
      <c r="R101" s="475"/>
      <c r="S101" s="475"/>
      <c r="T101" s="475"/>
      <c r="U101" s="475"/>
      <c r="V101" s="475"/>
      <c r="W101" s="475"/>
    </row>
    <row r="102" customFormat="false" ht="11.25" hidden="true" customHeight="true" outlineLevel="0" collapsed="false">
      <c r="A102" s="464" t="n">
        <f aca="false">'Org structure'!E104</f>
        <v>0</v>
      </c>
      <c r="B102" s="372"/>
      <c r="C102" s="465"/>
      <c r="D102" s="470"/>
      <c r="E102" s="471"/>
      <c r="F102" s="472"/>
      <c r="G102" s="471"/>
      <c r="H102" s="472"/>
      <c r="I102" s="389" t="n">
        <f aca="false">G102-H102</f>
        <v>0</v>
      </c>
      <c r="J102" s="202" t="str">
        <f aca="false">IF(I102=0,"",I102/H102)</f>
        <v/>
      </c>
      <c r="K102" s="473"/>
      <c r="L102" s="474"/>
      <c r="M102" s="475"/>
      <c r="N102" s="475"/>
      <c r="O102" s="475"/>
      <c r="P102" s="475"/>
      <c r="Q102" s="475"/>
      <c r="R102" s="475"/>
      <c r="S102" s="475"/>
      <c r="T102" s="475"/>
      <c r="U102" s="475"/>
      <c r="V102" s="475"/>
      <c r="W102" s="475"/>
    </row>
    <row r="103" customFormat="false" ht="11.25" hidden="true" customHeight="true" outlineLevel="0" collapsed="false">
      <c r="A103" s="464" t="n">
        <f aca="false">'Org structure'!E105</f>
        <v>0</v>
      </c>
      <c r="B103" s="372"/>
      <c r="C103" s="465"/>
      <c r="D103" s="470"/>
      <c r="E103" s="471"/>
      <c r="F103" s="472"/>
      <c r="G103" s="471"/>
      <c r="H103" s="472"/>
      <c r="I103" s="389" t="n">
        <f aca="false">G103-H103</f>
        <v>0</v>
      </c>
      <c r="J103" s="202" t="str">
        <f aca="false">IF(I103=0,"",I103/H103)</f>
        <v/>
      </c>
      <c r="K103" s="473"/>
      <c r="L103" s="474"/>
      <c r="M103" s="475"/>
      <c r="N103" s="475"/>
      <c r="O103" s="475"/>
      <c r="P103" s="475"/>
      <c r="Q103" s="475"/>
      <c r="R103" s="475"/>
      <c r="S103" s="475"/>
      <c r="T103" s="475"/>
      <c r="U103" s="475"/>
      <c r="V103" s="475"/>
      <c r="W103" s="475"/>
    </row>
    <row r="104" customFormat="false" ht="11.25" hidden="true" customHeight="true" outlineLevel="0" collapsed="false">
      <c r="A104" s="464" t="n">
        <f aca="false">'Org structure'!E106</f>
        <v>0</v>
      </c>
      <c r="B104" s="372"/>
      <c r="C104" s="465"/>
      <c r="D104" s="470"/>
      <c r="E104" s="471"/>
      <c r="F104" s="472"/>
      <c r="G104" s="471"/>
      <c r="H104" s="472"/>
      <c r="I104" s="389" t="n">
        <f aca="false">G104-H104</f>
        <v>0</v>
      </c>
      <c r="J104" s="202" t="str">
        <f aca="false">IF(I104=0,"",I104/H104)</f>
        <v/>
      </c>
      <c r="K104" s="473"/>
      <c r="L104" s="474"/>
      <c r="M104" s="475"/>
      <c r="N104" s="475"/>
      <c r="O104" s="475"/>
      <c r="P104" s="475"/>
      <c r="Q104" s="475"/>
      <c r="R104" s="475"/>
      <c r="S104" s="475"/>
      <c r="T104" s="475"/>
      <c r="U104" s="475"/>
      <c r="V104" s="475"/>
      <c r="W104" s="475"/>
    </row>
    <row r="105" customFormat="false" ht="11.25" hidden="true" customHeight="true" outlineLevel="0" collapsed="false">
      <c r="A105" s="464" t="n">
        <f aca="false">'Org structure'!E107</f>
        <v>0</v>
      </c>
      <c r="B105" s="372"/>
      <c r="C105" s="465"/>
      <c r="D105" s="470"/>
      <c r="E105" s="471"/>
      <c r="F105" s="472"/>
      <c r="G105" s="471"/>
      <c r="H105" s="472"/>
      <c r="I105" s="389" t="n">
        <f aca="false">G105-H105</f>
        <v>0</v>
      </c>
      <c r="J105" s="202" t="str">
        <f aca="false">IF(I105=0,"",I105/H105)</f>
        <v/>
      </c>
      <c r="K105" s="473"/>
      <c r="L105" s="474"/>
      <c r="M105" s="475"/>
      <c r="N105" s="475"/>
      <c r="O105" s="475"/>
      <c r="P105" s="475"/>
      <c r="Q105" s="475"/>
      <c r="R105" s="475"/>
      <c r="S105" s="475"/>
      <c r="T105" s="475"/>
      <c r="U105" s="475"/>
      <c r="V105" s="475"/>
      <c r="W105" s="475"/>
    </row>
    <row r="106" customFormat="false" ht="11.25" hidden="true" customHeight="true" outlineLevel="0" collapsed="false">
      <c r="A106" s="464" t="n">
        <f aca="false">'Org structure'!E108</f>
        <v>0</v>
      </c>
      <c r="B106" s="372"/>
      <c r="C106" s="465"/>
      <c r="D106" s="470"/>
      <c r="E106" s="471"/>
      <c r="F106" s="472"/>
      <c r="G106" s="471"/>
      <c r="H106" s="472"/>
      <c r="I106" s="389" t="n">
        <f aca="false">G106-H106</f>
        <v>0</v>
      </c>
      <c r="J106" s="202" t="str">
        <f aca="false">IF(I106=0,"",I106/H106)</f>
        <v/>
      </c>
      <c r="K106" s="473"/>
      <c r="L106" s="474"/>
      <c r="M106" s="475"/>
      <c r="N106" s="475"/>
      <c r="O106" s="475"/>
      <c r="P106" s="475"/>
      <c r="Q106" s="475"/>
      <c r="R106" s="475"/>
      <c r="S106" s="475"/>
      <c r="T106" s="475"/>
      <c r="U106" s="475"/>
      <c r="V106" s="475"/>
      <c r="W106" s="475"/>
    </row>
    <row r="107" customFormat="false" ht="11.25" hidden="true" customHeight="true" outlineLevel="0" collapsed="false">
      <c r="A107" s="464" t="n">
        <f aca="false">'Org structure'!E109</f>
        <v>0</v>
      </c>
      <c r="B107" s="372"/>
      <c r="C107" s="465"/>
      <c r="D107" s="470"/>
      <c r="E107" s="471"/>
      <c r="F107" s="472"/>
      <c r="G107" s="471"/>
      <c r="H107" s="472"/>
      <c r="I107" s="389" t="n">
        <f aca="false">G107-H107</f>
        <v>0</v>
      </c>
      <c r="J107" s="202" t="str">
        <f aca="false">IF(I107=0,"",I107/H107)</f>
        <v/>
      </c>
      <c r="K107" s="473"/>
      <c r="L107" s="474"/>
      <c r="M107" s="475"/>
      <c r="N107" s="475"/>
      <c r="O107" s="475"/>
      <c r="P107" s="475"/>
      <c r="Q107" s="475"/>
      <c r="R107" s="475"/>
      <c r="S107" s="475"/>
      <c r="T107" s="475"/>
      <c r="U107" s="475"/>
      <c r="V107" s="475"/>
      <c r="W107" s="475"/>
    </row>
    <row r="108" customFormat="false" ht="11.25" hidden="true" customHeight="true" outlineLevel="0" collapsed="false">
      <c r="A108" s="464" t="n">
        <f aca="false">'Org structure'!E110</f>
        <v>0</v>
      </c>
      <c r="B108" s="372"/>
      <c r="C108" s="465"/>
      <c r="D108" s="470"/>
      <c r="E108" s="471"/>
      <c r="F108" s="472"/>
      <c r="G108" s="471"/>
      <c r="H108" s="472"/>
      <c r="I108" s="389" t="n">
        <f aca="false">G108-H108</f>
        <v>0</v>
      </c>
      <c r="J108" s="202" t="str">
        <f aca="false">IF(I108=0,"",I108/H108)</f>
        <v/>
      </c>
      <c r="K108" s="473"/>
      <c r="L108" s="474"/>
      <c r="M108" s="475"/>
      <c r="N108" s="475"/>
      <c r="O108" s="475"/>
      <c r="P108" s="475"/>
      <c r="Q108" s="475"/>
      <c r="R108" s="475"/>
      <c r="S108" s="475"/>
      <c r="T108" s="475"/>
      <c r="U108" s="475"/>
      <c r="V108" s="475"/>
      <c r="W108" s="475"/>
    </row>
    <row r="109" customFormat="false" ht="11.25" hidden="true" customHeight="true" outlineLevel="0" collapsed="false">
      <c r="A109" s="464" t="n">
        <f aca="false">'Org structure'!E111</f>
        <v>0</v>
      </c>
      <c r="B109" s="372"/>
      <c r="C109" s="465"/>
      <c r="D109" s="470"/>
      <c r="E109" s="471"/>
      <c r="F109" s="472"/>
      <c r="G109" s="471"/>
      <c r="H109" s="472"/>
      <c r="I109" s="389" t="n">
        <f aca="false">G109-H109</f>
        <v>0</v>
      </c>
      <c r="J109" s="202" t="str">
        <f aca="false">IF(I109=0,"",I109/H109)</f>
        <v/>
      </c>
      <c r="K109" s="473"/>
      <c r="L109" s="474"/>
      <c r="M109" s="475"/>
      <c r="N109" s="475"/>
      <c r="O109" s="475"/>
      <c r="P109" s="475"/>
      <c r="Q109" s="475"/>
      <c r="R109" s="475"/>
      <c r="S109" s="475"/>
      <c r="T109" s="475"/>
      <c r="U109" s="475"/>
      <c r="V109" s="475"/>
      <c r="W109" s="475"/>
    </row>
    <row r="110" customFormat="false" ht="11.25" hidden="true" customHeight="true" outlineLevel="0" collapsed="false">
      <c r="A110" s="476" t="str">
        <f aca="false">'Org structure'!A12</f>
        <v>Vote 11 - [NAME OF VOTE 11]</v>
      </c>
      <c r="B110" s="372"/>
      <c r="C110" s="459" t="n">
        <f aca="false">SUM(C111:C120)</f>
        <v>0</v>
      </c>
      <c r="D110" s="460" t="n">
        <f aca="false">SUM(D111:D120)</f>
        <v>0</v>
      </c>
      <c r="E110" s="461" t="n">
        <f aca="false">SUM(E111:E120)</f>
        <v>0</v>
      </c>
      <c r="F110" s="462" t="n">
        <f aca="false">SUM(F111:F120)</f>
        <v>0</v>
      </c>
      <c r="G110" s="461" t="n">
        <f aca="false">SUM(G111:G120)</f>
        <v>0</v>
      </c>
      <c r="H110" s="462" t="n">
        <f aca="false">SUM(H111:H120)</f>
        <v>0</v>
      </c>
      <c r="I110" s="389" t="n">
        <f aca="false">G110-H110</f>
        <v>0</v>
      </c>
      <c r="J110" s="202" t="str">
        <f aca="false">IF(I110=0,"",I110/H110)</f>
        <v/>
      </c>
      <c r="K110" s="463" t="n">
        <f aca="false">SUM(K111:K120)</f>
        <v>0</v>
      </c>
      <c r="L110" s="474"/>
      <c r="M110" s="475"/>
      <c r="N110" s="475"/>
      <c r="O110" s="475"/>
      <c r="P110" s="475"/>
      <c r="Q110" s="475"/>
      <c r="R110" s="475"/>
      <c r="S110" s="475"/>
      <c r="T110" s="475"/>
      <c r="U110" s="475"/>
      <c r="V110" s="475"/>
      <c r="W110" s="475"/>
    </row>
    <row r="111" customFormat="false" ht="11.25" hidden="true" customHeight="true" outlineLevel="0" collapsed="false">
      <c r="A111" s="477" t="str">
        <f aca="false">'Org structure'!E113</f>
        <v>11.1 - [Name of sub-vote]</v>
      </c>
      <c r="B111" s="372"/>
      <c r="C111" s="465"/>
      <c r="D111" s="470"/>
      <c r="E111" s="471"/>
      <c r="F111" s="472"/>
      <c r="G111" s="471"/>
      <c r="H111" s="472"/>
      <c r="I111" s="389" t="n">
        <f aca="false">G111-H111</f>
        <v>0</v>
      </c>
      <c r="J111" s="202" t="str">
        <f aca="false">IF(I111=0,"",I111/H111)</f>
        <v/>
      </c>
      <c r="K111" s="473"/>
      <c r="L111" s="474"/>
      <c r="M111" s="475"/>
      <c r="N111" s="475"/>
      <c r="O111" s="475"/>
      <c r="P111" s="475"/>
      <c r="Q111" s="475"/>
      <c r="R111" s="475"/>
      <c r="S111" s="475"/>
      <c r="T111" s="475"/>
      <c r="U111" s="475"/>
      <c r="V111" s="475"/>
      <c r="W111" s="475"/>
    </row>
    <row r="112" customFormat="false" ht="11.25" hidden="true" customHeight="true" outlineLevel="0" collapsed="false">
      <c r="A112" s="477" t="n">
        <f aca="false">'Org structure'!E114</f>
        <v>0</v>
      </c>
      <c r="B112" s="372"/>
      <c r="C112" s="465"/>
      <c r="D112" s="470"/>
      <c r="E112" s="471"/>
      <c r="F112" s="472"/>
      <c r="G112" s="471"/>
      <c r="H112" s="472"/>
      <c r="I112" s="389" t="n">
        <f aca="false">G112-H112</f>
        <v>0</v>
      </c>
      <c r="J112" s="202" t="str">
        <f aca="false">IF(I112=0,"",I112/H112)</f>
        <v/>
      </c>
      <c r="K112" s="473"/>
      <c r="L112" s="474"/>
      <c r="M112" s="475"/>
      <c r="N112" s="475"/>
      <c r="O112" s="475"/>
      <c r="P112" s="475"/>
      <c r="Q112" s="475"/>
      <c r="R112" s="475"/>
      <c r="S112" s="475"/>
      <c r="T112" s="475"/>
      <c r="U112" s="475"/>
      <c r="V112" s="475"/>
      <c r="W112" s="475"/>
    </row>
    <row r="113" customFormat="false" ht="11.25" hidden="true" customHeight="true" outlineLevel="0" collapsed="false">
      <c r="A113" s="477" t="n">
        <f aca="false">'Org structure'!E115</f>
        <v>0</v>
      </c>
      <c r="B113" s="372"/>
      <c r="C113" s="465"/>
      <c r="D113" s="470"/>
      <c r="E113" s="471"/>
      <c r="F113" s="472"/>
      <c r="G113" s="471"/>
      <c r="H113" s="472"/>
      <c r="I113" s="389" t="n">
        <f aca="false">G113-H113</f>
        <v>0</v>
      </c>
      <c r="J113" s="202" t="str">
        <f aca="false">IF(I113=0,"",I113/H113)</f>
        <v/>
      </c>
      <c r="K113" s="473"/>
      <c r="L113" s="474"/>
      <c r="M113" s="475"/>
      <c r="N113" s="475"/>
      <c r="O113" s="475"/>
      <c r="P113" s="475"/>
      <c r="Q113" s="475"/>
      <c r="R113" s="475"/>
      <c r="S113" s="475"/>
      <c r="T113" s="475"/>
      <c r="U113" s="475"/>
      <c r="V113" s="475"/>
      <c r="W113" s="475"/>
    </row>
    <row r="114" customFormat="false" ht="11.25" hidden="true" customHeight="true" outlineLevel="0" collapsed="false">
      <c r="A114" s="477" t="n">
        <f aca="false">'Org structure'!E116</f>
        <v>0</v>
      </c>
      <c r="B114" s="372"/>
      <c r="C114" s="465"/>
      <c r="D114" s="470"/>
      <c r="E114" s="471"/>
      <c r="F114" s="472"/>
      <c r="G114" s="471"/>
      <c r="H114" s="472"/>
      <c r="I114" s="389" t="n">
        <f aca="false">G114-H114</f>
        <v>0</v>
      </c>
      <c r="J114" s="202" t="str">
        <f aca="false">IF(I114=0,"",I114/H114)</f>
        <v/>
      </c>
      <c r="K114" s="473"/>
      <c r="L114" s="474"/>
      <c r="M114" s="475"/>
      <c r="N114" s="475"/>
      <c r="O114" s="475"/>
      <c r="P114" s="475"/>
      <c r="Q114" s="475"/>
      <c r="R114" s="475"/>
      <c r="S114" s="475"/>
      <c r="T114" s="475"/>
      <c r="U114" s="475"/>
      <c r="V114" s="475"/>
      <c r="W114" s="475"/>
    </row>
    <row r="115" customFormat="false" ht="11.25" hidden="true" customHeight="true" outlineLevel="0" collapsed="false">
      <c r="A115" s="477" t="n">
        <f aca="false">'Org structure'!E117</f>
        <v>0</v>
      </c>
      <c r="B115" s="372"/>
      <c r="C115" s="465"/>
      <c r="D115" s="470"/>
      <c r="E115" s="471"/>
      <c r="F115" s="472"/>
      <c r="G115" s="471"/>
      <c r="H115" s="472"/>
      <c r="I115" s="389" t="n">
        <f aca="false">G115-H115</f>
        <v>0</v>
      </c>
      <c r="J115" s="202" t="str">
        <f aca="false">IF(I115=0,"",I115/H115)</f>
        <v/>
      </c>
      <c r="K115" s="473"/>
      <c r="L115" s="474"/>
      <c r="M115" s="475"/>
      <c r="N115" s="475"/>
      <c r="O115" s="475"/>
      <c r="P115" s="475"/>
      <c r="Q115" s="475"/>
      <c r="R115" s="475"/>
      <c r="S115" s="475"/>
      <c r="T115" s="475"/>
      <c r="U115" s="475"/>
      <c r="V115" s="475"/>
      <c r="W115" s="475"/>
    </row>
    <row r="116" customFormat="false" ht="11.25" hidden="true" customHeight="true" outlineLevel="0" collapsed="false">
      <c r="A116" s="477" t="n">
        <f aca="false">'Org structure'!E118</f>
        <v>0</v>
      </c>
      <c r="B116" s="372"/>
      <c r="C116" s="465"/>
      <c r="D116" s="470"/>
      <c r="E116" s="471"/>
      <c r="F116" s="472"/>
      <c r="G116" s="471"/>
      <c r="H116" s="472"/>
      <c r="I116" s="389" t="n">
        <f aca="false">G116-H116</f>
        <v>0</v>
      </c>
      <c r="J116" s="202" t="str">
        <f aca="false">IF(I116=0,"",I116/H116)</f>
        <v/>
      </c>
      <c r="K116" s="473"/>
      <c r="L116" s="474"/>
      <c r="M116" s="475"/>
      <c r="N116" s="475"/>
      <c r="O116" s="475"/>
      <c r="P116" s="475"/>
      <c r="Q116" s="475"/>
      <c r="R116" s="475"/>
      <c r="S116" s="475"/>
      <c r="T116" s="475"/>
      <c r="U116" s="475"/>
      <c r="V116" s="475"/>
      <c r="W116" s="475"/>
    </row>
    <row r="117" customFormat="false" ht="11.25" hidden="true" customHeight="true" outlineLevel="0" collapsed="false">
      <c r="A117" s="477" t="n">
        <f aca="false">'Org structure'!E119</f>
        <v>0</v>
      </c>
      <c r="B117" s="372"/>
      <c r="C117" s="465"/>
      <c r="D117" s="470"/>
      <c r="E117" s="471"/>
      <c r="F117" s="472"/>
      <c r="G117" s="471"/>
      <c r="H117" s="472"/>
      <c r="I117" s="389" t="n">
        <f aca="false">G117-H117</f>
        <v>0</v>
      </c>
      <c r="J117" s="202" t="str">
        <f aca="false">IF(I117=0,"",I117/H117)</f>
        <v/>
      </c>
      <c r="K117" s="473"/>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20</f>
        <v>0</v>
      </c>
      <c r="B118" s="372"/>
      <c r="C118" s="465"/>
      <c r="D118" s="470"/>
      <c r="E118" s="471"/>
      <c r="F118" s="472"/>
      <c r="G118" s="471"/>
      <c r="H118" s="472"/>
      <c r="I118" s="389" t="n">
        <f aca="false">G118-H118</f>
        <v>0</v>
      </c>
      <c r="J118" s="202" t="str">
        <f aca="false">IF(I118=0,"",I118/H118)</f>
        <v/>
      </c>
      <c r="K118" s="473"/>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21</f>
        <v>0</v>
      </c>
      <c r="B119" s="372"/>
      <c r="C119" s="465"/>
      <c r="D119" s="470"/>
      <c r="E119" s="471"/>
      <c r="F119" s="472"/>
      <c r="G119" s="471"/>
      <c r="H119" s="472"/>
      <c r="I119" s="389" t="n">
        <f aca="false">G119-H119</f>
        <v>0</v>
      </c>
      <c r="J119" s="202" t="str">
        <f aca="false">IF(I119=0,"",I119/H119)</f>
        <v/>
      </c>
      <c r="K119" s="473"/>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22</f>
        <v>0</v>
      </c>
      <c r="B120" s="372"/>
      <c r="C120" s="465"/>
      <c r="D120" s="470"/>
      <c r="E120" s="471"/>
      <c r="F120" s="472"/>
      <c r="G120" s="471"/>
      <c r="H120" s="472"/>
      <c r="I120" s="389" t="n">
        <f aca="false">G120-H120</f>
        <v>0</v>
      </c>
      <c r="J120" s="202" t="str">
        <f aca="false">IF(I120=0,"",I120/H120)</f>
        <v/>
      </c>
      <c r="K120" s="473"/>
      <c r="L120" s="474"/>
      <c r="M120" s="475"/>
      <c r="N120" s="475"/>
      <c r="O120" s="475"/>
      <c r="P120" s="475"/>
      <c r="Q120" s="475"/>
      <c r="R120" s="475"/>
      <c r="S120" s="475"/>
      <c r="T120" s="475"/>
      <c r="U120" s="475"/>
      <c r="V120" s="475"/>
      <c r="W120" s="475"/>
    </row>
    <row r="121" customFormat="false" ht="11.25" hidden="true" customHeight="true" outlineLevel="0" collapsed="false">
      <c r="A121" s="476" t="str">
        <f aca="false">'Org structure'!A13</f>
        <v>Vote 12 - [NAME OF VOTE 12]</v>
      </c>
      <c r="B121" s="372"/>
      <c r="C121" s="459" t="n">
        <f aca="false">SUM(C122:C131)</f>
        <v>0</v>
      </c>
      <c r="D121" s="460" t="n">
        <f aca="false">SUM(D122:D131)</f>
        <v>0</v>
      </c>
      <c r="E121" s="461" t="n">
        <f aca="false">SUM(E122:E131)</f>
        <v>0</v>
      </c>
      <c r="F121" s="462" t="n">
        <f aca="false">SUM(F122:F131)</f>
        <v>0</v>
      </c>
      <c r="G121" s="461" t="n">
        <f aca="false">SUM(G122:G131)</f>
        <v>0</v>
      </c>
      <c r="H121" s="462" t="n">
        <f aca="false">SUM(H122:H131)</f>
        <v>0</v>
      </c>
      <c r="I121" s="389" t="n">
        <f aca="false">G121-H121</f>
        <v>0</v>
      </c>
      <c r="J121" s="202" t="str">
        <f aca="false">IF(I121=0,"",I121/H121)</f>
        <v/>
      </c>
      <c r="K121" s="463" t="n">
        <f aca="false">SUM(K122:K131)</f>
        <v>0</v>
      </c>
      <c r="L121" s="474"/>
      <c r="M121" s="475"/>
      <c r="N121" s="475"/>
      <c r="O121" s="475"/>
      <c r="P121" s="475"/>
      <c r="Q121" s="475"/>
      <c r="R121" s="475"/>
      <c r="S121" s="475"/>
      <c r="T121" s="475"/>
      <c r="U121" s="475"/>
      <c r="V121" s="475"/>
      <c r="W121" s="475"/>
    </row>
    <row r="122" customFormat="false" ht="11.25" hidden="true" customHeight="true" outlineLevel="0" collapsed="false">
      <c r="A122" s="477" t="str">
        <f aca="false">'Org structure'!E124</f>
        <v>12.1 - [Name of sub-vote]</v>
      </c>
      <c r="B122" s="372"/>
      <c r="C122" s="465"/>
      <c r="D122" s="470"/>
      <c r="E122" s="471"/>
      <c r="F122" s="472"/>
      <c r="G122" s="471"/>
      <c r="H122" s="472"/>
      <c r="I122" s="389" t="n">
        <f aca="false">G122-H122</f>
        <v>0</v>
      </c>
      <c r="J122" s="202" t="str">
        <f aca="false">IF(I122=0,"",I122/H122)</f>
        <v/>
      </c>
      <c r="K122" s="473"/>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25</f>
        <v>0</v>
      </c>
      <c r="B123" s="372"/>
      <c r="C123" s="465"/>
      <c r="D123" s="470"/>
      <c r="E123" s="471"/>
      <c r="F123" s="472"/>
      <c r="G123" s="471"/>
      <c r="H123" s="472"/>
      <c r="I123" s="389" t="n">
        <f aca="false">G123-H123</f>
        <v>0</v>
      </c>
      <c r="J123" s="202" t="str">
        <f aca="false">IF(I123=0,"",I123/H123)</f>
        <v/>
      </c>
      <c r="K123" s="473"/>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6</f>
        <v>0</v>
      </c>
      <c r="B124" s="372"/>
      <c r="C124" s="465"/>
      <c r="D124" s="470"/>
      <c r="E124" s="471"/>
      <c r="F124" s="472"/>
      <c r="G124" s="471"/>
      <c r="H124" s="472"/>
      <c r="I124" s="389" t="n">
        <f aca="false">G124-H124</f>
        <v>0</v>
      </c>
      <c r="J124" s="202" t="str">
        <f aca="false">IF(I124=0,"",I124/H124)</f>
        <v/>
      </c>
      <c r="K124" s="473"/>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7</f>
        <v>0</v>
      </c>
      <c r="B125" s="372"/>
      <c r="C125" s="465"/>
      <c r="D125" s="470"/>
      <c r="E125" s="471"/>
      <c r="F125" s="472"/>
      <c r="G125" s="471"/>
      <c r="H125" s="472"/>
      <c r="I125" s="389" t="n">
        <f aca="false">G125-H125</f>
        <v>0</v>
      </c>
      <c r="J125" s="202" t="str">
        <f aca="false">IF(I125=0,"",I125/H125)</f>
        <v/>
      </c>
      <c r="K125" s="473"/>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8</f>
        <v>0</v>
      </c>
      <c r="B126" s="372"/>
      <c r="C126" s="465"/>
      <c r="D126" s="470"/>
      <c r="E126" s="471"/>
      <c r="F126" s="472"/>
      <c r="G126" s="471"/>
      <c r="H126" s="472"/>
      <c r="I126" s="389" t="n">
        <f aca="false">G126-H126</f>
        <v>0</v>
      </c>
      <c r="J126" s="202" t="str">
        <f aca="false">IF(I126=0,"",I126/H126)</f>
        <v/>
      </c>
      <c r="K126" s="473"/>
      <c r="L126" s="474"/>
      <c r="M126" s="475"/>
      <c r="N126" s="475"/>
      <c r="O126" s="475"/>
      <c r="P126" s="475"/>
      <c r="Q126" s="475"/>
      <c r="R126" s="475"/>
      <c r="S126" s="475"/>
      <c r="T126" s="475"/>
      <c r="U126" s="475"/>
      <c r="V126" s="475"/>
      <c r="W126" s="475"/>
    </row>
    <row r="127" customFormat="false" ht="11.25" hidden="true" customHeight="true" outlineLevel="0" collapsed="false">
      <c r="A127" s="477" t="n">
        <f aca="false">'Org structure'!E129</f>
        <v>0</v>
      </c>
      <c r="B127" s="372"/>
      <c r="C127" s="465"/>
      <c r="D127" s="470"/>
      <c r="E127" s="471"/>
      <c r="F127" s="472"/>
      <c r="G127" s="471"/>
      <c r="H127" s="472"/>
      <c r="I127" s="389" t="n">
        <f aca="false">G127-H127</f>
        <v>0</v>
      </c>
      <c r="J127" s="202" t="str">
        <f aca="false">IF(I127=0,"",I127/H127)</f>
        <v/>
      </c>
      <c r="K127" s="473"/>
      <c r="L127" s="474"/>
      <c r="M127" s="475"/>
      <c r="N127" s="475"/>
      <c r="O127" s="475"/>
      <c r="P127" s="475"/>
      <c r="Q127" s="475"/>
      <c r="R127" s="475"/>
      <c r="S127" s="475"/>
      <c r="T127" s="475"/>
      <c r="U127" s="475"/>
      <c r="V127" s="475"/>
      <c r="W127" s="475"/>
    </row>
    <row r="128" customFormat="false" ht="11.25" hidden="true" customHeight="true" outlineLevel="0" collapsed="false">
      <c r="A128" s="477" t="n">
        <f aca="false">'Org structure'!E130</f>
        <v>0</v>
      </c>
      <c r="B128" s="372"/>
      <c r="C128" s="465"/>
      <c r="D128" s="470"/>
      <c r="E128" s="471"/>
      <c r="F128" s="472"/>
      <c r="G128" s="471"/>
      <c r="H128" s="472"/>
      <c r="I128" s="389" t="n">
        <f aca="false">G128-H128</f>
        <v>0</v>
      </c>
      <c r="J128" s="202" t="str">
        <f aca="false">IF(I128=0,"",I128/H128)</f>
        <v/>
      </c>
      <c r="K128" s="473"/>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31</f>
        <v>0</v>
      </c>
      <c r="B129" s="372"/>
      <c r="C129" s="465"/>
      <c r="D129" s="470"/>
      <c r="E129" s="471"/>
      <c r="F129" s="472"/>
      <c r="G129" s="471"/>
      <c r="H129" s="472"/>
      <c r="I129" s="389" t="n">
        <f aca="false">G129-H129</f>
        <v>0</v>
      </c>
      <c r="J129" s="202" t="str">
        <f aca="false">IF(I129=0,"",I129/H129)</f>
        <v/>
      </c>
      <c r="K129" s="473"/>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32</f>
        <v>0</v>
      </c>
      <c r="B130" s="372"/>
      <c r="C130" s="465"/>
      <c r="D130" s="470"/>
      <c r="E130" s="471"/>
      <c r="F130" s="472"/>
      <c r="G130" s="471"/>
      <c r="H130" s="472"/>
      <c r="I130" s="389" t="n">
        <f aca="false">G130-H130</f>
        <v>0</v>
      </c>
      <c r="J130" s="202" t="str">
        <f aca="false">IF(I130=0,"",I130/H130)</f>
        <v/>
      </c>
      <c r="K130" s="473"/>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33</f>
        <v>0</v>
      </c>
      <c r="B131" s="372"/>
      <c r="C131" s="465"/>
      <c r="D131" s="470"/>
      <c r="E131" s="471"/>
      <c r="F131" s="472"/>
      <c r="G131" s="471"/>
      <c r="H131" s="472"/>
      <c r="I131" s="389" t="n">
        <f aca="false">G131-H131</f>
        <v>0</v>
      </c>
      <c r="J131" s="202" t="str">
        <f aca="false">IF(I131=0,"",I131/H131)</f>
        <v/>
      </c>
      <c r="K131" s="473"/>
      <c r="L131" s="474"/>
      <c r="M131" s="475"/>
      <c r="N131" s="475"/>
      <c r="O131" s="475"/>
      <c r="P131" s="475"/>
      <c r="Q131" s="475"/>
      <c r="R131" s="475"/>
      <c r="S131" s="475"/>
      <c r="T131" s="475"/>
      <c r="U131" s="475"/>
      <c r="V131" s="475"/>
      <c r="W131" s="475"/>
    </row>
    <row r="132" customFormat="false" ht="11.25" hidden="true" customHeight="true" outlineLevel="0" collapsed="false">
      <c r="A132" s="476" t="str">
        <f aca="false">'Org structure'!A14</f>
        <v>Vote 13 - [NAME OF VOTE 13]</v>
      </c>
      <c r="B132" s="372"/>
      <c r="C132" s="459" t="n">
        <f aca="false">SUM(C133:C142)</f>
        <v>0</v>
      </c>
      <c r="D132" s="460" t="n">
        <f aca="false">SUM(D133:D142)</f>
        <v>0</v>
      </c>
      <c r="E132" s="461" t="n">
        <f aca="false">SUM(E133:E142)</f>
        <v>0</v>
      </c>
      <c r="F132" s="462" t="n">
        <f aca="false">SUM(F133:F142)</f>
        <v>0</v>
      </c>
      <c r="G132" s="461" t="n">
        <f aca="false">SUM(G133:G142)</f>
        <v>0</v>
      </c>
      <c r="H132" s="462" t="n">
        <f aca="false">SUM(H133:H142)</f>
        <v>0</v>
      </c>
      <c r="I132" s="389" t="n">
        <f aca="false">G132-H132</f>
        <v>0</v>
      </c>
      <c r="J132" s="202" t="str">
        <f aca="false">IF(I132=0,"",I132/H132)</f>
        <v/>
      </c>
      <c r="K132" s="463" t="n">
        <f aca="false">SUM(K133:K142)</f>
        <v>0</v>
      </c>
      <c r="L132" s="474"/>
      <c r="M132" s="475"/>
      <c r="N132" s="475"/>
      <c r="O132" s="475"/>
      <c r="P132" s="475"/>
      <c r="Q132" s="475"/>
      <c r="R132" s="475"/>
      <c r="S132" s="475"/>
      <c r="T132" s="475"/>
      <c r="U132" s="475"/>
      <c r="V132" s="475"/>
      <c r="W132" s="475"/>
    </row>
    <row r="133" customFormat="false" ht="11.25" hidden="true" customHeight="true" outlineLevel="0" collapsed="false">
      <c r="A133" s="477" t="str">
        <f aca="false">'Org structure'!E135</f>
        <v>13.1 - [Name of sub-vote]</v>
      </c>
      <c r="B133" s="372"/>
      <c r="C133" s="465"/>
      <c r="D133" s="470"/>
      <c r="E133" s="471"/>
      <c r="F133" s="472"/>
      <c r="G133" s="471"/>
      <c r="H133" s="472"/>
      <c r="I133" s="389" t="n">
        <f aca="false">G133-H133</f>
        <v>0</v>
      </c>
      <c r="J133" s="202" t="str">
        <f aca="false">IF(I133=0,"",I133/H133)</f>
        <v/>
      </c>
      <c r="K133" s="473"/>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6</f>
        <v>0</v>
      </c>
      <c r="B134" s="372"/>
      <c r="C134" s="465"/>
      <c r="D134" s="470"/>
      <c r="E134" s="471"/>
      <c r="F134" s="472"/>
      <c r="G134" s="471"/>
      <c r="H134" s="472"/>
      <c r="I134" s="389" t="n">
        <f aca="false">G134-H134</f>
        <v>0</v>
      </c>
      <c r="J134" s="202" t="str">
        <f aca="false">IF(I134=0,"",I134/H134)</f>
        <v/>
      </c>
      <c r="K134" s="473"/>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7</f>
        <v>0</v>
      </c>
      <c r="B135" s="372"/>
      <c r="C135" s="465"/>
      <c r="D135" s="470"/>
      <c r="E135" s="471"/>
      <c r="F135" s="472"/>
      <c r="G135" s="471"/>
      <c r="H135" s="472"/>
      <c r="I135" s="389" t="n">
        <f aca="false">G135-H135</f>
        <v>0</v>
      </c>
      <c r="J135" s="202" t="str">
        <f aca="false">IF(I135=0,"",I135/H135)</f>
        <v/>
      </c>
      <c r="K135" s="473"/>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8</f>
        <v>0</v>
      </c>
      <c r="B136" s="372"/>
      <c r="C136" s="465"/>
      <c r="D136" s="470"/>
      <c r="E136" s="471"/>
      <c r="F136" s="472"/>
      <c r="G136" s="471"/>
      <c r="H136" s="472"/>
      <c r="I136" s="389" t="n">
        <f aca="false">G136-H136</f>
        <v>0</v>
      </c>
      <c r="J136" s="202" t="str">
        <f aca="false">IF(I136=0,"",I136/H136)</f>
        <v/>
      </c>
      <c r="K136" s="473"/>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9</f>
        <v>0</v>
      </c>
      <c r="B137" s="372"/>
      <c r="C137" s="465"/>
      <c r="D137" s="470"/>
      <c r="E137" s="471"/>
      <c r="F137" s="472"/>
      <c r="G137" s="471"/>
      <c r="H137" s="472"/>
      <c r="I137" s="389" t="n">
        <f aca="false">G137-H137</f>
        <v>0</v>
      </c>
      <c r="J137" s="202" t="str">
        <f aca="false">IF(I137=0,"",I137/H137)</f>
        <v/>
      </c>
      <c r="K137" s="473"/>
      <c r="L137" s="474"/>
      <c r="M137" s="475"/>
      <c r="N137" s="475"/>
      <c r="O137" s="475"/>
      <c r="P137" s="475"/>
      <c r="Q137" s="475"/>
      <c r="R137" s="475"/>
      <c r="S137" s="475"/>
      <c r="T137" s="475"/>
      <c r="U137" s="475"/>
      <c r="V137" s="475"/>
      <c r="W137" s="475"/>
    </row>
    <row r="138" customFormat="false" ht="11.25" hidden="true" customHeight="true" outlineLevel="0" collapsed="false">
      <c r="A138" s="477" t="n">
        <f aca="false">'Org structure'!E140</f>
        <v>0</v>
      </c>
      <c r="B138" s="372"/>
      <c r="C138" s="465"/>
      <c r="D138" s="470"/>
      <c r="E138" s="471"/>
      <c r="F138" s="472"/>
      <c r="G138" s="471"/>
      <c r="H138" s="472"/>
      <c r="I138" s="389" t="n">
        <f aca="false">G138-H138</f>
        <v>0</v>
      </c>
      <c r="J138" s="202" t="str">
        <f aca="false">IF(I138=0,"",I138/H138)</f>
        <v/>
      </c>
      <c r="K138" s="473"/>
      <c r="L138" s="474"/>
      <c r="M138" s="475"/>
      <c r="N138" s="475"/>
      <c r="O138" s="475"/>
      <c r="P138" s="475"/>
      <c r="Q138" s="475"/>
      <c r="R138" s="475"/>
      <c r="S138" s="475"/>
      <c r="T138" s="475"/>
      <c r="U138" s="475"/>
      <c r="V138" s="475"/>
      <c r="W138" s="475"/>
    </row>
    <row r="139" customFormat="false" ht="11.25" hidden="true" customHeight="true" outlineLevel="0" collapsed="false">
      <c r="A139" s="477" t="n">
        <f aca="false">'Org structure'!E141</f>
        <v>0</v>
      </c>
      <c r="B139" s="372"/>
      <c r="C139" s="465"/>
      <c r="D139" s="470"/>
      <c r="E139" s="471"/>
      <c r="F139" s="472"/>
      <c r="G139" s="471"/>
      <c r="H139" s="472"/>
      <c r="I139" s="389" t="n">
        <f aca="false">G139-H139</f>
        <v>0</v>
      </c>
      <c r="J139" s="202" t="str">
        <f aca="false">IF(I139=0,"",I139/H139)</f>
        <v/>
      </c>
      <c r="K139" s="473"/>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42</f>
        <v>0</v>
      </c>
      <c r="B140" s="372"/>
      <c r="C140" s="465"/>
      <c r="D140" s="470"/>
      <c r="E140" s="471"/>
      <c r="F140" s="472"/>
      <c r="G140" s="471"/>
      <c r="H140" s="472"/>
      <c r="I140" s="389" t="n">
        <f aca="false">G140-H140</f>
        <v>0</v>
      </c>
      <c r="J140" s="202" t="str">
        <f aca="false">IF(I140=0,"",I140/H140)</f>
        <v/>
      </c>
      <c r="K140" s="473"/>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43</f>
        <v>0</v>
      </c>
      <c r="B141" s="372"/>
      <c r="C141" s="465"/>
      <c r="D141" s="470"/>
      <c r="E141" s="471"/>
      <c r="F141" s="472"/>
      <c r="G141" s="471"/>
      <c r="H141" s="472"/>
      <c r="I141" s="389" t="n">
        <f aca="false">G141-H141</f>
        <v>0</v>
      </c>
      <c r="J141" s="202" t="str">
        <f aca="false">IF(I141=0,"",I141/H141)</f>
        <v/>
      </c>
      <c r="K141" s="473"/>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44</f>
        <v>0</v>
      </c>
      <c r="B142" s="372"/>
      <c r="C142" s="465"/>
      <c r="D142" s="470"/>
      <c r="E142" s="471"/>
      <c r="F142" s="472"/>
      <c r="G142" s="471"/>
      <c r="H142" s="472"/>
      <c r="I142" s="389" t="n">
        <f aca="false">G142-H142</f>
        <v>0</v>
      </c>
      <c r="J142" s="202" t="str">
        <f aca="false">IF(I142=0,"",I142/H142)</f>
        <v/>
      </c>
      <c r="K142" s="473"/>
      <c r="L142" s="474"/>
      <c r="M142" s="475"/>
      <c r="N142" s="475"/>
      <c r="O142" s="475"/>
      <c r="P142" s="475"/>
      <c r="Q142" s="475"/>
      <c r="R142" s="475"/>
      <c r="S142" s="475"/>
      <c r="T142" s="475"/>
      <c r="U142" s="475"/>
      <c r="V142" s="475"/>
      <c r="W142" s="475"/>
    </row>
    <row r="143" customFormat="false" ht="11.25" hidden="true" customHeight="true" outlineLevel="0" collapsed="false">
      <c r="A143" s="476" t="str">
        <f aca="false">'Org structure'!A15</f>
        <v>Vote 14 - [NAME OF VOTE 14]</v>
      </c>
      <c r="B143" s="372"/>
      <c r="C143" s="459" t="n">
        <f aca="false">SUM(C144:C153)</f>
        <v>0</v>
      </c>
      <c r="D143" s="460" t="n">
        <f aca="false">SUM(D144:D153)</f>
        <v>0</v>
      </c>
      <c r="E143" s="461" t="n">
        <f aca="false">SUM(E144:E153)</f>
        <v>0</v>
      </c>
      <c r="F143" s="462" t="n">
        <f aca="false">SUM(F144:F153)</f>
        <v>0</v>
      </c>
      <c r="G143" s="461" t="n">
        <f aca="false">SUM(G144:G153)</f>
        <v>0</v>
      </c>
      <c r="H143" s="462" t="n">
        <f aca="false">SUM(H144:H153)</f>
        <v>0</v>
      </c>
      <c r="I143" s="389" t="n">
        <f aca="false">G143-H143</f>
        <v>0</v>
      </c>
      <c r="J143" s="202" t="str">
        <f aca="false">IF(I143=0,"",I143/H143)</f>
        <v/>
      </c>
      <c r="K143" s="463" t="n">
        <f aca="false">SUM(K144:K153)</f>
        <v>0</v>
      </c>
      <c r="L143" s="474"/>
      <c r="M143" s="475"/>
      <c r="N143" s="475"/>
      <c r="O143" s="475"/>
      <c r="P143" s="475"/>
      <c r="Q143" s="475"/>
      <c r="R143" s="475"/>
      <c r="S143" s="475"/>
      <c r="T143" s="475"/>
      <c r="U143" s="475"/>
      <c r="V143" s="475"/>
      <c r="W143" s="475"/>
    </row>
    <row r="144" customFormat="false" ht="11.25" hidden="true" customHeight="true" outlineLevel="0" collapsed="false">
      <c r="A144" s="477" t="str">
        <f aca="false">'Org structure'!E146</f>
        <v>14.1 - [Name of sub-vote]</v>
      </c>
      <c r="B144" s="372"/>
      <c r="C144" s="465"/>
      <c r="D144" s="470"/>
      <c r="E144" s="471"/>
      <c r="F144" s="472"/>
      <c r="G144" s="471"/>
      <c r="H144" s="472"/>
      <c r="I144" s="389" t="n">
        <f aca="false">G144-H144</f>
        <v>0</v>
      </c>
      <c r="J144" s="202" t="str">
        <f aca="false">IF(I144=0,"",I144/H144)</f>
        <v/>
      </c>
      <c r="K144" s="473"/>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7</f>
        <v>0</v>
      </c>
      <c r="B145" s="372"/>
      <c r="C145" s="465"/>
      <c r="D145" s="470"/>
      <c r="E145" s="471"/>
      <c r="F145" s="472"/>
      <c r="G145" s="471"/>
      <c r="H145" s="472"/>
      <c r="I145" s="389" t="n">
        <f aca="false">G145-H145</f>
        <v>0</v>
      </c>
      <c r="J145" s="202" t="str">
        <f aca="false">IF(I145=0,"",I145/H145)</f>
        <v/>
      </c>
      <c r="K145" s="473"/>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8</f>
        <v>0</v>
      </c>
      <c r="B146" s="372"/>
      <c r="C146" s="465"/>
      <c r="D146" s="470"/>
      <c r="E146" s="471"/>
      <c r="F146" s="472"/>
      <c r="G146" s="471"/>
      <c r="H146" s="472"/>
      <c r="I146" s="389" t="n">
        <f aca="false">G146-H146</f>
        <v>0</v>
      </c>
      <c r="J146" s="202" t="str">
        <f aca="false">IF(I146=0,"",I146/H146)</f>
        <v/>
      </c>
      <c r="K146" s="473"/>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9</f>
        <v>0</v>
      </c>
      <c r="B147" s="372"/>
      <c r="C147" s="465"/>
      <c r="D147" s="470"/>
      <c r="E147" s="471"/>
      <c r="F147" s="472"/>
      <c r="G147" s="471"/>
      <c r="H147" s="472"/>
      <c r="I147" s="389" t="n">
        <f aca="false">G147-H147</f>
        <v>0</v>
      </c>
      <c r="J147" s="202" t="str">
        <f aca="false">IF(I147=0,"",I147/H147)</f>
        <v/>
      </c>
      <c r="K147" s="473"/>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50</f>
        <v>0</v>
      </c>
      <c r="B148" s="372"/>
      <c r="C148" s="465"/>
      <c r="D148" s="470"/>
      <c r="E148" s="471"/>
      <c r="F148" s="472"/>
      <c r="G148" s="471"/>
      <c r="H148" s="472"/>
      <c r="I148" s="389" t="n">
        <f aca="false">G148-H148</f>
        <v>0</v>
      </c>
      <c r="J148" s="202" t="str">
        <f aca="false">IF(I148=0,"",I148/H148)</f>
        <v/>
      </c>
      <c r="K148" s="473"/>
      <c r="L148" s="474"/>
      <c r="M148" s="475"/>
      <c r="N148" s="475"/>
      <c r="O148" s="475"/>
      <c r="P148" s="475"/>
      <c r="Q148" s="475"/>
      <c r="R148" s="475"/>
      <c r="S148" s="475"/>
      <c r="T148" s="475"/>
      <c r="U148" s="475"/>
      <c r="V148" s="475"/>
      <c r="W148" s="475"/>
    </row>
    <row r="149" customFormat="false" ht="11.25" hidden="true" customHeight="true" outlineLevel="0" collapsed="false">
      <c r="A149" s="477" t="n">
        <f aca="false">'Org structure'!E151</f>
        <v>0</v>
      </c>
      <c r="B149" s="372"/>
      <c r="C149" s="465"/>
      <c r="D149" s="470"/>
      <c r="E149" s="471"/>
      <c r="F149" s="472"/>
      <c r="G149" s="471"/>
      <c r="H149" s="472"/>
      <c r="I149" s="389" t="n">
        <f aca="false">G149-H149</f>
        <v>0</v>
      </c>
      <c r="J149" s="202" t="str">
        <f aca="false">IF(I149=0,"",I149/H149)</f>
        <v/>
      </c>
      <c r="K149" s="473"/>
      <c r="L149" s="474"/>
      <c r="M149" s="475"/>
      <c r="N149" s="475"/>
      <c r="O149" s="475"/>
      <c r="P149" s="475"/>
      <c r="Q149" s="475"/>
      <c r="R149" s="475"/>
      <c r="S149" s="475"/>
      <c r="T149" s="475"/>
      <c r="U149" s="475"/>
      <c r="V149" s="475"/>
      <c r="W149" s="475"/>
    </row>
    <row r="150" customFormat="false" ht="11.25" hidden="true" customHeight="true" outlineLevel="0" collapsed="false">
      <c r="A150" s="477" t="n">
        <f aca="false">'Org structure'!E152</f>
        <v>0</v>
      </c>
      <c r="B150" s="372"/>
      <c r="C150" s="465"/>
      <c r="D150" s="470"/>
      <c r="E150" s="471"/>
      <c r="F150" s="472"/>
      <c r="G150" s="471"/>
      <c r="H150" s="472"/>
      <c r="I150" s="389" t="n">
        <f aca="false">G150-H150</f>
        <v>0</v>
      </c>
      <c r="J150" s="202" t="str">
        <f aca="false">IF(I150=0,"",I150/H150)</f>
        <v/>
      </c>
      <c r="K150" s="473"/>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53</f>
        <v>0</v>
      </c>
      <c r="B151" s="372"/>
      <c r="C151" s="465"/>
      <c r="D151" s="470"/>
      <c r="E151" s="471"/>
      <c r="F151" s="472"/>
      <c r="G151" s="471"/>
      <c r="H151" s="472"/>
      <c r="I151" s="389" t="n">
        <f aca="false">G151-H151</f>
        <v>0</v>
      </c>
      <c r="J151" s="202" t="str">
        <f aca="false">IF(I151=0,"",I151/H151)</f>
        <v/>
      </c>
      <c r="K151" s="473"/>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54</f>
        <v>0</v>
      </c>
      <c r="B152" s="372"/>
      <c r="C152" s="465"/>
      <c r="D152" s="470"/>
      <c r="E152" s="471"/>
      <c r="F152" s="472"/>
      <c r="G152" s="471"/>
      <c r="H152" s="472"/>
      <c r="I152" s="389" t="n">
        <f aca="false">G152-H152</f>
        <v>0</v>
      </c>
      <c r="J152" s="202" t="str">
        <f aca="false">IF(I152=0,"",I152/H152)</f>
        <v/>
      </c>
      <c r="K152" s="473"/>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55</f>
        <v>0</v>
      </c>
      <c r="B153" s="372"/>
      <c r="C153" s="465"/>
      <c r="D153" s="470"/>
      <c r="E153" s="471"/>
      <c r="F153" s="472"/>
      <c r="G153" s="471"/>
      <c r="H153" s="472"/>
      <c r="I153" s="389" t="n">
        <f aca="false">G153-H153</f>
        <v>0</v>
      </c>
      <c r="J153" s="202" t="str">
        <f aca="false">IF(I153=0,"",I153/H153)</f>
        <v/>
      </c>
      <c r="K153" s="473"/>
      <c r="L153" s="474"/>
      <c r="M153" s="475"/>
      <c r="N153" s="475"/>
      <c r="O153" s="475"/>
      <c r="P153" s="475"/>
      <c r="Q153" s="475"/>
      <c r="R153" s="475"/>
      <c r="S153" s="475"/>
      <c r="T153" s="475"/>
      <c r="U153" s="475"/>
      <c r="V153" s="475"/>
      <c r="W153" s="475"/>
    </row>
    <row r="154" customFormat="false" ht="11.25" hidden="true" customHeight="true" outlineLevel="0" collapsed="false">
      <c r="A154" s="476" t="str">
        <f aca="false">'Org structure'!A16</f>
        <v>Vote 15 - [NAME OF VOTE 15]</v>
      </c>
      <c r="B154" s="372"/>
      <c r="C154" s="459" t="n">
        <f aca="false">SUM(C155:C164)</f>
        <v>0</v>
      </c>
      <c r="D154" s="460" t="n">
        <f aca="false">SUM(D155:D164)</f>
        <v>0</v>
      </c>
      <c r="E154" s="461" t="n">
        <f aca="false">SUM(E155:E164)</f>
        <v>0</v>
      </c>
      <c r="F154" s="462" t="n">
        <f aca="false">SUM(F155:F164)</f>
        <v>0</v>
      </c>
      <c r="G154" s="461" t="n">
        <f aca="false">SUM(G155:G164)</f>
        <v>0</v>
      </c>
      <c r="H154" s="462" t="n">
        <f aca="false">SUM(H155:H164)</f>
        <v>0</v>
      </c>
      <c r="I154" s="389" t="n">
        <f aca="false">G154-H154</f>
        <v>0</v>
      </c>
      <c r="J154" s="202" t="str">
        <f aca="false">IF(I154=0,"",I154/H154)</f>
        <v/>
      </c>
      <c r="K154" s="463" t="n">
        <f aca="false">SUM(K155:K164)</f>
        <v>0</v>
      </c>
      <c r="L154" s="474"/>
      <c r="M154" s="475"/>
      <c r="N154" s="475"/>
      <c r="O154" s="475"/>
      <c r="P154" s="475"/>
      <c r="Q154" s="475"/>
      <c r="R154" s="475"/>
      <c r="S154" s="475"/>
      <c r="T154" s="475"/>
      <c r="U154" s="475"/>
      <c r="V154" s="475"/>
      <c r="W154" s="475"/>
    </row>
    <row r="155" customFormat="false" ht="11.25" hidden="true" customHeight="true" outlineLevel="0" collapsed="false">
      <c r="A155" s="477" t="str">
        <f aca="false">'Org structure'!E157</f>
        <v>15.1 - [Name of sub-vote]</v>
      </c>
      <c r="B155" s="372"/>
      <c r="C155" s="465"/>
      <c r="D155" s="470"/>
      <c r="E155" s="471"/>
      <c r="F155" s="472"/>
      <c r="G155" s="471"/>
      <c r="H155" s="472"/>
      <c r="I155" s="389" t="n">
        <f aca="false">G155-H155</f>
        <v>0</v>
      </c>
      <c r="J155" s="202" t="str">
        <f aca="false">IF(I155=0,"",I155/H155)</f>
        <v/>
      </c>
      <c r="K155" s="473"/>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8</f>
        <v>0</v>
      </c>
      <c r="B156" s="372"/>
      <c r="C156" s="465"/>
      <c r="D156" s="470"/>
      <c r="E156" s="471"/>
      <c r="F156" s="472"/>
      <c r="G156" s="471"/>
      <c r="H156" s="472"/>
      <c r="I156" s="389" t="n">
        <f aca="false">G156-H156</f>
        <v>0</v>
      </c>
      <c r="J156" s="202" t="str">
        <f aca="false">IF(I156=0,"",I156/H156)</f>
        <v/>
      </c>
      <c r="K156" s="473"/>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9</f>
        <v>0</v>
      </c>
      <c r="B157" s="372"/>
      <c r="C157" s="465"/>
      <c r="D157" s="470"/>
      <c r="E157" s="471"/>
      <c r="F157" s="472"/>
      <c r="G157" s="471"/>
      <c r="H157" s="472"/>
      <c r="I157" s="389" t="n">
        <f aca="false">G157-H157</f>
        <v>0</v>
      </c>
      <c r="J157" s="202" t="str">
        <f aca="false">IF(I157=0,"",I157/H157)</f>
        <v/>
      </c>
      <c r="K157" s="473"/>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60</f>
        <v>0</v>
      </c>
      <c r="B158" s="372"/>
      <c r="C158" s="465"/>
      <c r="D158" s="470"/>
      <c r="E158" s="471"/>
      <c r="F158" s="472"/>
      <c r="G158" s="471"/>
      <c r="H158" s="472"/>
      <c r="I158" s="389" t="n">
        <f aca="false">G158-H158</f>
        <v>0</v>
      </c>
      <c r="J158" s="202" t="str">
        <f aca="false">IF(I158=0,"",I158/H158)</f>
        <v/>
      </c>
      <c r="K158" s="473"/>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61</f>
        <v>0</v>
      </c>
      <c r="B159" s="372"/>
      <c r="C159" s="465"/>
      <c r="D159" s="470"/>
      <c r="E159" s="471"/>
      <c r="F159" s="472"/>
      <c r="G159" s="471"/>
      <c r="H159" s="472"/>
      <c r="I159" s="389" t="n">
        <f aca="false">G159-H159</f>
        <v>0</v>
      </c>
      <c r="J159" s="202" t="str">
        <f aca="false">IF(I159=0,"",I159/H159)</f>
        <v/>
      </c>
      <c r="K159" s="473"/>
      <c r="L159" s="474"/>
      <c r="M159" s="475"/>
      <c r="N159" s="475"/>
      <c r="O159" s="475"/>
      <c r="P159" s="475"/>
      <c r="Q159" s="475"/>
      <c r="R159" s="475"/>
      <c r="S159" s="475"/>
      <c r="T159" s="475"/>
      <c r="U159" s="475"/>
      <c r="V159" s="475"/>
      <c r="W159" s="475"/>
    </row>
    <row r="160" customFormat="false" ht="11.25" hidden="true" customHeight="true" outlineLevel="0" collapsed="false">
      <c r="A160" s="477" t="n">
        <f aca="false">'Org structure'!E162</f>
        <v>0</v>
      </c>
      <c r="B160" s="372"/>
      <c r="C160" s="465"/>
      <c r="D160" s="470"/>
      <c r="E160" s="471"/>
      <c r="F160" s="472"/>
      <c r="G160" s="471"/>
      <c r="H160" s="472"/>
      <c r="I160" s="389" t="n">
        <f aca="false">G160-H160</f>
        <v>0</v>
      </c>
      <c r="J160" s="202" t="str">
        <f aca="false">IF(I160=0,"",I160/H160)</f>
        <v/>
      </c>
      <c r="K160" s="473"/>
      <c r="L160" s="474"/>
      <c r="M160" s="475"/>
      <c r="N160" s="475"/>
      <c r="O160" s="475"/>
      <c r="P160" s="475"/>
      <c r="Q160" s="475"/>
      <c r="R160" s="475"/>
      <c r="S160" s="475"/>
      <c r="T160" s="475"/>
      <c r="U160" s="475"/>
      <c r="V160" s="475"/>
      <c r="W160" s="475"/>
    </row>
    <row r="161" customFormat="false" ht="11.25" hidden="true" customHeight="true" outlineLevel="0" collapsed="false">
      <c r="A161" s="477" t="n">
        <f aca="false">'Org structure'!E163</f>
        <v>0</v>
      </c>
      <c r="B161" s="372"/>
      <c r="C161" s="465"/>
      <c r="D161" s="470"/>
      <c r="E161" s="471"/>
      <c r="F161" s="472"/>
      <c r="G161" s="471"/>
      <c r="H161" s="472"/>
      <c r="I161" s="389" t="n">
        <f aca="false">G161-H161</f>
        <v>0</v>
      </c>
      <c r="J161" s="202" t="str">
        <f aca="false">IF(I161=0,"",I161/H161)</f>
        <v/>
      </c>
      <c r="K161" s="473"/>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64</f>
        <v>0</v>
      </c>
      <c r="B162" s="372"/>
      <c r="C162" s="465"/>
      <c r="D162" s="470"/>
      <c r="E162" s="471"/>
      <c r="F162" s="472"/>
      <c r="G162" s="471"/>
      <c r="H162" s="472"/>
      <c r="I162" s="389" t="n">
        <f aca="false">G162-H162</f>
        <v>0</v>
      </c>
      <c r="J162" s="202" t="str">
        <f aca="false">IF(I162=0,"",I162/H162)</f>
        <v/>
      </c>
      <c r="K162" s="473"/>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65</f>
        <v>0</v>
      </c>
      <c r="B163" s="372"/>
      <c r="C163" s="465"/>
      <c r="D163" s="470"/>
      <c r="E163" s="471"/>
      <c r="F163" s="472"/>
      <c r="G163" s="471"/>
      <c r="H163" s="472"/>
      <c r="I163" s="389" t="n">
        <f aca="false">G163-H163</f>
        <v>0</v>
      </c>
      <c r="J163" s="202" t="str">
        <f aca="false">IF(I163=0,"",I163/H163)</f>
        <v/>
      </c>
      <c r="K163" s="473"/>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6</f>
        <v>0</v>
      </c>
      <c r="B164" s="372"/>
      <c r="C164" s="465"/>
      <c r="D164" s="470"/>
      <c r="E164" s="471"/>
      <c r="F164" s="472"/>
      <c r="G164" s="471"/>
      <c r="H164" s="472"/>
      <c r="I164" s="389" t="n">
        <f aca="false">G164-H164</f>
        <v>0</v>
      </c>
      <c r="J164" s="202" t="str">
        <f aca="false">IF(I164=0,"",I164/H164)</f>
        <v/>
      </c>
      <c r="K164" s="473"/>
      <c r="L164" s="478" t="n">
        <f aca="false">SUM(L72:L75)</f>
        <v>0</v>
      </c>
      <c r="M164" s="479" t="n">
        <f aca="false">SUM(M72:M75)</f>
        <v>0</v>
      </c>
      <c r="N164" s="479" t="n">
        <f aca="false">SUM(N72:N75)</f>
        <v>0</v>
      </c>
      <c r="O164" s="479" t="n">
        <f aca="false">SUM(O72:O75)</f>
        <v>0</v>
      </c>
      <c r="P164" s="479" t="n">
        <f aca="false">SUM(P72:P75)</f>
        <v>0</v>
      </c>
      <c r="Q164" s="479" t="n">
        <f aca="false">SUM(Q72:Q75)</f>
        <v>0</v>
      </c>
      <c r="R164" s="479" t="n">
        <f aca="false">SUM(R72:R75)</f>
        <v>0</v>
      </c>
      <c r="S164" s="479" t="n">
        <f aca="false">SUM(S72:S75)</f>
        <v>0</v>
      </c>
      <c r="T164" s="479" t="n">
        <f aca="false">SUM(T72:T75)</f>
        <v>0</v>
      </c>
      <c r="U164" s="479" t="n">
        <f aca="false">SUM(U72:U75)</f>
        <v>0</v>
      </c>
      <c r="V164" s="479" t="n">
        <f aca="false">SUM(V72:V75)</f>
        <v>0</v>
      </c>
      <c r="W164" s="479" t="n">
        <f aca="false">SUM(W72:W75)</f>
        <v>0</v>
      </c>
    </row>
    <row r="165" customFormat="false" ht="12.75" hidden="false" customHeight="true" outlineLevel="0" collapsed="false">
      <c r="A165" s="480" t="s">
        <v>881</v>
      </c>
      <c r="B165" s="372" t="n">
        <v>2</v>
      </c>
      <c r="C165" s="481" t="n">
        <f aca="false">C6+C11+C22+C33+C44+C55+C66+C77+C88+C99+C110+C121+C132+C143+C154</f>
        <v>0</v>
      </c>
      <c r="D165" s="482" t="n">
        <f aca="false">D6+D11+D22+D33+D44+D55+D66+D77+D88+D99+D110+D121+D132+D143+D154</f>
        <v>7119571995.49032</v>
      </c>
      <c r="E165" s="483" t="n">
        <f aca="false">E6+E11+E22+E33+E44+E55+E66+E77+E88+E99+E110+E121+E132+E143+E154</f>
        <v>0</v>
      </c>
      <c r="F165" s="484" t="n">
        <f aca="false">F6+F11+F22+F33+F44+F55+F66+F77+F88+F99+F110+F121+F132+F143+F154</f>
        <v>493454864.59</v>
      </c>
      <c r="G165" s="483" t="n">
        <f aca="false">G6+G11+G22+G33+G44+G55+G66+G77+G88+G99+G110+G121+G132+G143+G154</f>
        <v>1749315284.68</v>
      </c>
      <c r="H165" s="484" t="n">
        <f aca="false">H6+H11+H22+H33+H44+H55+H66+H77+H88+H99+H110+H121+H132+H143+H154</f>
        <v>1779892998.87258</v>
      </c>
      <c r="I165" s="381" t="n">
        <f aca="false">G165-H165</f>
        <v>-30577714.1925805</v>
      </c>
      <c r="J165" s="485" t="n">
        <f aca="false">IF(I165=0,"",I165/H165)</f>
        <v>-0.0171795238320219</v>
      </c>
      <c r="K165" s="486" t="n">
        <f aca="false">K6+K11+K22+K33+K44+K55+K66+K77+K88+K99+K110+K121+K132+K143+K154</f>
        <v>7119571995.49032</v>
      </c>
      <c r="L165" s="474"/>
      <c r="M165" s="475"/>
      <c r="N165" s="475"/>
      <c r="O165" s="475"/>
      <c r="P165" s="475"/>
      <c r="Q165" s="475"/>
      <c r="R165" s="475"/>
      <c r="S165" s="475"/>
      <c r="T165" s="475"/>
      <c r="U165" s="475"/>
      <c r="V165" s="475"/>
      <c r="W165" s="475"/>
    </row>
    <row r="166" customFormat="false" ht="3" hidden="false" customHeight="true" outlineLevel="0" collapsed="false">
      <c r="A166" s="487"/>
      <c r="B166" s="365"/>
      <c r="C166" s="488"/>
      <c r="D166" s="489"/>
      <c r="E166" s="490"/>
      <c r="F166" s="491"/>
      <c r="G166" s="490"/>
      <c r="H166" s="491"/>
      <c r="I166" s="490" t="n">
        <f aca="false">G166-H166</f>
        <v>0</v>
      </c>
      <c r="J166" s="492" t="str">
        <f aca="false">IF(I166=0,"",I166/H166)</f>
        <v/>
      </c>
      <c r="K166" s="493"/>
      <c r="L166" s="474"/>
      <c r="M166" s="475"/>
      <c r="N166" s="475"/>
      <c r="O166" s="475"/>
      <c r="P166" s="475"/>
      <c r="Q166" s="475"/>
      <c r="R166" s="475"/>
      <c r="S166" s="475"/>
      <c r="T166" s="475"/>
      <c r="U166" s="475"/>
      <c r="V166" s="475"/>
      <c r="W166" s="475"/>
    </row>
    <row r="167" customFormat="false" ht="11.25" hidden="false" customHeight="true" outlineLevel="0" collapsed="false">
      <c r="A167" s="494" t="s">
        <v>882</v>
      </c>
      <c r="B167" s="495" t="n">
        <v>1</v>
      </c>
      <c r="C167" s="496"/>
      <c r="D167" s="497"/>
      <c r="E167" s="498"/>
      <c r="F167" s="499"/>
      <c r="G167" s="498"/>
      <c r="H167" s="499"/>
      <c r="I167" s="389" t="n">
        <f aca="false">G167-H167</f>
        <v>0</v>
      </c>
      <c r="J167" s="202" t="str">
        <f aca="false">IF(I167=0,"",I167/H167)</f>
        <v/>
      </c>
      <c r="K167" s="500"/>
      <c r="L167" s="474"/>
      <c r="M167" s="475"/>
      <c r="N167" s="475"/>
      <c r="O167" s="475"/>
      <c r="P167" s="475"/>
      <c r="Q167" s="475"/>
      <c r="R167" s="475"/>
      <c r="S167" s="475"/>
      <c r="T167" s="475"/>
      <c r="U167" s="475"/>
      <c r="V167" s="475"/>
      <c r="W167" s="475"/>
    </row>
    <row r="168" customFormat="false" ht="11.25" hidden="false" customHeight="true" outlineLevel="0" collapsed="false">
      <c r="A168" s="457" t="str">
        <f aca="false">'Org structure'!A2</f>
        <v>Vote 1 - City Manager</v>
      </c>
      <c r="B168" s="458"/>
      <c r="C168" s="459" t="n">
        <f aca="false">SUM(C169:C178)</f>
        <v>0</v>
      </c>
      <c r="D168" s="460" t="n">
        <f aca="false">SUM(D169:D178)</f>
        <v>149906309.8603</v>
      </c>
      <c r="E168" s="461" t="n">
        <f aca="false">SUM(E169:E178)</f>
        <v>0</v>
      </c>
      <c r="F168" s="462" t="n">
        <f aca="false">SUM(F169:F178)</f>
        <v>11803373.36</v>
      </c>
      <c r="G168" s="461" t="n">
        <f aca="false">SUM(G169:G178)</f>
        <v>31228949.14</v>
      </c>
      <c r="H168" s="462" t="n">
        <f aca="false">SUM(H169:H178)</f>
        <v>37476577.465075</v>
      </c>
      <c r="I168" s="389" t="n">
        <f aca="false">G168-H168</f>
        <v>-6247628.32507499</v>
      </c>
      <c r="J168" s="202" t="n">
        <f aca="false">IF(I168=0,"",I168/H168)</f>
        <v>-0.166707547691548</v>
      </c>
      <c r="K168" s="463" t="n">
        <f aca="false">SUM(K169:K178)</f>
        <v>149906309.8603</v>
      </c>
      <c r="L168" s="474"/>
      <c r="M168" s="475"/>
      <c r="N168" s="475"/>
      <c r="O168" s="475"/>
      <c r="P168" s="475"/>
      <c r="Q168" s="475"/>
      <c r="R168" s="475"/>
      <c r="S168" s="475"/>
      <c r="T168" s="475"/>
      <c r="U168" s="475"/>
      <c r="V168" s="475"/>
      <c r="W168" s="475"/>
    </row>
    <row r="169" customFormat="false" ht="11.25" hidden="false" customHeight="true" outlineLevel="0" collapsed="false">
      <c r="A169" s="464" t="str">
        <f aca="false">'Org structure'!E3</f>
        <v>1.1 - Internal Audit and Compliance</v>
      </c>
      <c r="B169" s="372"/>
      <c r="C169" s="501"/>
      <c r="D169" s="502" t="n">
        <v>21775457.738475</v>
      </c>
      <c r="E169" s="385"/>
      <c r="F169" s="503" t="n">
        <v>1923024.02</v>
      </c>
      <c r="G169" s="385" t="n">
        <v>3468955.63</v>
      </c>
      <c r="H169" s="503" t="n">
        <f aca="false">D169/12*3</f>
        <v>5443864.43461875</v>
      </c>
      <c r="I169" s="207" t="n">
        <f aca="false">G169-H169</f>
        <v>-1974908.80461875</v>
      </c>
      <c r="J169" s="202" t="n">
        <f aca="false">IF(I169=0,"",I169/H169)</f>
        <v>-0.362776999379313</v>
      </c>
      <c r="K169" s="504" t="n">
        <f aca="false">D169</f>
        <v>21775457.738475</v>
      </c>
      <c r="L169" s="474"/>
      <c r="M169" s="475"/>
      <c r="N169" s="475"/>
      <c r="O169" s="475"/>
      <c r="P169" s="475"/>
      <c r="Q169" s="475"/>
      <c r="R169" s="475"/>
      <c r="S169" s="475"/>
      <c r="T169" s="475"/>
      <c r="U169" s="475"/>
      <c r="V169" s="475"/>
      <c r="W169" s="475"/>
    </row>
    <row r="170" customFormat="false" ht="11.25" hidden="false" customHeight="true" outlineLevel="0" collapsed="false">
      <c r="A170" s="464" t="str">
        <f aca="false">'Org structure'!E4</f>
        <v>1.2 - Office of the City Manager</v>
      </c>
      <c r="B170" s="372"/>
      <c r="C170" s="501"/>
      <c r="D170" s="502" t="n">
        <v>29733213.960125</v>
      </c>
      <c r="E170" s="385"/>
      <c r="F170" s="503" t="n">
        <v>2268850.23</v>
      </c>
      <c r="G170" s="385" t="n">
        <v>5819888.69</v>
      </c>
      <c r="H170" s="503" t="n">
        <f aca="false">D170/12*3</f>
        <v>7433303.49003125</v>
      </c>
      <c r="I170" s="207" t="n">
        <f aca="false">G170-H170</f>
        <v>-1613414.80003125</v>
      </c>
      <c r="J170" s="202" t="n">
        <f aca="false">IF(I170=0,"",I170/H170)</f>
        <v>-0.217052189809684</v>
      </c>
      <c r="K170" s="504" t="n">
        <f aca="false">D170</f>
        <v>29733213.960125</v>
      </c>
      <c r="L170" s="474"/>
      <c r="M170" s="475"/>
      <c r="N170" s="475"/>
      <c r="O170" s="475"/>
      <c r="P170" s="475"/>
      <c r="Q170" s="475"/>
      <c r="R170" s="475"/>
      <c r="S170" s="475"/>
      <c r="T170" s="475"/>
      <c r="U170" s="475"/>
      <c r="V170" s="475"/>
      <c r="W170" s="475"/>
    </row>
    <row r="171" customFormat="false" ht="11.25" hidden="false" customHeight="true" outlineLevel="0" collapsed="false">
      <c r="A171" s="464" t="str">
        <f aca="false">'Org structure'!E5</f>
        <v>1.3 - Political Support</v>
      </c>
      <c r="B171" s="372"/>
      <c r="C171" s="501"/>
      <c r="D171" s="502" t="n">
        <v>90885614.01475</v>
      </c>
      <c r="E171" s="385"/>
      <c r="F171" s="503" t="n">
        <v>7164189.23</v>
      </c>
      <c r="G171" s="385" t="n">
        <v>20583853.55</v>
      </c>
      <c r="H171" s="503" t="n">
        <f aca="false">D171/12*3</f>
        <v>22721403.5036875</v>
      </c>
      <c r="I171" s="207" t="n">
        <f aca="false">G171-H171</f>
        <v>-2137549.9536875</v>
      </c>
      <c r="J171" s="202" t="n">
        <f aca="false">IF(I171=0,"",I171/H171)</f>
        <v>-0.094076492824952</v>
      </c>
      <c r="K171" s="504" t="n">
        <f aca="false">D171</f>
        <v>90885614.01475</v>
      </c>
      <c r="L171" s="474"/>
      <c r="M171" s="475"/>
      <c r="N171" s="475"/>
      <c r="O171" s="475"/>
      <c r="P171" s="475"/>
      <c r="Q171" s="475"/>
      <c r="R171" s="475"/>
      <c r="S171" s="475"/>
      <c r="T171" s="475"/>
      <c r="U171" s="475"/>
      <c r="V171" s="475"/>
      <c r="W171" s="475"/>
    </row>
    <row r="172" customFormat="false" ht="11.25" hidden="false" customHeight="true" outlineLevel="0" collapsed="false">
      <c r="A172" s="464" t="str">
        <f aca="false">'Org structure'!E6</f>
        <v>1.4 - Strategic Planning</v>
      </c>
      <c r="B172" s="372"/>
      <c r="C172" s="501"/>
      <c r="D172" s="502" t="n">
        <v>7512024.14695</v>
      </c>
      <c r="E172" s="385"/>
      <c r="F172" s="503" t="n">
        <v>447309.88</v>
      </c>
      <c r="G172" s="385" t="n">
        <v>1356251.27</v>
      </c>
      <c r="H172" s="503" t="n">
        <f aca="false">D172/12*3</f>
        <v>1878006.0367375</v>
      </c>
      <c r="I172" s="207" t="n">
        <f aca="false">G172-H172</f>
        <v>-521754.766737499</v>
      </c>
      <c r="J172" s="202" t="n">
        <f aca="false">IF(I172=0,"",I172/H172)</f>
        <v>-0.277823796372827</v>
      </c>
      <c r="K172" s="504" t="n">
        <f aca="false">D172</f>
        <v>7512024.14695</v>
      </c>
      <c r="L172" s="474"/>
      <c r="M172" s="475"/>
      <c r="N172" s="475"/>
      <c r="O172" s="475"/>
      <c r="P172" s="475"/>
      <c r="Q172" s="475"/>
      <c r="R172" s="475"/>
      <c r="S172" s="475"/>
      <c r="T172" s="475"/>
      <c r="U172" s="475"/>
      <c r="V172" s="475"/>
      <c r="W172" s="475"/>
    </row>
    <row r="173" customFormat="false" ht="11.25" hidden="true" customHeight="true" outlineLevel="0" collapsed="false">
      <c r="A173" s="464" t="n">
        <f aca="false">'Org structure'!E7</f>
        <v>0</v>
      </c>
      <c r="B173" s="372"/>
      <c r="C173" s="501"/>
      <c r="D173" s="505"/>
      <c r="E173" s="384"/>
      <c r="F173" s="506" t="n">
        <v>0</v>
      </c>
      <c r="G173" s="384" t="n">
        <v>0</v>
      </c>
      <c r="H173" s="506"/>
      <c r="I173" s="389" t="n">
        <f aca="false">G173-H173</f>
        <v>0</v>
      </c>
      <c r="J173" s="202" t="str">
        <f aca="false">IF(I173=0,"",I173/H173)</f>
        <v/>
      </c>
      <c r="K173" s="507"/>
      <c r="L173" s="474"/>
      <c r="M173" s="475"/>
      <c r="N173" s="475"/>
      <c r="O173" s="475"/>
      <c r="P173" s="475"/>
      <c r="Q173" s="475"/>
      <c r="R173" s="475"/>
      <c r="S173" s="475"/>
      <c r="T173" s="475"/>
      <c r="U173" s="475"/>
      <c r="V173" s="475"/>
      <c r="W173" s="475"/>
    </row>
    <row r="174" customFormat="false" ht="11.25" hidden="true" customHeight="true" outlineLevel="0" collapsed="false">
      <c r="A174" s="464" t="n">
        <f aca="false">'Org structure'!E8</f>
        <v>0</v>
      </c>
      <c r="B174" s="372"/>
      <c r="C174" s="501"/>
      <c r="D174" s="505"/>
      <c r="E174" s="384"/>
      <c r="F174" s="506"/>
      <c r="G174" s="384"/>
      <c r="H174" s="506"/>
      <c r="I174" s="389" t="n">
        <f aca="false">G174-H174</f>
        <v>0</v>
      </c>
      <c r="J174" s="202" t="str">
        <f aca="false">IF(I174=0,"",I174/H174)</f>
        <v/>
      </c>
      <c r="K174" s="507"/>
      <c r="L174" s="474"/>
      <c r="M174" s="475"/>
      <c r="N174" s="475"/>
      <c r="O174" s="475"/>
      <c r="P174" s="475"/>
      <c r="Q174" s="475"/>
      <c r="R174" s="475"/>
      <c r="S174" s="475"/>
      <c r="T174" s="475"/>
      <c r="U174" s="475"/>
      <c r="V174" s="475"/>
      <c r="W174" s="475"/>
    </row>
    <row r="175" customFormat="false" ht="11.25" hidden="true" customHeight="true" outlineLevel="0" collapsed="false">
      <c r="A175" s="464" t="n">
        <f aca="false">'Org structure'!E9</f>
        <v>0</v>
      </c>
      <c r="B175" s="372"/>
      <c r="C175" s="501"/>
      <c r="D175" s="505"/>
      <c r="E175" s="384"/>
      <c r="F175" s="506"/>
      <c r="G175" s="384"/>
      <c r="H175" s="506"/>
      <c r="I175" s="389" t="n">
        <f aca="false">G175-H175</f>
        <v>0</v>
      </c>
      <c r="J175" s="202" t="str">
        <f aca="false">IF(I175=0,"",I175/H175)</f>
        <v/>
      </c>
      <c r="K175" s="507"/>
      <c r="L175" s="474"/>
      <c r="M175" s="475"/>
      <c r="N175" s="475"/>
      <c r="O175" s="475"/>
      <c r="P175" s="475"/>
      <c r="Q175" s="475"/>
      <c r="R175" s="475"/>
      <c r="S175" s="475"/>
      <c r="T175" s="475"/>
      <c r="U175" s="475"/>
      <c r="V175" s="475"/>
      <c r="W175" s="475"/>
    </row>
    <row r="176" customFormat="false" ht="11.25" hidden="true" customHeight="true" outlineLevel="0" collapsed="false">
      <c r="A176" s="464" t="n">
        <f aca="false">'Org structure'!E10</f>
        <v>0</v>
      </c>
      <c r="B176" s="372"/>
      <c r="C176" s="501"/>
      <c r="D176" s="505"/>
      <c r="E176" s="384"/>
      <c r="F176" s="506"/>
      <c r="G176" s="384"/>
      <c r="H176" s="506"/>
      <c r="I176" s="389" t="n">
        <f aca="false">G176-H176</f>
        <v>0</v>
      </c>
      <c r="J176" s="202" t="str">
        <f aca="false">IF(I176=0,"",I176/H176)</f>
        <v/>
      </c>
      <c r="K176" s="507"/>
      <c r="L176" s="474"/>
      <c r="M176" s="475"/>
      <c r="N176" s="475"/>
      <c r="O176" s="475"/>
      <c r="P176" s="475"/>
      <c r="Q176" s="475"/>
      <c r="R176" s="475"/>
      <c r="S176" s="475"/>
      <c r="T176" s="475"/>
      <c r="U176" s="475"/>
      <c r="V176" s="475"/>
      <c r="W176" s="475"/>
    </row>
    <row r="177" customFormat="false" ht="11.25" hidden="true" customHeight="true" outlineLevel="0" collapsed="false">
      <c r="A177" s="464" t="n">
        <f aca="false">'Org structure'!E11</f>
        <v>0</v>
      </c>
      <c r="B177" s="372"/>
      <c r="C177" s="501"/>
      <c r="D177" s="505"/>
      <c r="E177" s="384"/>
      <c r="F177" s="506"/>
      <c r="G177" s="384"/>
      <c r="H177" s="506"/>
      <c r="I177" s="389" t="n">
        <f aca="false">G177-H177</f>
        <v>0</v>
      </c>
      <c r="J177" s="202" t="str">
        <f aca="false">IF(I177=0,"",I177/H177)</f>
        <v/>
      </c>
      <c r="K177" s="507"/>
      <c r="L177" s="474"/>
      <c r="M177" s="475"/>
      <c r="N177" s="475"/>
      <c r="O177" s="475"/>
      <c r="P177" s="475"/>
      <c r="Q177" s="475"/>
      <c r="R177" s="475"/>
      <c r="S177" s="475"/>
      <c r="T177" s="475"/>
      <c r="U177" s="475"/>
      <c r="V177" s="475"/>
      <c r="W177" s="475"/>
    </row>
    <row r="178" customFormat="false" ht="11.25" hidden="true" customHeight="true" outlineLevel="0" collapsed="false">
      <c r="A178" s="464" t="n">
        <f aca="false">'Org structure'!E12</f>
        <v>0</v>
      </c>
      <c r="B178" s="372"/>
      <c r="C178" s="501"/>
      <c r="D178" s="505"/>
      <c r="E178" s="384"/>
      <c r="F178" s="506"/>
      <c r="G178" s="384"/>
      <c r="H178" s="506"/>
      <c r="I178" s="389" t="n">
        <f aca="false">G178-H178</f>
        <v>0</v>
      </c>
      <c r="J178" s="202" t="str">
        <f aca="false">IF(I178=0,"",I178/H178)</f>
        <v/>
      </c>
      <c r="K178" s="507"/>
      <c r="L178" s="474"/>
      <c r="M178" s="475"/>
      <c r="N178" s="475"/>
      <c r="O178" s="475"/>
      <c r="P178" s="475"/>
      <c r="Q178" s="475"/>
      <c r="R178" s="475"/>
      <c r="S178" s="475"/>
      <c r="T178" s="475"/>
      <c r="U178" s="475"/>
      <c r="V178" s="475"/>
      <c r="W178" s="475"/>
    </row>
    <row r="179" customFormat="false" ht="11.25" hidden="false" customHeight="true" outlineLevel="0" collapsed="false">
      <c r="A179" s="457" t="str">
        <f aca="false">'Org structure'!A3</f>
        <v>Vote 2 - City Finance</v>
      </c>
      <c r="B179" s="458"/>
      <c r="C179" s="459" t="n">
        <f aca="false">SUM(C180:C189)</f>
        <v>0</v>
      </c>
      <c r="D179" s="460" t="n">
        <f aca="false">SUM(D180:D189)</f>
        <v>646309781.591369</v>
      </c>
      <c r="E179" s="461" t="n">
        <f aca="false">SUM(E180:E189)</f>
        <v>0</v>
      </c>
      <c r="F179" s="462" t="n">
        <f aca="false">SUM(F180:F189)</f>
        <v>28751463</v>
      </c>
      <c r="G179" s="461" t="n">
        <f aca="false">SUM(G180:G189)</f>
        <v>83301857.27</v>
      </c>
      <c r="H179" s="462" t="n">
        <f aca="false">SUM(H180:H189)</f>
        <v>161577445.397842</v>
      </c>
      <c r="I179" s="389" t="n">
        <f aca="false">G179-H179</f>
        <v>-78275588.1278421</v>
      </c>
      <c r="J179" s="202" t="n">
        <f aca="false">IF(I179=0,"",I179/H179)</f>
        <v>-0.484446253838888</v>
      </c>
      <c r="K179" s="463" t="n">
        <f aca="false">SUM(K180:K189)</f>
        <v>646309781.591369</v>
      </c>
      <c r="L179" s="474"/>
      <c r="M179" s="475"/>
      <c r="N179" s="475"/>
      <c r="O179" s="475"/>
      <c r="P179" s="475"/>
      <c r="Q179" s="475"/>
      <c r="R179" s="475"/>
      <c r="S179" s="475"/>
      <c r="T179" s="475"/>
      <c r="U179" s="475"/>
      <c r="V179" s="475"/>
      <c r="W179" s="475"/>
    </row>
    <row r="180" customFormat="false" ht="11.25" hidden="false" customHeight="true" outlineLevel="0" collapsed="false">
      <c r="A180" s="464" t="str">
        <f aca="false">'Org structure'!E14</f>
        <v>2.1 - Asset Management</v>
      </c>
      <c r="B180" s="372"/>
      <c r="C180" s="501"/>
      <c r="D180" s="502" t="n">
        <v>72457420.12655</v>
      </c>
      <c r="E180" s="385"/>
      <c r="F180" s="503" t="n">
        <v>5334165.47</v>
      </c>
      <c r="G180" s="385" t="n">
        <v>16678972.37</v>
      </c>
      <c r="H180" s="503" t="n">
        <f aca="false">D180/12*3</f>
        <v>18114355.0316375</v>
      </c>
      <c r="I180" s="207" t="n">
        <f aca="false">G180-H180</f>
        <v>-1435382.66163751</v>
      </c>
      <c r="J180" s="202" t="n">
        <f aca="false">IF(I180=0,"",I180/H180)</f>
        <v>-0.0792400645306194</v>
      </c>
      <c r="K180" s="504" t="n">
        <f aca="false">D180</f>
        <v>72457420.12655</v>
      </c>
      <c r="L180" s="474"/>
      <c r="M180" s="475"/>
      <c r="N180" s="475"/>
      <c r="O180" s="475"/>
      <c r="P180" s="475"/>
      <c r="Q180" s="475"/>
      <c r="R180" s="475"/>
      <c r="S180" s="475"/>
      <c r="T180" s="475"/>
      <c r="U180" s="475"/>
      <c r="V180" s="475"/>
      <c r="W180" s="475"/>
    </row>
    <row r="181" customFormat="false" ht="11.25" hidden="false" customHeight="true" outlineLevel="0" collapsed="false">
      <c r="A181" s="464" t="str">
        <f aca="false">'Org structure'!E15</f>
        <v>2.2 - Budget and Treasury Management</v>
      </c>
      <c r="B181" s="372"/>
      <c r="C181" s="501"/>
      <c r="D181" s="502" t="n">
        <v>122871191.404346</v>
      </c>
      <c r="E181" s="385"/>
      <c r="F181" s="503" t="n">
        <v>8712277.86</v>
      </c>
      <c r="G181" s="385" t="n">
        <v>21513362.19</v>
      </c>
      <c r="H181" s="503" t="n">
        <f aca="false">D181/12*3</f>
        <v>30717797.8510864</v>
      </c>
      <c r="I181" s="207" t="n">
        <f aca="false">G181-H181</f>
        <v>-9204435.66108638</v>
      </c>
      <c r="J181" s="202" t="n">
        <f aca="false">IF(I181=0,"",I181/H181)</f>
        <v>-0.299645036591087</v>
      </c>
      <c r="K181" s="504" t="n">
        <f aca="false">D181</f>
        <v>122871191.404346</v>
      </c>
      <c r="L181" s="474"/>
      <c r="M181" s="475"/>
      <c r="N181" s="475"/>
      <c r="O181" s="475"/>
      <c r="P181" s="475"/>
      <c r="Q181" s="475"/>
      <c r="R181" s="475"/>
      <c r="S181" s="475"/>
      <c r="T181" s="475"/>
      <c r="U181" s="475"/>
      <c r="V181" s="475"/>
      <c r="W181" s="475"/>
    </row>
    <row r="182" customFormat="false" ht="11.25" hidden="false" customHeight="true" outlineLevel="0" collapsed="false">
      <c r="A182" s="464" t="str">
        <f aca="false">'Org structure'!E16</f>
        <v>2.3 - Expenditure Management</v>
      </c>
      <c r="B182" s="372"/>
      <c r="C182" s="501"/>
      <c r="D182" s="502" t="n">
        <v>31427404.009725</v>
      </c>
      <c r="E182" s="385"/>
      <c r="F182" s="503" t="n">
        <v>3262189.9</v>
      </c>
      <c r="G182" s="385" t="n">
        <v>3720778.2</v>
      </c>
      <c r="H182" s="503" t="n">
        <f aca="false">D182/12*3</f>
        <v>7856851.00243125</v>
      </c>
      <c r="I182" s="207" t="n">
        <f aca="false">G182-H182</f>
        <v>-4136072.80243125</v>
      </c>
      <c r="J182" s="202" t="n">
        <f aca="false">IF(I182=0,"",I182/H182)</f>
        <v>-0.52642882003889</v>
      </c>
      <c r="K182" s="504" t="n">
        <f aca="false">D182</f>
        <v>31427404.009725</v>
      </c>
      <c r="L182" s="474"/>
      <c r="M182" s="475"/>
      <c r="N182" s="475"/>
      <c r="O182" s="475"/>
      <c r="P182" s="475"/>
      <c r="Q182" s="475"/>
      <c r="R182" s="475"/>
      <c r="S182" s="475"/>
      <c r="T182" s="475"/>
      <c r="U182" s="475"/>
      <c r="V182" s="475"/>
      <c r="W182" s="475"/>
    </row>
    <row r="183" customFormat="false" ht="11.25" hidden="false" customHeight="true" outlineLevel="0" collapsed="false">
      <c r="A183" s="464" t="str">
        <f aca="false">'Org structure'!E17</f>
        <v>2.4 - Revenue Management</v>
      </c>
      <c r="B183" s="372"/>
      <c r="C183" s="501"/>
      <c r="D183" s="502" t="n">
        <v>373782944.512948</v>
      </c>
      <c r="E183" s="385"/>
      <c r="F183" s="503" t="n">
        <v>6787088.2</v>
      </c>
      <c r="G183" s="385" t="n">
        <v>28085463.98</v>
      </c>
      <c r="H183" s="503" t="n">
        <f aca="false">D183/12*3</f>
        <v>93445736.128237</v>
      </c>
      <c r="I183" s="207" t="n">
        <f aca="false">G183-H183</f>
        <v>-65360272.148237</v>
      </c>
      <c r="J183" s="202" t="n">
        <f aca="false">IF(I183=0,"",I183/H183)</f>
        <v>-0.699446276056321</v>
      </c>
      <c r="K183" s="504" t="n">
        <f aca="false">D183</f>
        <v>373782944.512948</v>
      </c>
      <c r="L183" s="474"/>
      <c r="M183" s="475"/>
      <c r="N183" s="475"/>
      <c r="O183" s="475"/>
      <c r="P183" s="475"/>
      <c r="Q183" s="475"/>
      <c r="R183" s="475"/>
      <c r="S183" s="475"/>
      <c r="T183" s="475"/>
      <c r="U183" s="475"/>
      <c r="V183" s="475"/>
      <c r="W183" s="475"/>
    </row>
    <row r="184" customFormat="false" ht="11.25" hidden="false" customHeight="true" outlineLevel="0" collapsed="false">
      <c r="A184" s="464" t="str">
        <f aca="false">'Org structure'!E18</f>
        <v>2.5 - Supply Chain Management</v>
      </c>
      <c r="B184" s="372"/>
      <c r="C184" s="501"/>
      <c r="D184" s="502" t="n">
        <v>45770821.5378</v>
      </c>
      <c r="E184" s="385"/>
      <c r="F184" s="503" t="n">
        <v>4655741.57</v>
      </c>
      <c r="G184" s="385" t="n">
        <v>13303280.53</v>
      </c>
      <c r="H184" s="503" t="n">
        <f aca="false">D184/12*3</f>
        <v>11442705.38445</v>
      </c>
      <c r="I184" s="207" t="n">
        <f aca="false">G184-H184</f>
        <v>1860575.14555</v>
      </c>
      <c r="J184" s="202" t="n">
        <f aca="false">IF(I184=0,"",I184/H184)</f>
        <v>0.162599235324054</v>
      </c>
      <c r="K184" s="504" t="n">
        <f aca="false">D184</f>
        <v>45770821.5378</v>
      </c>
      <c r="L184" s="474"/>
      <c r="M184" s="475"/>
      <c r="N184" s="475"/>
      <c r="O184" s="475"/>
      <c r="P184" s="475"/>
      <c r="Q184" s="475"/>
      <c r="R184" s="475"/>
      <c r="S184" s="475"/>
      <c r="T184" s="475"/>
      <c r="U184" s="475"/>
      <c r="V184" s="475"/>
      <c r="W184" s="475"/>
    </row>
    <row r="185" customFormat="false" ht="11.25" hidden="true" customHeight="true" outlineLevel="0" collapsed="false">
      <c r="A185" s="464" t="n">
        <f aca="false">'Org structure'!E19</f>
        <v>0</v>
      </c>
      <c r="B185" s="372"/>
      <c r="C185" s="501"/>
      <c r="D185" s="505"/>
      <c r="E185" s="384"/>
      <c r="F185" s="506"/>
      <c r="G185" s="384"/>
      <c r="H185" s="506"/>
      <c r="I185" s="389" t="n">
        <f aca="false">G185-H185</f>
        <v>0</v>
      </c>
      <c r="J185" s="202" t="str">
        <f aca="false">IF(I185=0,"",I185/H185)</f>
        <v/>
      </c>
      <c r="K185" s="507"/>
      <c r="L185" s="474"/>
      <c r="M185" s="475"/>
      <c r="N185" s="475"/>
      <c r="O185" s="475"/>
      <c r="P185" s="475"/>
      <c r="Q185" s="475"/>
      <c r="R185" s="475"/>
      <c r="S185" s="475"/>
      <c r="T185" s="475"/>
      <c r="U185" s="475"/>
      <c r="V185" s="475"/>
      <c r="W185" s="475"/>
    </row>
    <row r="186" customFormat="false" ht="11.25" hidden="true" customHeight="true" outlineLevel="0" collapsed="false">
      <c r="A186" s="464" t="n">
        <f aca="false">'Org structure'!E20</f>
        <v>0</v>
      </c>
      <c r="B186" s="372"/>
      <c r="C186" s="501"/>
      <c r="D186" s="505"/>
      <c r="E186" s="384"/>
      <c r="F186" s="506"/>
      <c r="G186" s="384"/>
      <c r="H186" s="506"/>
      <c r="I186" s="389" t="n">
        <f aca="false">G186-H186</f>
        <v>0</v>
      </c>
      <c r="J186" s="202" t="str">
        <f aca="false">IF(I186=0,"",I186/H186)</f>
        <v/>
      </c>
      <c r="K186" s="507"/>
      <c r="L186" s="474"/>
      <c r="M186" s="475"/>
      <c r="N186" s="475"/>
      <c r="O186" s="475"/>
      <c r="P186" s="475"/>
      <c r="Q186" s="475"/>
      <c r="R186" s="475"/>
      <c r="S186" s="475"/>
      <c r="T186" s="475"/>
      <c r="U186" s="475"/>
      <c r="V186" s="475"/>
      <c r="W186" s="475"/>
    </row>
    <row r="187" customFormat="false" ht="11.25" hidden="true" customHeight="true" outlineLevel="0" collapsed="false">
      <c r="A187" s="464" t="n">
        <f aca="false">'Org structure'!E21</f>
        <v>0</v>
      </c>
      <c r="B187" s="372"/>
      <c r="C187" s="501"/>
      <c r="D187" s="505"/>
      <c r="E187" s="384"/>
      <c r="F187" s="506"/>
      <c r="G187" s="384"/>
      <c r="H187" s="506"/>
      <c r="I187" s="389" t="n">
        <f aca="false">G187-H187</f>
        <v>0</v>
      </c>
      <c r="J187" s="202" t="str">
        <f aca="false">IF(I187=0,"",I187/H187)</f>
        <v/>
      </c>
      <c r="K187" s="507"/>
      <c r="L187" s="474"/>
      <c r="M187" s="475"/>
      <c r="N187" s="475"/>
      <c r="O187" s="475"/>
      <c r="P187" s="475"/>
      <c r="Q187" s="475"/>
      <c r="R187" s="475"/>
      <c r="S187" s="475"/>
      <c r="T187" s="475"/>
      <c r="U187" s="475"/>
      <c r="V187" s="475"/>
      <c r="W187" s="475"/>
    </row>
    <row r="188" customFormat="false" ht="11.25" hidden="true" customHeight="true" outlineLevel="0" collapsed="false">
      <c r="A188" s="464" t="n">
        <f aca="false">'Org structure'!E22</f>
        <v>0</v>
      </c>
      <c r="B188" s="372"/>
      <c r="C188" s="501"/>
      <c r="D188" s="505"/>
      <c r="E188" s="384"/>
      <c r="F188" s="506"/>
      <c r="G188" s="384"/>
      <c r="H188" s="506"/>
      <c r="I188" s="389" t="n">
        <f aca="false">G188-H188</f>
        <v>0</v>
      </c>
      <c r="J188" s="202" t="str">
        <f aca="false">IF(I188=0,"",I188/H188)</f>
        <v/>
      </c>
      <c r="K188" s="507"/>
      <c r="L188" s="474"/>
      <c r="M188" s="475"/>
      <c r="N188" s="475"/>
      <c r="O188" s="475"/>
      <c r="P188" s="475"/>
      <c r="Q188" s="475"/>
      <c r="R188" s="475"/>
      <c r="S188" s="475"/>
      <c r="T188" s="475"/>
      <c r="U188" s="475"/>
      <c r="V188" s="475"/>
      <c r="W188" s="475"/>
    </row>
    <row r="189" customFormat="false" ht="11.25" hidden="true" customHeight="true" outlineLevel="0" collapsed="false">
      <c r="A189" s="464" t="n">
        <f aca="false">'Org structure'!E23</f>
        <v>0</v>
      </c>
      <c r="B189" s="372"/>
      <c r="C189" s="501"/>
      <c r="D189" s="505"/>
      <c r="E189" s="384"/>
      <c r="F189" s="506"/>
      <c r="G189" s="384"/>
      <c r="H189" s="506"/>
      <c r="I189" s="389" t="n">
        <f aca="false">G189-H189</f>
        <v>0</v>
      </c>
      <c r="J189" s="202" t="str">
        <f aca="false">IF(I189=0,"",I189/H189)</f>
        <v/>
      </c>
      <c r="K189" s="507"/>
      <c r="L189" s="474"/>
      <c r="M189" s="475"/>
      <c r="N189" s="475"/>
      <c r="O189" s="475"/>
      <c r="P189" s="475"/>
      <c r="Q189" s="475"/>
      <c r="R189" s="475"/>
      <c r="S189" s="475"/>
      <c r="T189" s="475"/>
      <c r="U189" s="475"/>
      <c r="V189" s="475"/>
      <c r="W189" s="475"/>
    </row>
    <row r="190" customFormat="false" ht="11.25" hidden="false" customHeight="true" outlineLevel="0" collapsed="false">
      <c r="A190" s="457" t="str">
        <f aca="false">'Org structure'!A4</f>
        <v>Vote 3 - Community Services and Social Equity</v>
      </c>
      <c r="B190" s="458"/>
      <c r="C190" s="459" t="n">
        <f aca="false">SUM(C191:C200)</f>
        <v>0</v>
      </c>
      <c r="D190" s="460" t="n">
        <f aca="false">SUM(D191:D194)</f>
        <v>785013601.47638</v>
      </c>
      <c r="E190" s="461" t="n">
        <f aca="false">SUM(E191:E194)</f>
        <v>0</v>
      </c>
      <c r="F190" s="462" t="n">
        <f aca="false">SUM(F191:F194)</f>
        <v>61016748.87</v>
      </c>
      <c r="G190" s="461" t="n">
        <f aca="false">SUM(G191:G194)</f>
        <v>173467429.1</v>
      </c>
      <c r="H190" s="462" t="n">
        <f aca="false">SUM(H191:H194)</f>
        <v>196253400.369095</v>
      </c>
      <c r="I190" s="389" t="n">
        <f aca="false">SUM(I191:I194)</f>
        <v>-22785971.2690951</v>
      </c>
      <c r="J190" s="202" t="n">
        <f aca="false">IF(I190=0,"",I190/H190)</f>
        <v>-0.11610484825354</v>
      </c>
      <c r="K190" s="463" t="n">
        <f aca="false">SUM(K191:K194)</f>
        <v>785013601.47638</v>
      </c>
      <c r="L190" s="474"/>
      <c r="M190" s="475"/>
      <c r="N190" s="475"/>
      <c r="O190" s="475"/>
      <c r="P190" s="475"/>
      <c r="Q190" s="475"/>
      <c r="R190" s="475"/>
      <c r="S190" s="475"/>
      <c r="T190" s="475"/>
      <c r="U190" s="475"/>
      <c r="V190" s="475"/>
      <c r="W190" s="475"/>
    </row>
    <row r="191" customFormat="false" ht="11.25" hidden="false" customHeight="true" outlineLevel="0" collapsed="false">
      <c r="A191" s="464" t="str">
        <f aca="false">'Org structure'!E25</f>
        <v>3.1 - Area Based Management </v>
      </c>
      <c r="B191" s="372"/>
      <c r="C191" s="501"/>
      <c r="D191" s="502" t="n">
        <v>51984820.2154606</v>
      </c>
      <c r="E191" s="385"/>
      <c r="F191" s="503" t="n">
        <v>2716046.56</v>
      </c>
      <c r="G191" s="385" t="n">
        <v>8295157.21</v>
      </c>
      <c r="H191" s="503" t="n">
        <f aca="false">D191/12*3</f>
        <v>12996205.0538651</v>
      </c>
      <c r="I191" s="207" t="n">
        <f aca="false">G191-H191</f>
        <v>-4701047.84386514</v>
      </c>
      <c r="J191" s="202" t="n">
        <f aca="false">IF(I191=0,"",I191/H191)</f>
        <v>-0.361724659189416</v>
      </c>
      <c r="K191" s="504" t="n">
        <f aca="false">D191</f>
        <v>51984820.2154606</v>
      </c>
      <c r="L191" s="474"/>
      <c r="M191" s="475"/>
      <c r="N191" s="475"/>
      <c r="O191" s="475"/>
      <c r="P191" s="475"/>
      <c r="Q191" s="475"/>
      <c r="R191" s="475"/>
      <c r="S191" s="475"/>
      <c r="T191" s="475"/>
      <c r="U191" s="475"/>
      <c r="V191" s="475"/>
      <c r="W191" s="475"/>
    </row>
    <row r="192" customFormat="false" ht="11.25" hidden="false" customHeight="true" outlineLevel="0" collapsed="false">
      <c r="A192" s="464" t="str">
        <f aca="false">'Org structure'!E26</f>
        <v>3.2 - Public Safety, Emergency Services and Enforcement</v>
      </c>
      <c r="B192" s="372"/>
      <c r="C192" s="501"/>
      <c r="D192" s="502" t="n">
        <v>317247534.227523</v>
      </c>
      <c r="E192" s="385"/>
      <c r="F192" s="503" t="n">
        <v>27753373.62</v>
      </c>
      <c r="G192" s="385" t="n">
        <v>74079623.5</v>
      </c>
      <c r="H192" s="503" t="n">
        <f aca="false">D192/12*3</f>
        <v>79311883.5568808</v>
      </c>
      <c r="I192" s="207" t="n">
        <f aca="false">G192-H192</f>
        <v>-5232260.05688086</v>
      </c>
      <c r="J192" s="202" t="n">
        <f aca="false">IF(I192=0,"",I192/H192)</f>
        <v>-0.0659706947084215</v>
      </c>
      <c r="K192" s="504" t="n">
        <f aca="false">D192</f>
        <v>317247534.227523</v>
      </c>
      <c r="L192" s="474"/>
      <c r="M192" s="475"/>
      <c r="N192" s="475"/>
      <c r="O192" s="475"/>
      <c r="P192" s="475"/>
      <c r="Q192" s="475"/>
      <c r="R192" s="475"/>
      <c r="S192" s="475"/>
      <c r="T192" s="475"/>
      <c r="U192" s="475"/>
      <c r="V192" s="475"/>
      <c r="W192" s="475"/>
    </row>
    <row r="193" customFormat="false" ht="11.25" hidden="false" customHeight="true" outlineLevel="0" collapsed="false">
      <c r="A193" s="464" t="str">
        <f aca="false">'Org structure'!E27</f>
        <v>3.3 - Recreation and Facilities</v>
      </c>
      <c r="B193" s="372"/>
      <c r="C193" s="501"/>
      <c r="D193" s="502" t="n">
        <v>299705258.296518</v>
      </c>
      <c r="E193" s="385"/>
      <c r="F193" s="503" t="n">
        <v>21285705.87</v>
      </c>
      <c r="G193" s="385" t="n">
        <v>64367233.72</v>
      </c>
      <c r="H193" s="503" t="n">
        <f aca="false">D193/12*3</f>
        <v>74926314.5741295</v>
      </c>
      <c r="I193" s="207" t="n">
        <f aca="false">G193-H193</f>
        <v>-10559080.8541295</v>
      </c>
      <c r="J193" s="202" t="n">
        <f aca="false">IF(I193=0,"",I193/H193)</f>
        <v>-0.140926200816706</v>
      </c>
      <c r="K193" s="504" t="n">
        <f aca="false">D193</f>
        <v>299705258.296518</v>
      </c>
      <c r="L193" s="474"/>
      <c r="M193" s="475"/>
      <c r="N193" s="475"/>
      <c r="O193" s="475"/>
      <c r="P193" s="475"/>
      <c r="Q193" s="475"/>
      <c r="R193" s="475"/>
      <c r="S193" s="475"/>
      <c r="T193" s="475"/>
      <c r="U193" s="475"/>
      <c r="V193" s="475"/>
      <c r="W193" s="475"/>
    </row>
    <row r="194" customFormat="false" ht="11.25" hidden="false" customHeight="true" outlineLevel="0" collapsed="false">
      <c r="A194" s="464" t="str">
        <f aca="false">'Org structure'!E28</f>
        <v>3.4 - Waste Management</v>
      </c>
      <c r="B194" s="372"/>
      <c r="C194" s="501"/>
      <c r="D194" s="502" t="n">
        <v>116075988.736878</v>
      </c>
      <c r="E194" s="385"/>
      <c r="F194" s="503" t="n">
        <v>9261622.82</v>
      </c>
      <c r="G194" s="385" t="n">
        <v>26725414.67</v>
      </c>
      <c r="H194" s="503" t="n">
        <f aca="false">D194/12*3</f>
        <v>29018997.1842196</v>
      </c>
      <c r="I194" s="207" t="n">
        <f aca="false">G194-H194</f>
        <v>-2293582.51421958</v>
      </c>
      <c r="J194" s="202" t="n">
        <f aca="false">IF(I194=0,"",I194/H194)</f>
        <v>-0.0790372768452116</v>
      </c>
      <c r="K194" s="504" t="n">
        <f aca="false">D194</f>
        <v>116075988.736878</v>
      </c>
      <c r="L194" s="474"/>
      <c r="M194" s="475"/>
      <c r="N194" s="475"/>
      <c r="O194" s="475"/>
      <c r="P194" s="475"/>
      <c r="Q194" s="475"/>
      <c r="R194" s="475"/>
      <c r="S194" s="475"/>
      <c r="T194" s="475"/>
      <c r="U194" s="475"/>
      <c r="V194" s="475"/>
      <c r="W194" s="475"/>
    </row>
    <row r="195" customFormat="false" ht="11.25" hidden="true" customHeight="true" outlineLevel="0" collapsed="false">
      <c r="A195" s="464" t="n">
        <f aca="false">'Org structure'!E29</f>
        <v>0</v>
      </c>
      <c r="B195" s="372"/>
      <c r="C195" s="501"/>
      <c r="D195" s="502" t="n">
        <v>45770821.5378</v>
      </c>
      <c r="E195" s="385"/>
      <c r="F195" s="503" t="n">
        <v>5104934.32</v>
      </c>
      <c r="G195" s="385" t="n">
        <v>5104934.32</v>
      </c>
      <c r="H195" s="503" t="n">
        <f aca="false">D195/12*1</f>
        <v>3814235.12815</v>
      </c>
      <c r="I195" s="207" t="n">
        <f aca="false">G195-H195</f>
        <v>1290699.19185</v>
      </c>
      <c r="J195" s="202" t="n">
        <f aca="false">IF(I195=0,"",I195/H195)</f>
        <v>0.338390043740178</v>
      </c>
      <c r="K195" s="504" t="n">
        <f aca="false">D195</f>
        <v>45770821.5378</v>
      </c>
      <c r="L195" s="474"/>
      <c r="M195" s="475"/>
      <c r="N195" s="475"/>
      <c r="O195" s="475"/>
      <c r="P195" s="475"/>
      <c r="Q195" s="475"/>
      <c r="R195" s="475"/>
      <c r="S195" s="475"/>
      <c r="T195" s="475"/>
      <c r="U195" s="475"/>
      <c r="V195" s="475"/>
      <c r="W195" s="475"/>
    </row>
    <row r="196" customFormat="false" ht="11.25" hidden="true" customHeight="true" outlineLevel="0" collapsed="false">
      <c r="A196" s="464" t="n">
        <f aca="false">'Org structure'!E30</f>
        <v>0</v>
      </c>
      <c r="B196" s="372"/>
      <c r="C196" s="501"/>
      <c r="D196" s="505"/>
      <c r="E196" s="384"/>
      <c r="F196" s="506"/>
      <c r="G196" s="384"/>
      <c r="H196" s="506"/>
      <c r="I196" s="389" t="n">
        <f aca="false">G196-H196</f>
        <v>0</v>
      </c>
      <c r="J196" s="202" t="str">
        <f aca="false">IF(I196=0,"",I196/H196)</f>
        <v/>
      </c>
      <c r="K196" s="507"/>
      <c r="L196" s="474"/>
      <c r="M196" s="475"/>
      <c r="N196" s="475"/>
      <c r="O196" s="475"/>
      <c r="P196" s="475"/>
      <c r="Q196" s="475"/>
      <c r="R196" s="475"/>
      <c r="S196" s="475"/>
      <c r="T196" s="475"/>
      <c r="U196" s="475"/>
      <c r="V196" s="475"/>
      <c r="W196" s="475"/>
    </row>
    <row r="197" customFormat="false" ht="11.25" hidden="true" customHeight="true" outlineLevel="0" collapsed="false">
      <c r="A197" s="464" t="n">
        <f aca="false">'Org structure'!E31</f>
        <v>0</v>
      </c>
      <c r="B197" s="372"/>
      <c r="C197" s="501"/>
      <c r="D197" s="505"/>
      <c r="E197" s="384"/>
      <c r="F197" s="506"/>
      <c r="G197" s="384"/>
      <c r="H197" s="506"/>
      <c r="I197" s="389" t="n">
        <f aca="false">G197-H197</f>
        <v>0</v>
      </c>
      <c r="J197" s="202" t="str">
        <f aca="false">IF(I197=0,"",I197/H197)</f>
        <v/>
      </c>
      <c r="K197" s="507"/>
      <c r="L197" s="474"/>
      <c r="M197" s="475"/>
      <c r="N197" s="475"/>
      <c r="O197" s="475"/>
      <c r="P197" s="475"/>
      <c r="Q197" s="475"/>
      <c r="R197" s="475"/>
      <c r="S197" s="475"/>
      <c r="T197" s="475"/>
      <c r="U197" s="475"/>
      <c r="V197" s="475"/>
      <c r="W197" s="475"/>
    </row>
    <row r="198" customFormat="false" ht="11.25" hidden="true" customHeight="true" outlineLevel="0" collapsed="false">
      <c r="A198" s="464" t="n">
        <f aca="false">'Org structure'!E32</f>
        <v>0</v>
      </c>
      <c r="B198" s="372"/>
      <c r="C198" s="501"/>
      <c r="D198" s="505"/>
      <c r="E198" s="384"/>
      <c r="F198" s="506"/>
      <c r="G198" s="384"/>
      <c r="H198" s="506"/>
      <c r="I198" s="389" t="n">
        <f aca="false">G198-H198</f>
        <v>0</v>
      </c>
      <c r="J198" s="202" t="str">
        <f aca="false">IF(I198=0,"",I198/H198)</f>
        <v/>
      </c>
      <c r="K198" s="507"/>
      <c r="L198" s="474"/>
      <c r="M198" s="475"/>
      <c r="N198" s="475"/>
      <c r="O198" s="475"/>
      <c r="P198" s="475"/>
      <c r="Q198" s="475"/>
      <c r="R198" s="475"/>
      <c r="S198" s="475"/>
      <c r="T198" s="475"/>
      <c r="U198" s="475"/>
      <c r="V198" s="475"/>
      <c r="W198" s="475"/>
    </row>
    <row r="199" customFormat="false" ht="11.25" hidden="true" customHeight="true" outlineLevel="0" collapsed="false">
      <c r="A199" s="464" t="n">
        <f aca="false">'Org structure'!E33</f>
        <v>0</v>
      </c>
      <c r="B199" s="372"/>
      <c r="C199" s="501"/>
      <c r="D199" s="505"/>
      <c r="E199" s="384"/>
      <c r="F199" s="506"/>
      <c r="G199" s="384"/>
      <c r="H199" s="506"/>
      <c r="I199" s="389" t="n">
        <f aca="false">G199-H199</f>
        <v>0</v>
      </c>
      <c r="J199" s="202" t="str">
        <f aca="false">IF(I199=0,"",I199/H199)</f>
        <v/>
      </c>
      <c r="K199" s="507"/>
      <c r="L199" s="474"/>
      <c r="M199" s="475"/>
      <c r="N199" s="475"/>
      <c r="O199" s="475"/>
      <c r="P199" s="475"/>
      <c r="Q199" s="475"/>
      <c r="R199" s="475"/>
      <c r="S199" s="475"/>
      <c r="T199" s="475"/>
      <c r="U199" s="475"/>
      <c r="V199" s="475"/>
      <c r="W199" s="475"/>
    </row>
    <row r="200" customFormat="false" ht="11.25" hidden="true" customHeight="true" outlineLevel="0" collapsed="false">
      <c r="A200" s="464" t="n">
        <f aca="false">'Org structure'!E34</f>
        <v>0</v>
      </c>
      <c r="B200" s="372"/>
      <c r="C200" s="501"/>
      <c r="D200" s="505"/>
      <c r="E200" s="384"/>
      <c r="F200" s="506"/>
      <c r="G200" s="384"/>
      <c r="H200" s="506"/>
      <c r="I200" s="389" t="n">
        <f aca="false">G200-H200</f>
        <v>0</v>
      </c>
      <c r="J200" s="202" t="str">
        <f aca="false">IF(I200=0,"",I200/H200)</f>
        <v/>
      </c>
      <c r="K200" s="507"/>
      <c r="L200" s="474"/>
      <c r="M200" s="475"/>
      <c r="N200" s="475"/>
      <c r="O200" s="475"/>
      <c r="P200" s="475"/>
      <c r="Q200" s="475"/>
      <c r="R200" s="475"/>
      <c r="S200" s="475"/>
      <c r="T200" s="475"/>
      <c r="U200" s="475"/>
      <c r="V200" s="475"/>
      <c r="W200" s="475"/>
    </row>
    <row r="201" customFormat="false" ht="11.25" hidden="false" customHeight="true" outlineLevel="0" collapsed="false">
      <c r="A201" s="457" t="str">
        <f aca="false">'Org structure'!A5</f>
        <v>Vote 4 - Corporate Services</v>
      </c>
      <c r="B201" s="458"/>
      <c r="C201" s="459" t="n">
        <f aca="false">SUM(C202:C211)</f>
        <v>0</v>
      </c>
      <c r="D201" s="460" t="n">
        <f aca="false">SUM(D202:D211)</f>
        <v>195537113.690421</v>
      </c>
      <c r="E201" s="461" t="n">
        <f aca="false">SUM(E202:E211)</f>
        <v>0</v>
      </c>
      <c r="F201" s="462" t="n">
        <f aca="false">SUM(F202:F211)</f>
        <v>9705422.57</v>
      </c>
      <c r="G201" s="461" t="n">
        <f aca="false">SUM(G202:G211)</f>
        <v>26331164.16</v>
      </c>
      <c r="H201" s="462" t="n">
        <f aca="false">SUM(H202:H211)</f>
        <v>48884278.4226052</v>
      </c>
      <c r="I201" s="389" t="n">
        <f aca="false">G201-H201</f>
        <v>-22553114.2626052</v>
      </c>
      <c r="J201" s="202" t="n">
        <f aca="false">IF(I201=0,"",I201/H201)</f>
        <v>-0.461357209114007</v>
      </c>
      <c r="K201" s="463" t="n">
        <f aca="false">SUM(K202:K211)</f>
        <v>195537113.690421</v>
      </c>
      <c r="L201" s="474"/>
      <c r="M201" s="475"/>
      <c r="N201" s="475"/>
      <c r="O201" s="475"/>
      <c r="P201" s="475"/>
      <c r="Q201" s="475"/>
      <c r="R201" s="475"/>
      <c r="S201" s="475"/>
      <c r="T201" s="475"/>
      <c r="U201" s="475"/>
      <c r="V201" s="475"/>
      <c r="W201" s="475"/>
    </row>
    <row r="202" customFormat="false" ht="11.25" hidden="false" customHeight="true" outlineLevel="0" collapsed="false">
      <c r="A202" s="464" t="str">
        <f aca="false">'Org structure'!E36</f>
        <v>4.1 - Human Resources Management</v>
      </c>
      <c r="B202" s="372"/>
      <c r="C202" s="501"/>
      <c r="D202" s="502" t="n">
        <v>109467447.080146</v>
      </c>
      <c r="E202" s="385"/>
      <c r="F202" s="503" t="n">
        <v>3821701.4</v>
      </c>
      <c r="G202" s="385" t="n">
        <v>11752406.2</v>
      </c>
      <c r="H202" s="503" t="n">
        <f aca="false">D202/12*3</f>
        <v>27366861.7700365</v>
      </c>
      <c r="I202" s="207" t="n">
        <f aca="false">G202-H202</f>
        <v>-15614455.5700365</v>
      </c>
      <c r="J202" s="202" t="n">
        <f aca="false">IF(I202=0,"",I202/H202)</f>
        <v>-0.570560691293164</v>
      </c>
      <c r="K202" s="504" t="n">
        <f aca="false">D202</f>
        <v>109467447.080146</v>
      </c>
      <c r="L202" s="474"/>
      <c r="M202" s="475"/>
      <c r="N202" s="475"/>
      <c r="O202" s="475"/>
      <c r="P202" s="475"/>
      <c r="Q202" s="475"/>
      <c r="R202" s="475"/>
      <c r="S202" s="475"/>
      <c r="T202" s="475"/>
      <c r="U202" s="475"/>
      <c r="V202" s="475"/>
      <c r="W202" s="475"/>
    </row>
    <row r="203" customFormat="false" ht="11.25" hidden="false" customHeight="true" outlineLevel="0" collapsed="false">
      <c r="A203" s="464" t="str">
        <f aca="false">'Org structure'!E37</f>
        <v>4.2 - Information Technology</v>
      </c>
      <c r="B203" s="372"/>
      <c r="C203" s="501"/>
      <c r="D203" s="502" t="n">
        <v>32777666.069125</v>
      </c>
      <c r="E203" s="385"/>
      <c r="F203" s="503" t="n">
        <v>2118818.93</v>
      </c>
      <c r="G203" s="385" t="n">
        <v>5862276.77</v>
      </c>
      <c r="H203" s="503" t="n">
        <f aca="false">D203/12*3</f>
        <v>8194416.51728125</v>
      </c>
      <c r="I203" s="207" t="n">
        <f aca="false">G203-H203</f>
        <v>-2332139.74728125</v>
      </c>
      <c r="J203" s="202" t="n">
        <f aca="false">IF(I203=0,"",I203/H203)</f>
        <v>-0.284601074690673</v>
      </c>
      <c r="K203" s="504" t="n">
        <f aca="false">D203</f>
        <v>32777666.069125</v>
      </c>
      <c r="L203" s="474"/>
      <c r="M203" s="475"/>
      <c r="N203" s="475"/>
      <c r="O203" s="475"/>
      <c r="P203" s="475"/>
      <c r="Q203" s="475"/>
      <c r="R203" s="475"/>
      <c r="S203" s="475"/>
      <c r="T203" s="475"/>
      <c r="U203" s="475"/>
      <c r="V203" s="475"/>
      <c r="W203" s="475"/>
    </row>
    <row r="204" customFormat="false" ht="11.25" hidden="false" customHeight="true" outlineLevel="0" collapsed="false">
      <c r="A204" s="464" t="str">
        <f aca="false">'Org structure'!E38</f>
        <v>4.3 - Legal Services</v>
      </c>
      <c r="B204" s="372"/>
      <c r="C204" s="501"/>
      <c r="D204" s="502" t="n">
        <v>16293851.43245</v>
      </c>
      <c r="E204" s="385"/>
      <c r="F204" s="503" t="n">
        <v>916846.35</v>
      </c>
      <c r="G204" s="385" t="n">
        <v>2123625.16</v>
      </c>
      <c r="H204" s="503" t="n">
        <f aca="false">D204/12*3</f>
        <v>4073462.8581125</v>
      </c>
      <c r="I204" s="207" t="n">
        <f aca="false">G204-H204</f>
        <v>-1949837.6981125</v>
      </c>
      <c r="J204" s="202" t="n">
        <f aca="false">IF(I204=0,"",I204/H204)</f>
        <v>-0.478668338470131</v>
      </c>
      <c r="K204" s="504" t="n">
        <f aca="false">D204</f>
        <v>16293851.43245</v>
      </c>
      <c r="L204" s="474"/>
      <c r="M204" s="475"/>
      <c r="N204" s="475"/>
      <c r="O204" s="475"/>
      <c r="P204" s="475"/>
      <c r="Q204" s="475"/>
      <c r="R204" s="475"/>
      <c r="S204" s="475"/>
      <c r="T204" s="475"/>
      <c r="U204" s="475"/>
      <c r="V204" s="475"/>
      <c r="W204" s="475"/>
    </row>
    <row r="205" customFormat="false" ht="11.25" hidden="false" customHeight="true" outlineLevel="0" collapsed="false">
      <c r="A205" s="464" t="str">
        <f aca="false">'Org structure'!E39</f>
        <v>4.4 - Secretariat and Auxiliary Services</v>
      </c>
      <c r="B205" s="372"/>
      <c r="C205" s="501"/>
      <c r="D205" s="502" t="n">
        <v>30012575.881075</v>
      </c>
      <c r="E205" s="385"/>
      <c r="F205" s="503" t="n">
        <v>1737261.56</v>
      </c>
      <c r="G205" s="385" t="n">
        <v>4976740.21</v>
      </c>
      <c r="H205" s="503" t="n">
        <f aca="false">D205/12*3</f>
        <v>7503143.97026875</v>
      </c>
      <c r="I205" s="207" t="n">
        <f aca="false">G205-H205</f>
        <v>-2526403.76026875</v>
      </c>
      <c r="J205" s="202" t="n">
        <f aca="false">IF(I205=0,"",I205/H205)</f>
        <v>-0.336712686079281</v>
      </c>
      <c r="K205" s="504" t="n">
        <f aca="false">D205</f>
        <v>30012575.881075</v>
      </c>
      <c r="L205" s="474"/>
      <c r="M205" s="475"/>
      <c r="N205" s="475"/>
      <c r="O205" s="475"/>
      <c r="P205" s="475"/>
      <c r="Q205" s="475"/>
      <c r="R205" s="475"/>
      <c r="S205" s="475"/>
      <c r="T205" s="475"/>
      <c r="U205" s="475"/>
      <c r="V205" s="475"/>
      <c r="W205" s="475"/>
    </row>
    <row r="206" customFormat="false" ht="11.25" hidden="false" customHeight="true" outlineLevel="0" collapsed="false">
      <c r="A206" s="464" t="str">
        <f aca="false">'Org structure'!E40</f>
        <v>4.5 - General Manager: Corporate Service</v>
      </c>
      <c r="B206" s="372"/>
      <c r="C206" s="501"/>
      <c r="D206" s="502" t="n">
        <v>6985573.227625</v>
      </c>
      <c r="E206" s="385"/>
      <c r="F206" s="503" t="n">
        <v>1110794.33</v>
      </c>
      <c r="G206" s="385" t="n">
        <v>1616115.82</v>
      </c>
      <c r="H206" s="503" t="n">
        <f aca="false">D206/12*3</f>
        <v>1746393.30690625</v>
      </c>
      <c r="I206" s="207" t="n">
        <f aca="false">G206-H206</f>
        <v>-130277.48690625</v>
      </c>
      <c r="J206" s="202" t="n">
        <f aca="false">IF(I206=0,"",I206/H206)</f>
        <v>-0.0745980223303982</v>
      </c>
      <c r="K206" s="504" t="n">
        <f aca="false">D206</f>
        <v>6985573.227625</v>
      </c>
      <c r="L206" s="474"/>
      <c r="M206" s="475"/>
      <c r="N206" s="475"/>
      <c r="O206" s="475"/>
      <c r="P206" s="475"/>
      <c r="Q206" s="475"/>
      <c r="R206" s="475"/>
      <c r="S206" s="475"/>
      <c r="T206" s="475"/>
      <c r="U206" s="475"/>
      <c r="V206" s="475"/>
      <c r="W206" s="475"/>
    </row>
    <row r="207" customFormat="false" ht="11.25" hidden="true" customHeight="true" outlineLevel="0" collapsed="false">
      <c r="A207" s="464" t="n">
        <f aca="false">'Org structure'!E41</f>
        <v>0</v>
      </c>
      <c r="B207" s="372"/>
      <c r="C207" s="501"/>
      <c r="D207" s="505"/>
      <c r="E207" s="384"/>
      <c r="F207" s="506"/>
      <c r="G207" s="384"/>
      <c r="H207" s="506"/>
      <c r="I207" s="389" t="n">
        <f aca="false">G207-H207</f>
        <v>0</v>
      </c>
      <c r="J207" s="202" t="str">
        <f aca="false">IF(I207=0,"",I207/H207)</f>
        <v/>
      </c>
      <c r="K207" s="507"/>
      <c r="L207" s="474"/>
      <c r="M207" s="475"/>
      <c r="N207" s="475"/>
      <c r="O207" s="475"/>
      <c r="P207" s="475"/>
      <c r="Q207" s="475"/>
      <c r="R207" s="475"/>
      <c r="S207" s="475"/>
      <c r="T207" s="475"/>
      <c r="U207" s="475"/>
      <c r="V207" s="475"/>
      <c r="W207" s="475"/>
    </row>
    <row r="208" customFormat="false" ht="11.25" hidden="true" customHeight="true" outlineLevel="0" collapsed="false">
      <c r="A208" s="464" t="n">
        <f aca="false">'Org structure'!E42</f>
        <v>0</v>
      </c>
      <c r="B208" s="372"/>
      <c r="C208" s="501"/>
      <c r="D208" s="505"/>
      <c r="E208" s="384"/>
      <c r="F208" s="506"/>
      <c r="G208" s="384"/>
      <c r="H208" s="506"/>
      <c r="I208" s="389" t="n">
        <f aca="false">G208-H208</f>
        <v>0</v>
      </c>
      <c r="J208" s="202" t="str">
        <f aca="false">IF(I208=0,"",I208/H208)</f>
        <v/>
      </c>
      <c r="K208" s="507"/>
      <c r="L208" s="474"/>
      <c r="M208" s="475"/>
      <c r="N208" s="475"/>
      <c r="O208" s="475"/>
      <c r="P208" s="475"/>
      <c r="Q208" s="475"/>
      <c r="R208" s="475"/>
      <c r="S208" s="475"/>
      <c r="T208" s="475"/>
      <c r="U208" s="475"/>
      <c r="V208" s="475"/>
      <c r="W208" s="475"/>
    </row>
    <row r="209" customFormat="false" ht="11.25" hidden="true" customHeight="true" outlineLevel="0" collapsed="false">
      <c r="A209" s="464" t="n">
        <f aca="false">'Org structure'!E43</f>
        <v>0</v>
      </c>
      <c r="B209" s="372"/>
      <c r="C209" s="501"/>
      <c r="D209" s="505"/>
      <c r="E209" s="384"/>
      <c r="F209" s="506"/>
      <c r="G209" s="384"/>
      <c r="H209" s="506"/>
      <c r="I209" s="389" t="n">
        <f aca="false">G209-H209</f>
        <v>0</v>
      </c>
      <c r="J209" s="202" t="str">
        <f aca="false">IF(I209=0,"",I209/H209)</f>
        <v/>
      </c>
      <c r="K209" s="507"/>
      <c r="L209" s="474"/>
      <c r="M209" s="475"/>
      <c r="N209" s="475"/>
      <c r="O209" s="475"/>
      <c r="P209" s="475"/>
      <c r="Q209" s="475"/>
      <c r="R209" s="475"/>
      <c r="S209" s="475"/>
      <c r="T209" s="475"/>
      <c r="U209" s="475"/>
      <c r="V209" s="475"/>
      <c r="W209" s="475"/>
    </row>
    <row r="210" customFormat="false" ht="11.25" hidden="true" customHeight="true" outlineLevel="0" collapsed="false">
      <c r="A210" s="464" t="n">
        <f aca="false">'Org structure'!E44</f>
        <v>0</v>
      </c>
      <c r="B210" s="372"/>
      <c r="C210" s="501"/>
      <c r="D210" s="505"/>
      <c r="E210" s="384"/>
      <c r="F210" s="506"/>
      <c r="G210" s="384"/>
      <c r="H210" s="506"/>
      <c r="I210" s="389" t="n">
        <f aca="false">G210-H210</f>
        <v>0</v>
      </c>
      <c r="J210" s="202" t="str">
        <f aca="false">IF(I210=0,"",I210/H210)</f>
        <v/>
      </c>
      <c r="K210" s="507"/>
      <c r="L210" s="474"/>
      <c r="M210" s="475"/>
      <c r="N210" s="475"/>
      <c r="O210" s="475"/>
      <c r="P210" s="475"/>
      <c r="Q210" s="475"/>
      <c r="R210" s="475"/>
      <c r="S210" s="475"/>
      <c r="T210" s="475"/>
      <c r="U210" s="475"/>
      <c r="V210" s="475"/>
      <c r="W210" s="475"/>
    </row>
    <row r="211" customFormat="false" ht="11.25" hidden="true" customHeight="true" outlineLevel="0" collapsed="false">
      <c r="A211" s="464" t="n">
        <f aca="false">'Org structure'!E45</f>
        <v>0</v>
      </c>
      <c r="B211" s="372"/>
      <c r="C211" s="501"/>
      <c r="D211" s="505"/>
      <c r="E211" s="384"/>
      <c r="F211" s="506"/>
      <c r="G211" s="384"/>
      <c r="H211" s="506"/>
      <c r="I211" s="389" t="n">
        <f aca="false">G211-H211</f>
        <v>0</v>
      </c>
      <c r="J211" s="202" t="str">
        <f aca="false">IF(I211=0,"",I211/H211)</f>
        <v/>
      </c>
      <c r="K211" s="507"/>
      <c r="L211" s="474"/>
      <c r="M211" s="475"/>
      <c r="N211" s="475"/>
      <c r="O211" s="475"/>
      <c r="P211" s="475"/>
      <c r="Q211" s="475"/>
      <c r="R211" s="475"/>
      <c r="S211" s="475"/>
      <c r="T211" s="475"/>
      <c r="U211" s="475"/>
      <c r="V211" s="475"/>
      <c r="W211" s="475"/>
    </row>
    <row r="212" customFormat="false" ht="11.25" hidden="false" customHeight="true" outlineLevel="0" collapsed="false">
      <c r="A212" s="457" t="str">
        <f aca="false">'Org structure'!A6</f>
        <v>Vote 5 - Infrastructure Services</v>
      </c>
      <c r="B212" s="458"/>
      <c r="C212" s="459" t="n">
        <f aca="false">SUM(C213:C222)</f>
        <v>0</v>
      </c>
      <c r="D212" s="460" t="n">
        <f aca="false">SUM(D213:D222)</f>
        <v>4437107376.24573</v>
      </c>
      <c r="E212" s="461" t="n">
        <f aca="false">SUM(E213:E222)</f>
        <v>0</v>
      </c>
      <c r="F212" s="462" t="n">
        <f aca="false">SUM(F213:F222)</f>
        <v>434006694.17</v>
      </c>
      <c r="G212" s="461" t="n">
        <f aca="false">SUM(G213:G222)</f>
        <v>1233739645.62</v>
      </c>
      <c r="H212" s="462" t="n">
        <f aca="false">SUM(H213:H222)</f>
        <v>1109276844.06143</v>
      </c>
      <c r="I212" s="389" t="n">
        <f aca="false">G212-H212</f>
        <v>124462801.558568</v>
      </c>
      <c r="J212" s="202" t="n">
        <f aca="false">IF(I212=0,"",I212/H212)</f>
        <v>0.112201748576008</v>
      </c>
      <c r="K212" s="463" t="n">
        <f aca="false">SUM(K213:K222)</f>
        <v>4437107376.24573</v>
      </c>
      <c r="L212" s="474"/>
      <c r="M212" s="475"/>
      <c r="N212" s="475"/>
      <c r="O212" s="475"/>
      <c r="P212" s="475"/>
      <c r="Q212" s="475"/>
      <c r="R212" s="475"/>
      <c r="S212" s="475"/>
      <c r="T212" s="475"/>
      <c r="U212" s="475"/>
      <c r="V212" s="475"/>
      <c r="W212" s="475"/>
    </row>
    <row r="213" customFormat="false" ht="11.25" hidden="false" customHeight="true" outlineLevel="0" collapsed="false">
      <c r="A213" s="464" t="str">
        <f aca="false">'Org structure'!E47</f>
        <v>5.1 - Electricity</v>
      </c>
      <c r="B213" s="372"/>
      <c r="C213" s="501"/>
      <c r="D213" s="502" t="n">
        <v>2678534104.68642</v>
      </c>
      <c r="E213" s="385"/>
      <c r="F213" s="503" t="n">
        <v>301691973.96</v>
      </c>
      <c r="G213" s="385" t="n">
        <v>888025969.68</v>
      </c>
      <c r="H213" s="503" t="n">
        <f aca="false">D213/12*3</f>
        <v>669633526.171604</v>
      </c>
      <c r="I213" s="207" t="n">
        <f aca="false">G213-H213</f>
        <v>218392443.508396</v>
      </c>
      <c r="J213" s="202" t="n">
        <f aca="false">IF(I213=0,"",I213/H213)</f>
        <v>0.326137260117454</v>
      </c>
      <c r="K213" s="504" t="n">
        <f aca="false">D213</f>
        <v>2678534104.68642</v>
      </c>
      <c r="L213" s="474"/>
      <c r="M213" s="475"/>
      <c r="N213" s="475"/>
      <c r="O213" s="475"/>
      <c r="P213" s="475"/>
      <c r="Q213" s="475"/>
      <c r="R213" s="475"/>
      <c r="S213" s="475"/>
      <c r="T213" s="475"/>
      <c r="U213" s="475"/>
      <c r="V213" s="475"/>
      <c r="W213" s="475"/>
    </row>
    <row r="214" customFormat="false" ht="11.25" hidden="false" customHeight="true" outlineLevel="0" collapsed="false">
      <c r="A214" s="464" t="str">
        <f aca="false">'Org structure'!E48</f>
        <v>5.2 - Project Management Office</v>
      </c>
      <c r="B214" s="372"/>
      <c r="C214" s="501"/>
      <c r="D214" s="502" t="n">
        <v>18168412.5139509</v>
      </c>
      <c r="E214" s="385"/>
      <c r="F214" s="503" t="n">
        <v>970129</v>
      </c>
      <c r="G214" s="385" t="n">
        <v>3432589.89</v>
      </c>
      <c r="H214" s="503" t="n">
        <f aca="false">D214/12*3</f>
        <v>4542103.12848774</v>
      </c>
      <c r="I214" s="207" t="n">
        <f aca="false">G214-H214</f>
        <v>-1109513.23848774</v>
      </c>
      <c r="J214" s="202" t="n">
        <f aca="false">IF(I214=0,"",I214/H214)</f>
        <v>-0.244273017829329</v>
      </c>
      <c r="K214" s="504" t="n">
        <f aca="false">D214</f>
        <v>18168412.5139509</v>
      </c>
      <c r="L214" s="474"/>
      <c r="M214" s="475"/>
      <c r="N214" s="475"/>
      <c r="O214" s="475"/>
      <c r="P214" s="475"/>
      <c r="Q214" s="475"/>
      <c r="R214" s="475"/>
      <c r="S214" s="475"/>
      <c r="T214" s="475"/>
      <c r="U214" s="475"/>
      <c r="V214" s="475"/>
      <c r="W214" s="475"/>
    </row>
    <row r="215" customFormat="false" ht="11.25" hidden="false" customHeight="true" outlineLevel="0" collapsed="false">
      <c r="A215" s="464" t="str">
        <f aca="false">'Org structure'!E49</f>
        <v>5.3 - Roads and Transportation</v>
      </c>
      <c r="B215" s="372"/>
      <c r="C215" s="501"/>
      <c r="D215" s="502" t="n">
        <v>356640402.850265</v>
      </c>
      <c r="E215" s="385"/>
      <c r="F215" s="503" t="n">
        <v>17047975.05</v>
      </c>
      <c r="G215" s="385" t="n">
        <v>51508800.9</v>
      </c>
      <c r="H215" s="503" t="n">
        <f aca="false">D215/12*3</f>
        <v>89160100.7125663</v>
      </c>
      <c r="I215" s="207" t="n">
        <f aca="false">G215-H215</f>
        <v>-37651299.8125663</v>
      </c>
      <c r="J215" s="202" t="n">
        <f aca="false">IF(I215=0,"",I215/H215)</f>
        <v>-0.422288664006182</v>
      </c>
      <c r="K215" s="504" t="n">
        <f aca="false">D215</f>
        <v>356640402.850265</v>
      </c>
      <c r="L215" s="474"/>
      <c r="M215" s="475"/>
      <c r="N215" s="475"/>
      <c r="O215" s="475"/>
      <c r="P215" s="475"/>
      <c r="Q215" s="475"/>
      <c r="R215" s="475"/>
      <c r="S215" s="475"/>
      <c r="T215" s="475"/>
      <c r="U215" s="475"/>
      <c r="V215" s="475"/>
      <c r="W215" s="475"/>
    </row>
    <row r="216" customFormat="false" ht="11.25" hidden="false" customHeight="true" outlineLevel="0" collapsed="false">
      <c r="A216" s="464" t="str">
        <f aca="false">'Org structure'!E50</f>
        <v>5.4 - Water and Sanitation</v>
      </c>
      <c r="B216" s="372"/>
      <c r="C216" s="501"/>
      <c r="D216" s="502" t="n">
        <v>1379204406.29985</v>
      </c>
      <c r="E216" s="385"/>
      <c r="F216" s="503" t="n">
        <v>114081439.5</v>
      </c>
      <c r="G216" s="385" t="n">
        <v>290134148.4</v>
      </c>
      <c r="H216" s="503" t="n">
        <f aca="false">D216/12*3</f>
        <v>344801101.574961</v>
      </c>
      <c r="I216" s="207" t="n">
        <f aca="false">G216-H216</f>
        <v>-54666953.1749613</v>
      </c>
      <c r="J216" s="202" t="n">
        <f aca="false">IF(I216=0,"",I216/H216)</f>
        <v>-0.15854634142773</v>
      </c>
      <c r="K216" s="504" t="n">
        <f aca="false">D216</f>
        <v>1379204406.29985</v>
      </c>
      <c r="L216" s="474"/>
      <c r="M216" s="475"/>
      <c r="N216" s="475"/>
      <c r="O216" s="475"/>
      <c r="P216" s="475"/>
      <c r="Q216" s="475"/>
      <c r="R216" s="475"/>
      <c r="S216" s="475"/>
      <c r="T216" s="475"/>
      <c r="U216" s="475"/>
      <c r="V216" s="475"/>
      <c r="W216" s="475"/>
    </row>
    <row r="217" customFormat="false" ht="11.25" hidden="false" customHeight="true" outlineLevel="0" collapsed="false">
      <c r="A217" s="464" t="str">
        <f aca="false">'Org structure'!E51</f>
        <v>5.5 - General Manager: Infrastructure </v>
      </c>
      <c r="B217" s="372"/>
      <c r="C217" s="501"/>
      <c r="D217" s="502" t="n">
        <v>4560049.89525</v>
      </c>
      <c r="E217" s="385"/>
      <c r="F217" s="503" t="n">
        <v>215176.66</v>
      </c>
      <c r="G217" s="385" t="n">
        <v>638136.75</v>
      </c>
      <c r="H217" s="503" t="n">
        <f aca="false">D217/12*3</f>
        <v>1140012.4738125</v>
      </c>
      <c r="I217" s="207" t="n">
        <f aca="false">G217-H217</f>
        <v>-501875.7238125</v>
      </c>
      <c r="J217" s="202" t="n">
        <f aca="false">IF(I217=0,"",I217/H217)</f>
        <v>-0.440237045945731</v>
      </c>
      <c r="K217" s="504" t="n">
        <f aca="false">D217</f>
        <v>4560049.89525</v>
      </c>
      <c r="L217" s="474"/>
      <c r="M217" s="475"/>
      <c r="N217" s="475"/>
      <c r="O217" s="475"/>
      <c r="P217" s="475"/>
      <c r="Q217" s="475"/>
      <c r="R217" s="475"/>
      <c r="S217" s="475"/>
      <c r="T217" s="475"/>
      <c r="U217" s="475"/>
      <c r="V217" s="475"/>
      <c r="W217" s="475"/>
    </row>
    <row r="218" customFormat="false" ht="11.25" hidden="true" customHeight="true" outlineLevel="0" collapsed="false">
      <c r="A218" s="464" t="n">
        <f aca="false">'Org structure'!E52</f>
        <v>0</v>
      </c>
      <c r="B218" s="372"/>
      <c r="C218" s="501"/>
      <c r="D218" s="505"/>
      <c r="E218" s="384"/>
      <c r="F218" s="506"/>
      <c r="G218" s="384"/>
      <c r="H218" s="506"/>
      <c r="I218" s="389" t="n">
        <f aca="false">G218-H218</f>
        <v>0</v>
      </c>
      <c r="J218" s="202" t="str">
        <f aca="false">IF(I218=0,"",I218/H218)</f>
        <v/>
      </c>
      <c r="K218" s="507"/>
      <c r="L218" s="474"/>
      <c r="M218" s="475"/>
      <c r="N218" s="475"/>
      <c r="O218" s="475"/>
      <c r="P218" s="475"/>
      <c r="Q218" s="475"/>
      <c r="R218" s="475"/>
      <c r="S218" s="475"/>
      <c r="T218" s="475"/>
      <c r="U218" s="475"/>
      <c r="V218" s="475"/>
      <c r="W218" s="475"/>
    </row>
    <row r="219" customFormat="false" ht="11.25" hidden="true" customHeight="true" outlineLevel="0" collapsed="false">
      <c r="A219" s="464" t="n">
        <f aca="false">'Org structure'!E53</f>
        <v>0</v>
      </c>
      <c r="B219" s="372"/>
      <c r="C219" s="501"/>
      <c r="D219" s="505"/>
      <c r="E219" s="384"/>
      <c r="F219" s="506"/>
      <c r="G219" s="384"/>
      <c r="H219" s="506"/>
      <c r="I219" s="389" t="n">
        <f aca="false">G219-H219</f>
        <v>0</v>
      </c>
      <c r="J219" s="202" t="str">
        <f aca="false">IF(I219=0,"",I219/H219)</f>
        <v/>
      </c>
      <c r="K219" s="507"/>
      <c r="L219" s="474"/>
      <c r="M219" s="475"/>
      <c r="N219" s="475"/>
      <c r="O219" s="475"/>
      <c r="P219" s="475"/>
      <c r="Q219" s="475"/>
      <c r="R219" s="475"/>
      <c r="S219" s="475"/>
      <c r="T219" s="475"/>
      <c r="U219" s="475"/>
      <c r="V219" s="475"/>
      <c r="W219" s="475"/>
    </row>
    <row r="220" customFormat="false" ht="11.25" hidden="true" customHeight="true" outlineLevel="0" collapsed="false">
      <c r="A220" s="464" t="n">
        <f aca="false">'Org structure'!E54</f>
        <v>0</v>
      </c>
      <c r="B220" s="372"/>
      <c r="C220" s="501"/>
      <c r="D220" s="505"/>
      <c r="E220" s="384"/>
      <c r="F220" s="506"/>
      <c r="G220" s="384"/>
      <c r="H220" s="506"/>
      <c r="I220" s="389" t="n">
        <f aca="false">G220-H220</f>
        <v>0</v>
      </c>
      <c r="J220" s="202" t="str">
        <f aca="false">IF(I220=0,"",I220/H220)</f>
        <v/>
      </c>
      <c r="K220" s="507"/>
      <c r="L220" s="474"/>
      <c r="M220" s="475"/>
      <c r="N220" s="475"/>
      <c r="O220" s="475"/>
      <c r="P220" s="475"/>
      <c r="Q220" s="475"/>
      <c r="R220" s="475"/>
      <c r="S220" s="475"/>
      <c r="T220" s="475"/>
      <c r="U220" s="475"/>
      <c r="V220" s="475"/>
      <c r="W220" s="475"/>
    </row>
    <row r="221" customFormat="false" ht="11.25" hidden="true" customHeight="true" outlineLevel="0" collapsed="false">
      <c r="A221" s="464" t="n">
        <f aca="false">'Org structure'!E55</f>
        <v>0</v>
      </c>
      <c r="B221" s="372"/>
      <c r="C221" s="501"/>
      <c r="D221" s="505"/>
      <c r="E221" s="384"/>
      <c r="F221" s="506"/>
      <c r="G221" s="384"/>
      <c r="H221" s="506"/>
      <c r="I221" s="389" t="n">
        <f aca="false">G221-H221</f>
        <v>0</v>
      </c>
      <c r="J221" s="202" t="str">
        <f aca="false">IF(I221=0,"",I221/H221)</f>
        <v/>
      </c>
      <c r="K221" s="507"/>
      <c r="L221" s="474"/>
      <c r="M221" s="475"/>
      <c r="N221" s="475"/>
      <c r="O221" s="475"/>
      <c r="P221" s="475"/>
      <c r="Q221" s="475"/>
      <c r="R221" s="475"/>
      <c r="S221" s="475"/>
      <c r="T221" s="475"/>
      <c r="U221" s="475"/>
      <c r="V221" s="475"/>
      <c r="W221" s="475"/>
    </row>
    <row r="222" customFormat="false" ht="11.25" hidden="true" customHeight="true" outlineLevel="0" collapsed="false">
      <c r="A222" s="464" t="n">
        <f aca="false">'Org structure'!E56</f>
        <v>0</v>
      </c>
      <c r="B222" s="372"/>
      <c r="C222" s="501"/>
      <c r="D222" s="505"/>
      <c r="E222" s="384"/>
      <c r="F222" s="506"/>
      <c r="G222" s="384"/>
      <c r="H222" s="506"/>
      <c r="I222" s="389" t="n">
        <f aca="false">G222-H222</f>
        <v>0</v>
      </c>
      <c r="J222" s="202" t="str">
        <f aca="false">IF(I222=0,"",I222/H222)</f>
        <v/>
      </c>
      <c r="K222" s="507"/>
      <c r="L222" s="474"/>
      <c r="M222" s="475"/>
      <c r="N222" s="475"/>
      <c r="O222" s="475"/>
      <c r="P222" s="475"/>
      <c r="Q222" s="475"/>
      <c r="R222" s="475"/>
      <c r="S222" s="475"/>
      <c r="T222" s="475"/>
      <c r="U222" s="475"/>
      <c r="V222" s="475"/>
      <c r="W222" s="475"/>
    </row>
    <row r="223" customFormat="false" ht="11.25" hidden="false" customHeight="true" outlineLevel="0" collapsed="false">
      <c r="A223" s="457" t="str">
        <f aca="false">'Org structure'!A7</f>
        <v>Vote 6 - Sustainable Development and City Enterprises</v>
      </c>
      <c r="B223" s="458"/>
      <c r="C223" s="459" t="n">
        <f aca="false">SUM(C224:C233)</f>
        <v>0</v>
      </c>
      <c r="D223" s="460" t="n">
        <f aca="false">SUM(D224:D233)</f>
        <v>224901217.92859</v>
      </c>
      <c r="E223" s="461" t="n">
        <f aca="false">SUM(E224:E233)</f>
        <v>0</v>
      </c>
      <c r="F223" s="462" t="n">
        <f aca="false">SUM(F224:F233)</f>
        <v>20289456.99</v>
      </c>
      <c r="G223" s="461" t="n">
        <f aca="false">SUM(G224:G233)</f>
        <v>59188066.17</v>
      </c>
      <c r="H223" s="462" t="n">
        <f aca="false">SUM(H224:H233)</f>
        <v>56225304.4821475</v>
      </c>
      <c r="I223" s="389" t="n">
        <f aca="false">G223-H223</f>
        <v>2962761.68785252</v>
      </c>
      <c r="J223" s="202" t="n">
        <f aca="false">IF(I223=0,"",I223/H223)</f>
        <v>0.0526944534163127</v>
      </c>
      <c r="K223" s="463" t="n">
        <f aca="false">SUM(K224:K233)</f>
        <v>224901217.92859</v>
      </c>
      <c r="L223" s="474"/>
      <c r="M223" s="475"/>
      <c r="N223" s="475"/>
      <c r="O223" s="475"/>
      <c r="P223" s="475"/>
      <c r="Q223" s="475"/>
      <c r="R223" s="475"/>
      <c r="S223" s="475"/>
      <c r="T223" s="475"/>
      <c r="U223" s="475"/>
      <c r="V223" s="475"/>
      <c r="W223" s="475"/>
    </row>
    <row r="224" customFormat="false" ht="11.25" hidden="false" customHeight="true" outlineLevel="0" collapsed="false">
      <c r="A224" s="464" t="str">
        <f aca="false">'Org structure'!E58</f>
        <v>6.1 - City Entities</v>
      </c>
      <c r="B224" s="372"/>
      <c r="C224" s="501"/>
      <c r="D224" s="502" t="n">
        <v>78668415.4237</v>
      </c>
      <c r="E224" s="385" t="n">
        <v>0</v>
      </c>
      <c r="F224" s="503" t="n">
        <v>9257687.12</v>
      </c>
      <c r="G224" s="385" t="n">
        <v>23787967.96</v>
      </c>
      <c r="H224" s="503" t="n">
        <f aca="false">D224/12*3</f>
        <v>19667103.855925</v>
      </c>
      <c r="I224" s="207" t="n">
        <f aca="false">(((G224-H224)+-3110418.74)+-3110418.74)+-139826.21</f>
        <v>-2239799.585925</v>
      </c>
      <c r="J224" s="202" t="n">
        <f aca="false">IF(I224=0,"",I224/H224)</f>
        <v>-0.113885582866347</v>
      </c>
      <c r="K224" s="504" t="n">
        <f aca="false">D224</f>
        <v>78668415.4237</v>
      </c>
      <c r="L224" s="474"/>
      <c r="M224" s="475"/>
      <c r="N224" s="475"/>
      <c r="O224" s="475"/>
      <c r="P224" s="475"/>
      <c r="Q224" s="475"/>
      <c r="R224" s="475"/>
      <c r="S224" s="475"/>
      <c r="T224" s="475"/>
      <c r="U224" s="475"/>
      <c r="V224" s="475"/>
      <c r="W224" s="475"/>
    </row>
    <row r="225" customFormat="false" ht="11.25" hidden="false" customHeight="true" outlineLevel="0" collapsed="false">
      <c r="A225" s="464" t="str">
        <f aca="false">'Org structure'!E59</f>
        <v>6.2 - Development Services</v>
      </c>
      <c r="B225" s="372"/>
      <c r="C225" s="501"/>
      <c r="D225" s="502" t="n">
        <v>11428865.4791</v>
      </c>
      <c r="E225" s="385"/>
      <c r="F225" s="503" t="n">
        <v>802726.76</v>
      </c>
      <c r="G225" s="385" t="n">
        <v>2396891.34</v>
      </c>
      <c r="H225" s="468" t="n">
        <f aca="false">D225/12*3</f>
        <v>2857216.369775</v>
      </c>
      <c r="I225" s="207" t="n">
        <f aca="false">G225-H225</f>
        <v>-460325.029775</v>
      </c>
      <c r="J225" s="202" t="n">
        <f aca="false">IF(I225=0,"",I225/H225)</f>
        <v>-0.161109615164094</v>
      </c>
      <c r="K225" s="504" t="n">
        <f aca="false">D225</f>
        <v>11428865.4791</v>
      </c>
      <c r="L225" s="474"/>
      <c r="M225" s="475"/>
      <c r="N225" s="475"/>
      <c r="O225" s="475"/>
      <c r="P225" s="475"/>
      <c r="Q225" s="475"/>
      <c r="R225" s="475"/>
      <c r="S225" s="475"/>
      <c r="T225" s="475"/>
      <c r="U225" s="475"/>
      <c r="V225" s="475"/>
      <c r="W225" s="475"/>
    </row>
    <row r="226" customFormat="false" ht="11.25" hidden="false" customHeight="true" outlineLevel="0" collapsed="false">
      <c r="A226" s="464" t="str">
        <f aca="false">'Org structure'!E60</f>
        <v>6.3 - Human Settlement Development</v>
      </c>
      <c r="B226" s="372"/>
      <c r="C226" s="501"/>
      <c r="D226" s="502" t="n">
        <v>41483294.74065</v>
      </c>
      <c r="E226" s="385"/>
      <c r="F226" s="503" t="n">
        <v>3461588.73</v>
      </c>
      <c r="G226" s="385" t="n">
        <v>13100244.34</v>
      </c>
      <c r="H226" s="468" t="n">
        <f aca="false">D226/12*3</f>
        <v>10370823.6851625</v>
      </c>
      <c r="I226" s="207" t="n">
        <f aca="false">G226-H226</f>
        <v>2729420.6548375</v>
      </c>
      <c r="J226" s="202" t="n">
        <f aca="false">IF(I226=0,"",I226/H226)</f>
        <v>0.263182630203469</v>
      </c>
      <c r="K226" s="504" t="n">
        <f aca="false">D226</f>
        <v>41483294.74065</v>
      </c>
      <c r="L226" s="474"/>
      <c r="M226" s="475"/>
      <c r="N226" s="475"/>
      <c r="O226" s="475"/>
      <c r="P226" s="475"/>
      <c r="Q226" s="475"/>
      <c r="R226" s="475"/>
      <c r="S226" s="475"/>
      <c r="T226" s="475"/>
      <c r="U226" s="475"/>
      <c r="V226" s="475"/>
      <c r="W226" s="475"/>
    </row>
    <row r="227" customFormat="false" ht="11.25" hidden="false" customHeight="true" outlineLevel="0" collapsed="false">
      <c r="A227" s="464" t="str">
        <f aca="false">'Org structure'!E61</f>
        <v>6.4 - Town Planning</v>
      </c>
      <c r="B227" s="372"/>
      <c r="C227" s="501"/>
      <c r="D227" s="502" t="n">
        <v>90980757.8572149</v>
      </c>
      <c r="E227" s="385"/>
      <c r="F227" s="503" t="n">
        <v>6324345.68</v>
      </c>
      <c r="G227" s="385" t="n">
        <v>19157199.19</v>
      </c>
      <c r="H227" s="468" t="n">
        <f aca="false">D227/12*3</f>
        <v>22745189.4643037</v>
      </c>
      <c r="I227" s="207" t="n">
        <f aca="false">G227-H227</f>
        <v>-3587990.27430373</v>
      </c>
      <c r="J227" s="202" t="n">
        <f aca="false">IF(I227=0,"",I227/H227)</f>
        <v>-0.157747214193785</v>
      </c>
      <c r="K227" s="504" t="n">
        <f aca="false">D227</f>
        <v>90980757.8572149</v>
      </c>
      <c r="L227" s="474"/>
      <c r="M227" s="475"/>
      <c r="N227" s="475"/>
      <c r="O227" s="475"/>
      <c r="P227" s="475"/>
      <c r="Q227" s="475"/>
      <c r="R227" s="475"/>
      <c r="S227" s="475"/>
      <c r="T227" s="475"/>
      <c r="U227" s="475"/>
      <c r="V227" s="475"/>
      <c r="W227" s="475"/>
    </row>
    <row r="228" customFormat="false" ht="11.25" hidden="false" customHeight="true" outlineLevel="0" collapsed="false">
      <c r="A228" s="464" t="str">
        <f aca="false">'Org structure'!E62</f>
        <v>6.5 - General Manager: Sustainable Development and City Enterprises</v>
      </c>
      <c r="B228" s="372"/>
      <c r="C228" s="501"/>
      <c r="D228" s="502" t="n">
        <v>2339884.427925</v>
      </c>
      <c r="E228" s="385"/>
      <c r="F228" s="503" t="n">
        <v>443108.7</v>
      </c>
      <c r="G228" s="385" t="n">
        <v>745763.34</v>
      </c>
      <c r="H228" s="468" t="n">
        <f aca="false">D228/12*3</f>
        <v>584971.10698125</v>
      </c>
      <c r="I228" s="207" t="n">
        <f aca="false">G228-H228</f>
        <v>160792.23301875</v>
      </c>
      <c r="J228" s="202" t="n">
        <f aca="false">IF(I228=0,"",I228/H228)</f>
        <v>0.274872093851814</v>
      </c>
      <c r="K228" s="504" t="n">
        <f aca="false">D228</f>
        <v>2339884.427925</v>
      </c>
      <c r="L228" s="474"/>
      <c r="M228" s="475"/>
      <c r="N228" s="475"/>
      <c r="O228" s="475"/>
      <c r="P228" s="475"/>
      <c r="Q228" s="475"/>
      <c r="R228" s="475"/>
      <c r="S228" s="475"/>
      <c r="T228" s="475"/>
      <c r="U228" s="475"/>
      <c r="V228" s="475"/>
      <c r="W228" s="475"/>
    </row>
    <row r="229" customFormat="false" ht="11.25" hidden="true" customHeight="true" outlineLevel="0" collapsed="false">
      <c r="A229" s="464" t="n">
        <f aca="false">'Org structure'!E63</f>
        <v>0</v>
      </c>
      <c r="B229" s="372"/>
      <c r="C229" s="501"/>
      <c r="D229" s="505"/>
      <c r="E229" s="384"/>
      <c r="F229" s="506"/>
      <c r="G229" s="384"/>
      <c r="H229" s="506"/>
      <c r="I229" s="389" t="n">
        <f aca="false">G229-H229</f>
        <v>0</v>
      </c>
      <c r="J229" s="202" t="str">
        <f aca="false">IF(I229=0,"",I229/H229)</f>
        <v/>
      </c>
      <c r="K229" s="507"/>
      <c r="L229" s="474"/>
      <c r="M229" s="475"/>
      <c r="N229" s="475"/>
      <c r="O229" s="475"/>
      <c r="P229" s="475"/>
      <c r="Q229" s="475"/>
      <c r="R229" s="475"/>
      <c r="S229" s="475"/>
      <c r="T229" s="475"/>
      <c r="U229" s="475"/>
      <c r="V229" s="475"/>
      <c r="W229" s="475"/>
    </row>
    <row r="230" customFormat="false" ht="11.25" hidden="true" customHeight="true" outlineLevel="0" collapsed="false">
      <c r="A230" s="464" t="n">
        <f aca="false">'Org structure'!E64</f>
        <v>0</v>
      </c>
      <c r="B230" s="372"/>
      <c r="C230" s="501"/>
      <c r="D230" s="505"/>
      <c r="E230" s="384"/>
      <c r="F230" s="506"/>
      <c r="G230" s="384"/>
      <c r="H230" s="506"/>
      <c r="I230" s="389" t="n">
        <f aca="false">G230-H230</f>
        <v>0</v>
      </c>
      <c r="J230" s="202" t="str">
        <f aca="false">IF(I230=0,"",I230/H230)</f>
        <v/>
      </c>
      <c r="K230" s="507"/>
      <c r="L230" s="474"/>
      <c r="M230" s="475"/>
      <c r="N230" s="475"/>
      <c r="O230" s="475"/>
      <c r="P230" s="475"/>
      <c r="Q230" s="475"/>
      <c r="R230" s="475"/>
      <c r="S230" s="475"/>
      <c r="T230" s="475"/>
      <c r="U230" s="475"/>
      <c r="V230" s="475"/>
      <c r="W230" s="475"/>
    </row>
    <row r="231" customFormat="false" ht="11.25" hidden="true" customHeight="true" outlineLevel="0" collapsed="false">
      <c r="A231" s="464" t="n">
        <f aca="false">'Org structure'!E65</f>
        <v>0</v>
      </c>
      <c r="B231" s="372"/>
      <c r="C231" s="501"/>
      <c r="D231" s="505"/>
      <c r="E231" s="384"/>
      <c r="F231" s="506"/>
      <c r="G231" s="384"/>
      <c r="H231" s="506"/>
      <c r="I231" s="389" t="n">
        <f aca="false">G231-H231</f>
        <v>0</v>
      </c>
      <c r="J231" s="202" t="str">
        <f aca="false">IF(I231=0,"",I231/H231)</f>
        <v/>
      </c>
      <c r="K231" s="507"/>
      <c r="L231" s="474"/>
      <c r="M231" s="475"/>
      <c r="N231" s="475"/>
      <c r="O231" s="475"/>
      <c r="P231" s="475"/>
      <c r="Q231" s="475"/>
      <c r="R231" s="475"/>
      <c r="S231" s="475"/>
      <c r="T231" s="475"/>
      <c r="U231" s="475"/>
      <c r="V231" s="475"/>
      <c r="W231" s="475"/>
    </row>
    <row r="232" customFormat="false" ht="11.25" hidden="true" customHeight="true" outlineLevel="0" collapsed="false">
      <c r="A232" s="464" t="n">
        <f aca="false">'Org structure'!E66</f>
        <v>0</v>
      </c>
      <c r="B232" s="372"/>
      <c r="C232" s="501"/>
      <c r="D232" s="505"/>
      <c r="E232" s="384"/>
      <c r="F232" s="506"/>
      <c r="G232" s="384"/>
      <c r="H232" s="506"/>
      <c r="I232" s="389" t="n">
        <f aca="false">G232-H232</f>
        <v>0</v>
      </c>
      <c r="J232" s="202" t="str">
        <f aca="false">IF(I232=0,"",I232/H232)</f>
        <v/>
      </c>
      <c r="K232" s="507"/>
      <c r="L232" s="474"/>
      <c r="M232" s="475"/>
      <c r="N232" s="475"/>
      <c r="O232" s="475"/>
      <c r="P232" s="475"/>
      <c r="Q232" s="475"/>
      <c r="R232" s="475"/>
      <c r="S232" s="475"/>
      <c r="T232" s="475"/>
      <c r="U232" s="475"/>
      <c r="V232" s="475"/>
      <c r="W232" s="475"/>
    </row>
    <row r="233" customFormat="false" ht="11.25" hidden="true" customHeight="true" outlineLevel="0" collapsed="false">
      <c r="A233" s="464" t="n">
        <f aca="false">'Org structure'!E67</f>
        <v>0</v>
      </c>
      <c r="B233" s="372"/>
      <c r="C233" s="501"/>
      <c r="D233" s="505"/>
      <c r="E233" s="384"/>
      <c r="F233" s="506"/>
      <c r="G233" s="384"/>
      <c r="H233" s="506"/>
      <c r="I233" s="389" t="n">
        <f aca="false">G233-H233</f>
        <v>0</v>
      </c>
      <c r="J233" s="202" t="str">
        <f aca="false">IF(I233=0,"",I233/H233)</f>
        <v/>
      </c>
      <c r="K233" s="507"/>
      <c r="L233" s="474"/>
      <c r="M233" s="475"/>
      <c r="N233" s="475"/>
      <c r="O233" s="475"/>
      <c r="P233" s="475"/>
      <c r="Q233" s="475"/>
      <c r="R233" s="475"/>
      <c r="S233" s="475"/>
      <c r="T233" s="475"/>
      <c r="U233" s="475"/>
      <c r="V233" s="475"/>
      <c r="W233" s="475"/>
    </row>
    <row r="234" customFormat="false" ht="11.25" hidden="true" customHeight="true" outlineLevel="0" collapsed="false">
      <c r="A234" s="457" t="str">
        <f aca="false">'Org structure'!A8</f>
        <v>Vote 7 - [NAME OF VOTE 7]</v>
      </c>
      <c r="B234" s="458"/>
      <c r="C234" s="459" t="n">
        <f aca="false">SUM(C235:C244)</f>
        <v>0</v>
      </c>
      <c r="D234" s="460" t="n">
        <f aca="false">SUM(D235:D244)</f>
        <v>0</v>
      </c>
      <c r="E234" s="461" t="n">
        <f aca="false">SUM(E235:E244)</f>
        <v>0</v>
      </c>
      <c r="F234" s="462" t="n">
        <f aca="false">SUM(F235:F244)</f>
        <v>0</v>
      </c>
      <c r="G234" s="461" t="n">
        <f aca="false">SUM(G235:G244)</f>
        <v>0</v>
      </c>
      <c r="H234" s="462" t="n">
        <f aca="false">SUM(H235:H244)</f>
        <v>0</v>
      </c>
      <c r="I234" s="389" t="n">
        <f aca="false">G234-H234</f>
        <v>0</v>
      </c>
      <c r="J234" s="202" t="str">
        <f aca="false">IF(I234=0,"",I234/H234)</f>
        <v/>
      </c>
      <c r="K234" s="463" t="n">
        <f aca="false">SUM(K235:K244)</f>
        <v>0</v>
      </c>
      <c r="L234" s="474"/>
      <c r="M234" s="475"/>
      <c r="N234" s="475"/>
      <c r="O234" s="475"/>
      <c r="P234" s="475"/>
      <c r="Q234" s="475"/>
      <c r="R234" s="475"/>
      <c r="S234" s="475"/>
      <c r="T234" s="475"/>
      <c r="U234" s="475"/>
      <c r="V234" s="475"/>
      <c r="W234" s="475"/>
    </row>
    <row r="235" customFormat="false" ht="11.25" hidden="true" customHeight="true" outlineLevel="0" collapsed="false">
      <c r="A235" s="464" t="str">
        <f aca="false">'Org structure'!E69</f>
        <v>7.1 - [Name of sub-vote]</v>
      </c>
      <c r="B235" s="372"/>
      <c r="C235" s="501"/>
      <c r="D235" s="505"/>
      <c r="E235" s="384"/>
      <c r="F235" s="506"/>
      <c r="G235" s="384"/>
      <c r="H235" s="506"/>
      <c r="I235" s="389" t="n">
        <f aca="false">G235-H235</f>
        <v>0</v>
      </c>
      <c r="J235" s="202" t="str">
        <f aca="false">IF(I235=0,"",I235/H235)</f>
        <v/>
      </c>
      <c r="K235" s="507"/>
      <c r="L235" s="474"/>
      <c r="M235" s="475"/>
      <c r="N235" s="475"/>
      <c r="O235" s="475"/>
      <c r="P235" s="475"/>
      <c r="Q235" s="475"/>
      <c r="R235" s="475"/>
      <c r="S235" s="475"/>
      <c r="T235" s="475"/>
      <c r="U235" s="475"/>
      <c r="V235" s="475"/>
      <c r="W235" s="475"/>
    </row>
    <row r="236" customFormat="false" ht="11.25" hidden="true" customHeight="true" outlineLevel="0" collapsed="false">
      <c r="A236" s="464" t="n">
        <f aca="false">'Org structure'!E70</f>
        <v>0</v>
      </c>
      <c r="B236" s="372"/>
      <c r="C236" s="501"/>
      <c r="D236" s="505"/>
      <c r="E236" s="384"/>
      <c r="F236" s="506"/>
      <c r="G236" s="384"/>
      <c r="H236" s="506"/>
      <c r="I236" s="389" t="n">
        <f aca="false">G236-H236</f>
        <v>0</v>
      </c>
      <c r="J236" s="202" t="str">
        <f aca="false">IF(I236=0,"",I236/H236)</f>
        <v/>
      </c>
      <c r="K236" s="507"/>
      <c r="L236" s="474"/>
      <c r="M236" s="475"/>
      <c r="N236" s="475"/>
      <c r="O236" s="475"/>
      <c r="P236" s="475"/>
      <c r="Q236" s="475"/>
      <c r="R236" s="475"/>
      <c r="S236" s="475"/>
      <c r="T236" s="475"/>
      <c r="U236" s="475"/>
      <c r="V236" s="475"/>
      <c r="W236" s="475"/>
    </row>
    <row r="237" customFormat="false" ht="11.25" hidden="true" customHeight="true" outlineLevel="0" collapsed="false">
      <c r="A237" s="464" t="n">
        <f aca="false">'Org structure'!E71</f>
        <v>0</v>
      </c>
      <c r="B237" s="372"/>
      <c r="C237" s="501"/>
      <c r="D237" s="505"/>
      <c r="E237" s="384"/>
      <c r="F237" s="506"/>
      <c r="G237" s="384"/>
      <c r="H237" s="506"/>
      <c r="I237" s="389" t="n">
        <f aca="false">G237-H237</f>
        <v>0</v>
      </c>
      <c r="J237" s="202" t="str">
        <f aca="false">IF(I237=0,"",I237/H237)</f>
        <v/>
      </c>
      <c r="K237" s="507"/>
      <c r="L237" s="474"/>
      <c r="M237" s="475"/>
      <c r="N237" s="475"/>
      <c r="O237" s="475"/>
      <c r="P237" s="475"/>
      <c r="Q237" s="475"/>
      <c r="R237" s="475"/>
      <c r="S237" s="475"/>
      <c r="T237" s="475"/>
      <c r="U237" s="475"/>
      <c r="V237" s="475"/>
      <c r="W237" s="475"/>
    </row>
    <row r="238" customFormat="false" ht="11.25" hidden="true" customHeight="true" outlineLevel="0" collapsed="false">
      <c r="A238" s="464" t="n">
        <f aca="false">'Org structure'!E72</f>
        <v>0</v>
      </c>
      <c r="B238" s="372"/>
      <c r="C238" s="501"/>
      <c r="D238" s="505"/>
      <c r="E238" s="384"/>
      <c r="F238" s="506"/>
      <c r="G238" s="384"/>
      <c r="H238" s="506"/>
      <c r="I238" s="389" t="n">
        <f aca="false">G238-H238</f>
        <v>0</v>
      </c>
      <c r="J238" s="202" t="str">
        <f aca="false">IF(I238=0,"",I238/H238)</f>
        <v/>
      </c>
      <c r="K238" s="507"/>
      <c r="L238" s="474"/>
      <c r="M238" s="475"/>
      <c r="N238" s="475"/>
      <c r="O238" s="475"/>
      <c r="P238" s="475"/>
      <c r="Q238" s="475"/>
      <c r="R238" s="475"/>
      <c r="S238" s="475"/>
      <c r="T238" s="475"/>
      <c r="U238" s="475"/>
      <c r="V238" s="475"/>
      <c r="W238" s="475"/>
    </row>
    <row r="239" customFormat="false" ht="11.25" hidden="true" customHeight="true" outlineLevel="0" collapsed="false">
      <c r="A239" s="464" t="n">
        <f aca="false">'Org structure'!E73</f>
        <v>0</v>
      </c>
      <c r="B239" s="372"/>
      <c r="C239" s="501"/>
      <c r="D239" s="505"/>
      <c r="E239" s="384"/>
      <c r="F239" s="506"/>
      <c r="G239" s="384"/>
      <c r="H239" s="506"/>
      <c r="I239" s="389" t="n">
        <f aca="false">G239-H239</f>
        <v>0</v>
      </c>
      <c r="J239" s="202" t="str">
        <f aca="false">IF(I239=0,"",I239/H239)</f>
        <v/>
      </c>
      <c r="K239" s="507"/>
      <c r="L239" s="474"/>
      <c r="M239" s="475"/>
      <c r="N239" s="475"/>
      <c r="O239" s="475"/>
      <c r="P239" s="475"/>
      <c r="Q239" s="475"/>
      <c r="R239" s="475"/>
      <c r="S239" s="475"/>
      <c r="T239" s="475"/>
      <c r="U239" s="475"/>
      <c r="V239" s="475"/>
      <c r="W239" s="475"/>
    </row>
    <row r="240" customFormat="false" ht="11.25" hidden="true" customHeight="true" outlineLevel="0" collapsed="false">
      <c r="A240" s="464" t="n">
        <f aca="false">'Org structure'!E74</f>
        <v>0</v>
      </c>
      <c r="B240" s="372"/>
      <c r="C240" s="501"/>
      <c r="D240" s="505"/>
      <c r="E240" s="384"/>
      <c r="F240" s="506"/>
      <c r="G240" s="384"/>
      <c r="H240" s="506"/>
      <c r="I240" s="389" t="n">
        <f aca="false">G240-H240</f>
        <v>0</v>
      </c>
      <c r="J240" s="202" t="str">
        <f aca="false">IF(I240=0,"",I240/H240)</f>
        <v/>
      </c>
      <c r="K240" s="507"/>
      <c r="L240" s="474"/>
      <c r="M240" s="475"/>
      <c r="N240" s="475"/>
      <c r="O240" s="475"/>
      <c r="P240" s="475"/>
      <c r="Q240" s="475"/>
      <c r="R240" s="475"/>
      <c r="S240" s="475"/>
      <c r="T240" s="475"/>
      <c r="U240" s="475"/>
      <c r="V240" s="475"/>
      <c r="W240" s="475"/>
    </row>
    <row r="241" customFormat="false" ht="11.25" hidden="true" customHeight="true" outlineLevel="0" collapsed="false">
      <c r="A241" s="464" t="n">
        <f aca="false">'Org structure'!E75</f>
        <v>0</v>
      </c>
      <c r="B241" s="372"/>
      <c r="C241" s="501"/>
      <c r="D241" s="505"/>
      <c r="E241" s="384"/>
      <c r="F241" s="506"/>
      <c r="G241" s="384"/>
      <c r="H241" s="506"/>
      <c r="I241" s="389" t="n">
        <f aca="false">G241-H241</f>
        <v>0</v>
      </c>
      <c r="J241" s="202" t="str">
        <f aca="false">IF(I241=0,"",I241/H241)</f>
        <v/>
      </c>
      <c r="K241" s="507"/>
      <c r="L241" s="474"/>
      <c r="M241" s="475"/>
      <c r="N241" s="475"/>
      <c r="O241" s="475"/>
      <c r="P241" s="475"/>
      <c r="Q241" s="475"/>
      <c r="R241" s="475"/>
      <c r="S241" s="475"/>
      <c r="T241" s="475"/>
      <c r="U241" s="475"/>
      <c r="V241" s="475"/>
      <c r="W241" s="475"/>
    </row>
    <row r="242" customFormat="false" ht="11.25" hidden="true" customHeight="true" outlineLevel="0" collapsed="false">
      <c r="A242" s="464" t="n">
        <f aca="false">'Org structure'!E76</f>
        <v>0</v>
      </c>
      <c r="B242" s="372"/>
      <c r="C242" s="501"/>
      <c r="D242" s="505"/>
      <c r="E242" s="384"/>
      <c r="F242" s="506"/>
      <c r="G242" s="384"/>
      <c r="H242" s="506"/>
      <c r="I242" s="389" t="n">
        <f aca="false">G242-H242</f>
        <v>0</v>
      </c>
      <c r="J242" s="202" t="str">
        <f aca="false">IF(I242=0,"",I242/H242)</f>
        <v/>
      </c>
      <c r="K242" s="507"/>
      <c r="L242" s="474"/>
      <c r="M242" s="475"/>
      <c r="N242" s="475"/>
      <c r="O242" s="475"/>
      <c r="P242" s="475"/>
      <c r="Q242" s="475"/>
      <c r="R242" s="475"/>
      <c r="S242" s="475"/>
      <c r="T242" s="475"/>
      <c r="U242" s="475"/>
      <c r="V242" s="475"/>
      <c r="W242" s="475"/>
    </row>
    <row r="243" customFormat="false" ht="11.25" hidden="true" customHeight="true" outlineLevel="0" collapsed="false">
      <c r="A243" s="464" t="n">
        <f aca="false">'Org structure'!E77</f>
        <v>0</v>
      </c>
      <c r="B243" s="372"/>
      <c r="C243" s="501"/>
      <c r="D243" s="505"/>
      <c r="E243" s="384"/>
      <c r="F243" s="506"/>
      <c r="G243" s="384"/>
      <c r="H243" s="506"/>
      <c r="I243" s="389" t="n">
        <f aca="false">G243-H243</f>
        <v>0</v>
      </c>
      <c r="J243" s="202" t="str">
        <f aca="false">IF(I243=0,"",I243/H243)</f>
        <v/>
      </c>
      <c r="K243" s="507"/>
      <c r="L243" s="474"/>
      <c r="M243" s="475"/>
      <c r="N243" s="475"/>
      <c r="O243" s="475"/>
      <c r="P243" s="475"/>
      <c r="Q243" s="475"/>
      <c r="R243" s="475"/>
      <c r="S243" s="475"/>
      <c r="T243" s="475"/>
      <c r="U243" s="475"/>
      <c r="V243" s="475"/>
      <c r="W243" s="475"/>
    </row>
    <row r="244" customFormat="false" ht="11.25" hidden="true" customHeight="true" outlineLevel="0" collapsed="false">
      <c r="A244" s="464" t="n">
        <f aca="false">'Org structure'!E78</f>
        <v>0</v>
      </c>
      <c r="B244" s="372"/>
      <c r="C244" s="501"/>
      <c r="D244" s="505"/>
      <c r="E244" s="384"/>
      <c r="F244" s="506"/>
      <c r="G244" s="384"/>
      <c r="H244" s="506"/>
      <c r="I244" s="389" t="n">
        <f aca="false">G244-H244</f>
        <v>0</v>
      </c>
      <c r="J244" s="202" t="str">
        <f aca="false">IF(I244=0,"",I244/H244)</f>
        <v/>
      </c>
      <c r="K244" s="507"/>
      <c r="L244" s="474"/>
      <c r="M244" s="475"/>
      <c r="N244" s="475"/>
      <c r="O244" s="475"/>
      <c r="P244" s="475"/>
      <c r="Q244" s="475"/>
      <c r="R244" s="475"/>
      <c r="S244" s="475"/>
      <c r="T244" s="475"/>
      <c r="U244" s="475"/>
      <c r="V244" s="475"/>
      <c r="W244" s="475"/>
    </row>
    <row r="245" customFormat="false" ht="11.25" hidden="true" customHeight="true" outlineLevel="0" collapsed="false">
      <c r="A245" s="457" t="str">
        <f aca="false">'Org structure'!A9</f>
        <v>Vote 8 - [NAME OF VOTE 8]</v>
      </c>
      <c r="B245" s="372"/>
      <c r="C245" s="459" t="n">
        <f aca="false">SUM(C246:C255)</f>
        <v>0</v>
      </c>
      <c r="D245" s="460" t="n">
        <f aca="false">SUM(D246:D255)</f>
        <v>0</v>
      </c>
      <c r="E245" s="461" t="n">
        <f aca="false">SUM(E246:E255)</f>
        <v>0</v>
      </c>
      <c r="F245" s="462" t="n">
        <f aca="false">SUM(F246:F255)</f>
        <v>0</v>
      </c>
      <c r="G245" s="461" t="n">
        <f aca="false">SUM(G246:G255)</f>
        <v>0</v>
      </c>
      <c r="H245" s="462" t="n">
        <f aca="false">SUM(H246:H255)</f>
        <v>0</v>
      </c>
      <c r="I245" s="389" t="n">
        <f aca="false">G245-H245</f>
        <v>0</v>
      </c>
      <c r="J245" s="202" t="str">
        <f aca="false">IF(I245=0,"",I245/H245)</f>
        <v/>
      </c>
      <c r="K245" s="463" t="n">
        <f aca="false">SUM(K246:K255)</f>
        <v>0</v>
      </c>
      <c r="L245" s="474"/>
      <c r="M245" s="475"/>
      <c r="N245" s="475"/>
      <c r="O245" s="475"/>
      <c r="P245" s="475"/>
      <c r="Q245" s="475"/>
      <c r="R245" s="475"/>
      <c r="S245" s="475"/>
      <c r="T245" s="475"/>
      <c r="U245" s="475"/>
      <c r="V245" s="475"/>
      <c r="W245" s="475"/>
    </row>
    <row r="246" customFormat="false" ht="11.25" hidden="true" customHeight="true" outlineLevel="0" collapsed="false">
      <c r="A246" s="464" t="str">
        <f aca="false">'Org structure'!E80</f>
        <v>8.1 - [Name of sub-vote]</v>
      </c>
      <c r="B246" s="372"/>
      <c r="C246" s="501"/>
      <c r="D246" s="505"/>
      <c r="E246" s="384"/>
      <c r="F246" s="506"/>
      <c r="G246" s="384"/>
      <c r="H246" s="506"/>
      <c r="I246" s="389" t="n">
        <f aca="false">G246-H246</f>
        <v>0</v>
      </c>
      <c r="J246" s="202" t="str">
        <f aca="false">IF(I246=0,"",I246/H246)</f>
        <v/>
      </c>
      <c r="K246" s="507"/>
      <c r="L246" s="474"/>
      <c r="M246" s="475"/>
      <c r="N246" s="475"/>
      <c r="O246" s="475"/>
      <c r="P246" s="475"/>
      <c r="Q246" s="475"/>
      <c r="R246" s="475"/>
      <c r="S246" s="475"/>
      <c r="T246" s="475"/>
      <c r="U246" s="475"/>
      <c r="V246" s="475"/>
      <c r="W246" s="475"/>
    </row>
    <row r="247" customFormat="false" ht="11.25" hidden="true" customHeight="true" outlineLevel="0" collapsed="false">
      <c r="A247" s="464" t="n">
        <f aca="false">'Org structure'!E81</f>
        <v>0</v>
      </c>
      <c r="B247" s="372"/>
      <c r="C247" s="501"/>
      <c r="D247" s="505"/>
      <c r="E247" s="384"/>
      <c r="F247" s="506"/>
      <c r="G247" s="384"/>
      <c r="H247" s="506"/>
      <c r="I247" s="389" t="n">
        <f aca="false">G247-H247</f>
        <v>0</v>
      </c>
      <c r="J247" s="202" t="str">
        <f aca="false">IF(I247=0,"",I247/H247)</f>
        <v/>
      </c>
      <c r="K247" s="507"/>
      <c r="L247" s="474"/>
      <c r="M247" s="475"/>
      <c r="N247" s="475"/>
      <c r="O247" s="475"/>
      <c r="P247" s="475"/>
      <c r="Q247" s="475"/>
      <c r="R247" s="475"/>
      <c r="S247" s="475"/>
      <c r="T247" s="475"/>
      <c r="U247" s="475"/>
      <c r="V247" s="475"/>
      <c r="W247" s="475"/>
    </row>
    <row r="248" customFormat="false" ht="11.25" hidden="true" customHeight="true" outlineLevel="0" collapsed="false">
      <c r="A248" s="464" t="n">
        <f aca="false">'Org structure'!E82</f>
        <v>0</v>
      </c>
      <c r="B248" s="372"/>
      <c r="C248" s="501"/>
      <c r="D248" s="505"/>
      <c r="E248" s="384"/>
      <c r="F248" s="506"/>
      <c r="G248" s="384"/>
      <c r="H248" s="506"/>
      <c r="I248" s="389" t="n">
        <f aca="false">G248-H248</f>
        <v>0</v>
      </c>
      <c r="J248" s="202" t="str">
        <f aca="false">IF(I248=0,"",I248/H248)</f>
        <v/>
      </c>
      <c r="K248" s="507"/>
      <c r="L248" s="474"/>
      <c r="M248" s="475"/>
      <c r="N248" s="475"/>
      <c r="O248" s="475"/>
      <c r="P248" s="475"/>
      <c r="Q248" s="475"/>
      <c r="R248" s="475"/>
      <c r="S248" s="475"/>
      <c r="T248" s="475"/>
      <c r="U248" s="475"/>
      <c r="V248" s="475"/>
      <c r="W248" s="475"/>
    </row>
    <row r="249" customFormat="false" ht="11.25" hidden="true" customHeight="true" outlineLevel="0" collapsed="false">
      <c r="A249" s="464" t="n">
        <f aca="false">'Org structure'!E83</f>
        <v>0</v>
      </c>
      <c r="B249" s="372"/>
      <c r="C249" s="501"/>
      <c r="D249" s="505"/>
      <c r="E249" s="384"/>
      <c r="F249" s="506"/>
      <c r="G249" s="384"/>
      <c r="H249" s="506"/>
      <c r="I249" s="389" t="n">
        <f aca="false">G249-H249</f>
        <v>0</v>
      </c>
      <c r="J249" s="202" t="str">
        <f aca="false">IF(I249=0,"",I249/H249)</f>
        <v/>
      </c>
      <c r="K249" s="507"/>
      <c r="L249" s="474"/>
      <c r="M249" s="475"/>
      <c r="N249" s="475"/>
      <c r="O249" s="475"/>
      <c r="P249" s="475"/>
      <c r="Q249" s="475"/>
      <c r="R249" s="475"/>
      <c r="S249" s="475"/>
      <c r="T249" s="475"/>
      <c r="U249" s="475"/>
      <c r="V249" s="475"/>
      <c r="W249" s="475"/>
    </row>
    <row r="250" customFormat="false" ht="11.25" hidden="true" customHeight="true" outlineLevel="0" collapsed="false">
      <c r="A250" s="464" t="n">
        <f aca="false">'Org structure'!E84</f>
        <v>0</v>
      </c>
      <c r="B250" s="372"/>
      <c r="C250" s="501"/>
      <c r="D250" s="505"/>
      <c r="E250" s="384"/>
      <c r="F250" s="506"/>
      <c r="G250" s="384"/>
      <c r="H250" s="506"/>
      <c r="I250" s="389" t="n">
        <f aca="false">G250-H250</f>
        <v>0</v>
      </c>
      <c r="J250" s="202" t="str">
        <f aca="false">IF(I250=0,"",I250/H250)</f>
        <v/>
      </c>
      <c r="K250" s="507"/>
      <c r="L250" s="474"/>
      <c r="M250" s="475"/>
      <c r="N250" s="475"/>
      <c r="O250" s="475"/>
      <c r="P250" s="475"/>
      <c r="Q250" s="475"/>
      <c r="R250" s="475"/>
      <c r="S250" s="475"/>
      <c r="T250" s="475"/>
      <c r="U250" s="475"/>
      <c r="V250" s="475"/>
      <c r="W250" s="475"/>
    </row>
    <row r="251" customFormat="false" ht="11.25" hidden="true" customHeight="true" outlineLevel="0" collapsed="false">
      <c r="A251" s="464" t="n">
        <f aca="false">'Org structure'!E85</f>
        <v>0</v>
      </c>
      <c r="B251" s="372"/>
      <c r="C251" s="501"/>
      <c r="D251" s="505"/>
      <c r="E251" s="384"/>
      <c r="F251" s="506"/>
      <c r="G251" s="384"/>
      <c r="H251" s="506"/>
      <c r="I251" s="389" t="n">
        <f aca="false">G251-H251</f>
        <v>0</v>
      </c>
      <c r="J251" s="202" t="str">
        <f aca="false">IF(I251=0,"",I251/H251)</f>
        <v/>
      </c>
      <c r="K251" s="507"/>
      <c r="L251" s="474"/>
      <c r="M251" s="475"/>
      <c r="N251" s="475"/>
      <c r="O251" s="475"/>
      <c r="P251" s="475"/>
      <c r="Q251" s="475"/>
      <c r="R251" s="475"/>
      <c r="S251" s="475"/>
      <c r="T251" s="475"/>
      <c r="U251" s="475"/>
      <c r="V251" s="475"/>
      <c r="W251" s="475"/>
    </row>
    <row r="252" customFormat="false" ht="11.25" hidden="true" customHeight="true" outlineLevel="0" collapsed="false">
      <c r="A252" s="464" t="n">
        <f aca="false">'Org structure'!E86</f>
        <v>0</v>
      </c>
      <c r="B252" s="372"/>
      <c r="C252" s="501"/>
      <c r="D252" s="505"/>
      <c r="E252" s="384"/>
      <c r="F252" s="506"/>
      <c r="G252" s="384"/>
      <c r="H252" s="506"/>
      <c r="I252" s="389" t="n">
        <f aca="false">G252-H252</f>
        <v>0</v>
      </c>
      <c r="J252" s="202" t="str">
        <f aca="false">IF(I252=0,"",I252/H252)</f>
        <v/>
      </c>
      <c r="K252" s="507"/>
      <c r="L252" s="474"/>
      <c r="M252" s="475"/>
      <c r="N252" s="475"/>
      <c r="O252" s="475"/>
      <c r="P252" s="475"/>
      <c r="Q252" s="475"/>
      <c r="R252" s="475"/>
      <c r="S252" s="475"/>
      <c r="T252" s="475"/>
      <c r="U252" s="475"/>
      <c r="V252" s="475"/>
      <c r="W252" s="475"/>
    </row>
    <row r="253" customFormat="false" ht="11.25" hidden="true" customHeight="true" outlineLevel="0" collapsed="false">
      <c r="A253" s="464" t="n">
        <f aca="false">'Org structure'!E87</f>
        <v>0</v>
      </c>
      <c r="B253" s="372"/>
      <c r="C253" s="501"/>
      <c r="D253" s="505"/>
      <c r="E253" s="384"/>
      <c r="F253" s="506"/>
      <c r="G253" s="384"/>
      <c r="H253" s="506"/>
      <c r="I253" s="389" t="n">
        <f aca="false">G253-H253</f>
        <v>0</v>
      </c>
      <c r="J253" s="202" t="str">
        <f aca="false">IF(I253=0,"",I253/H253)</f>
        <v/>
      </c>
      <c r="K253" s="507"/>
      <c r="L253" s="474"/>
      <c r="M253" s="475"/>
      <c r="N253" s="475"/>
      <c r="O253" s="475"/>
      <c r="P253" s="475"/>
      <c r="Q253" s="475"/>
      <c r="R253" s="475"/>
      <c r="S253" s="475"/>
      <c r="T253" s="475"/>
      <c r="U253" s="475"/>
      <c r="V253" s="475"/>
      <c r="W253" s="475"/>
    </row>
    <row r="254" customFormat="false" ht="11.25" hidden="true" customHeight="true" outlineLevel="0" collapsed="false">
      <c r="A254" s="464" t="n">
        <f aca="false">'Org structure'!E88</f>
        <v>0</v>
      </c>
      <c r="B254" s="372"/>
      <c r="C254" s="501"/>
      <c r="D254" s="505"/>
      <c r="E254" s="384"/>
      <c r="F254" s="506"/>
      <c r="G254" s="384"/>
      <c r="H254" s="506"/>
      <c r="I254" s="389" t="n">
        <f aca="false">G254-H254</f>
        <v>0</v>
      </c>
      <c r="J254" s="202" t="str">
        <f aca="false">IF(I254=0,"",I254/H254)</f>
        <v/>
      </c>
      <c r="K254" s="507"/>
      <c r="L254" s="474"/>
      <c r="M254" s="475"/>
      <c r="N254" s="475"/>
      <c r="O254" s="475"/>
      <c r="P254" s="475"/>
      <c r="Q254" s="475"/>
      <c r="R254" s="475"/>
      <c r="S254" s="475"/>
      <c r="T254" s="475"/>
      <c r="U254" s="475"/>
      <c r="V254" s="475"/>
      <c r="W254" s="475"/>
    </row>
    <row r="255" customFormat="false" ht="11.25" hidden="true" customHeight="true" outlineLevel="0" collapsed="false">
      <c r="A255" s="464" t="n">
        <f aca="false">'Org structure'!E89</f>
        <v>0</v>
      </c>
      <c r="B255" s="372"/>
      <c r="C255" s="501"/>
      <c r="D255" s="505"/>
      <c r="E255" s="384"/>
      <c r="F255" s="506"/>
      <c r="G255" s="384"/>
      <c r="H255" s="506"/>
      <c r="I255" s="389" t="n">
        <f aca="false">G255-H255</f>
        <v>0</v>
      </c>
      <c r="J255" s="202" t="str">
        <f aca="false">IF(I255=0,"",I255/H255)</f>
        <v/>
      </c>
      <c r="K255" s="507"/>
      <c r="L255" s="474"/>
      <c r="M255" s="475"/>
      <c r="N255" s="475"/>
      <c r="O255" s="475"/>
      <c r="P255" s="475"/>
      <c r="Q255" s="475"/>
      <c r="R255" s="475"/>
      <c r="S255" s="475"/>
      <c r="T255" s="475"/>
      <c r="U255" s="475"/>
      <c r="V255" s="475"/>
      <c r="W255" s="475"/>
    </row>
    <row r="256" customFormat="false" ht="11.25" hidden="true" customHeight="true" outlineLevel="0" collapsed="false">
      <c r="A256" s="457" t="str">
        <f aca="false">'Org structure'!A10</f>
        <v>Vote 9 - [NAME OF VOTE 9]</v>
      </c>
      <c r="B256" s="372"/>
      <c r="C256" s="459" t="n">
        <f aca="false">SUM(C257:C266)</f>
        <v>0</v>
      </c>
      <c r="D256" s="460" t="n">
        <f aca="false">SUM(D257:D266)</f>
        <v>0</v>
      </c>
      <c r="E256" s="461" t="n">
        <f aca="false">SUM(E257:E266)</f>
        <v>0</v>
      </c>
      <c r="F256" s="462" t="n">
        <f aca="false">SUM(F257:F266)</f>
        <v>0</v>
      </c>
      <c r="G256" s="461" t="n">
        <f aca="false">SUM(G257:G266)</f>
        <v>0</v>
      </c>
      <c r="H256" s="462" t="n">
        <f aca="false">SUM(H257:H266)</f>
        <v>0</v>
      </c>
      <c r="I256" s="389" t="n">
        <f aca="false">G256-H256</f>
        <v>0</v>
      </c>
      <c r="J256" s="202" t="str">
        <f aca="false">IF(I256=0,"",I256/H256)</f>
        <v/>
      </c>
      <c r="K256" s="463" t="n">
        <f aca="false">SUM(K257:K266)</f>
        <v>0</v>
      </c>
      <c r="L256" s="474"/>
      <c r="M256" s="475"/>
      <c r="N256" s="475"/>
      <c r="O256" s="475"/>
      <c r="P256" s="475"/>
      <c r="Q256" s="475"/>
      <c r="R256" s="475"/>
      <c r="S256" s="475"/>
      <c r="T256" s="475"/>
      <c r="U256" s="475"/>
      <c r="V256" s="475"/>
      <c r="W256" s="475"/>
    </row>
    <row r="257" customFormat="false" ht="11.25" hidden="true" customHeight="true" outlineLevel="0" collapsed="false">
      <c r="A257" s="464" t="str">
        <f aca="false">'Org structure'!E91</f>
        <v>9.1 - [Name of sub-vote]</v>
      </c>
      <c r="B257" s="372"/>
      <c r="C257" s="501"/>
      <c r="D257" s="505"/>
      <c r="E257" s="384"/>
      <c r="F257" s="506"/>
      <c r="G257" s="384"/>
      <c r="H257" s="506"/>
      <c r="I257" s="389" t="n">
        <f aca="false">G257-H257</f>
        <v>0</v>
      </c>
      <c r="J257" s="202" t="str">
        <f aca="false">IF(I257=0,"",I257/H257)</f>
        <v/>
      </c>
      <c r="K257" s="507"/>
      <c r="L257" s="474"/>
      <c r="M257" s="475"/>
      <c r="N257" s="475"/>
      <c r="O257" s="475"/>
      <c r="P257" s="475"/>
      <c r="Q257" s="475"/>
      <c r="R257" s="475"/>
      <c r="S257" s="475"/>
      <c r="T257" s="475"/>
      <c r="U257" s="475"/>
      <c r="V257" s="475"/>
      <c r="W257" s="475"/>
    </row>
    <row r="258" customFormat="false" ht="11.25" hidden="true" customHeight="true" outlineLevel="0" collapsed="false">
      <c r="A258" s="464" t="n">
        <f aca="false">'Org structure'!E92</f>
        <v>0</v>
      </c>
      <c r="B258" s="372"/>
      <c r="C258" s="501"/>
      <c r="D258" s="505"/>
      <c r="E258" s="384"/>
      <c r="F258" s="506"/>
      <c r="G258" s="384"/>
      <c r="H258" s="506"/>
      <c r="I258" s="389" t="n">
        <f aca="false">G258-H258</f>
        <v>0</v>
      </c>
      <c r="J258" s="202" t="str">
        <f aca="false">IF(I258=0,"",I258/H258)</f>
        <v/>
      </c>
      <c r="K258" s="507"/>
      <c r="L258" s="474"/>
      <c r="M258" s="475"/>
      <c r="N258" s="475"/>
      <c r="O258" s="475"/>
      <c r="P258" s="475"/>
      <c r="Q258" s="475"/>
      <c r="R258" s="475"/>
      <c r="S258" s="475"/>
      <c r="T258" s="475"/>
      <c r="U258" s="475"/>
      <c r="V258" s="475"/>
      <c r="W258" s="475"/>
    </row>
    <row r="259" customFormat="false" ht="11.25" hidden="true" customHeight="true" outlineLevel="0" collapsed="false">
      <c r="A259" s="464" t="n">
        <f aca="false">'Org structure'!E93</f>
        <v>0</v>
      </c>
      <c r="B259" s="372"/>
      <c r="C259" s="501"/>
      <c r="D259" s="505"/>
      <c r="E259" s="384"/>
      <c r="F259" s="506"/>
      <c r="G259" s="384"/>
      <c r="H259" s="506"/>
      <c r="I259" s="389" t="n">
        <f aca="false">G259-H259</f>
        <v>0</v>
      </c>
      <c r="J259" s="202" t="str">
        <f aca="false">IF(I259=0,"",I259/H259)</f>
        <v/>
      </c>
      <c r="K259" s="507"/>
      <c r="L259" s="474"/>
      <c r="M259" s="475"/>
      <c r="N259" s="475"/>
      <c r="O259" s="475"/>
      <c r="P259" s="475"/>
      <c r="Q259" s="475"/>
      <c r="R259" s="475"/>
      <c r="S259" s="475"/>
      <c r="T259" s="475"/>
      <c r="U259" s="475"/>
      <c r="V259" s="475"/>
      <c r="W259" s="475"/>
    </row>
    <row r="260" customFormat="false" ht="11.25" hidden="true" customHeight="true" outlineLevel="0" collapsed="false">
      <c r="A260" s="464" t="n">
        <f aca="false">'Org structure'!E94</f>
        <v>0</v>
      </c>
      <c r="B260" s="372"/>
      <c r="C260" s="501"/>
      <c r="D260" s="505"/>
      <c r="E260" s="384"/>
      <c r="F260" s="506"/>
      <c r="G260" s="384"/>
      <c r="H260" s="506"/>
      <c r="I260" s="389" t="n">
        <f aca="false">G260-H260</f>
        <v>0</v>
      </c>
      <c r="J260" s="202" t="str">
        <f aca="false">IF(I260=0,"",I260/H260)</f>
        <v/>
      </c>
      <c r="K260" s="507"/>
      <c r="L260" s="474"/>
      <c r="M260" s="475"/>
      <c r="N260" s="475"/>
      <c r="O260" s="475"/>
      <c r="P260" s="475"/>
      <c r="Q260" s="475"/>
      <c r="R260" s="475"/>
      <c r="S260" s="475"/>
      <c r="T260" s="475"/>
      <c r="U260" s="475"/>
      <c r="V260" s="475"/>
      <c r="W260" s="475"/>
    </row>
    <row r="261" customFormat="false" ht="11.25" hidden="true" customHeight="true" outlineLevel="0" collapsed="false">
      <c r="A261" s="464" t="n">
        <f aca="false">'Org structure'!E95</f>
        <v>0</v>
      </c>
      <c r="B261" s="372"/>
      <c r="C261" s="501"/>
      <c r="D261" s="505"/>
      <c r="E261" s="384"/>
      <c r="F261" s="506"/>
      <c r="G261" s="384"/>
      <c r="H261" s="506"/>
      <c r="I261" s="389" t="n">
        <f aca="false">G261-H261</f>
        <v>0</v>
      </c>
      <c r="J261" s="202" t="str">
        <f aca="false">IF(I261=0,"",I261/H261)</f>
        <v/>
      </c>
      <c r="K261" s="507"/>
      <c r="L261" s="474"/>
      <c r="M261" s="475"/>
      <c r="N261" s="475"/>
      <c r="O261" s="475"/>
      <c r="P261" s="475"/>
      <c r="Q261" s="475"/>
      <c r="R261" s="475"/>
      <c r="S261" s="475"/>
      <c r="T261" s="475"/>
      <c r="U261" s="475"/>
      <c r="V261" s="475"/>
      <c r="W261" s="475"/>
    </row>
    <row r="262" customFormat="false" ht="11.25" hidden="true" customHeight="true" outlineLevel="0" collapsed="false">
      <c r="A262" s="464" t="n">
        <f aca="false">'Org structure'!E96</f>
        <v>0</v>
      </c>
      <c r="B262" s="372"/>
      <c r="C262" s="501"/>
      <c r="D262" s="505"/>
      <c r="E262" s="384"/>
      <c r="F262" s="506"/>
      <c r="G262" s="384"/>
      <c r="H262" s="506"/>
      <c r="I262" s="389" t="n">
        <f aca="false">G262-H262</f>
        <v>0</v>
      </c>
      <c r="J262" s="202" t="str">
        <f aca="false">IF(I262=0,"",I262/H262)</f>
        <v/>
      </c>
      <c r="K262" s="507"/>
      <c r="L262" s="474"/>
      <c r="M262" s="475"/>
      <c r="N262" s="475"/>
      <c r="O262" s="475"/>
      <c r="P262" s="475"/>
      <c r="Q262" s="475"/>
      <c r="R262" s="475"/>
      <c r="S262" s="475"/>
      <c r="T262" s="475"/>
      <c r="U262" s="475"/>
      <c r="V262" s="475"/>
      <c r="W262" s="475"/>
    </row>
    <row r="263" customFormat="false" ht="11.25" hidden="true" customHeight="true" outlineLevel="0" collapsed="false">
      <c r="A263" s="464" t="n">
        <f aca="false">'Org structure'!E97</f>
        <v>0</v>
      </c>
      <c r="B263" s="372"/>
      <c r="C263" s="501"/>
      <c r="D263" s="505"/>
      <c r="E263" s="384"/>
      <c r="F263" s="506"/>
      <c r="G263" s="384"/>
      <c r="H263" s="506"/>
      <c r="I263" s="389" t="n">
        <f aca="false">G263-H263</f>
        <v>0</v>
      </c>
      <c r="J263" s="202" t="str">
        <f aca="false">IF(I263=0,"",I263/H263)</f>
        <v/>
      </c>
      <c r="K263" s="507"/>
      <c r="L263" s="474"/>
      <c r="M263" s="475"/>
      <c r="N263" s="475"/>
      <c r="O263" s="475"/>
      <c r="P263" s="475"/>
      <c r="Q263" s="475"/>
      <c r="R263" s="475"/>
      <c r="S263" s="475"/>
      <c r="T263" s="475"/>
      <c r="U263" s="475"/>
      <c r="V263" s="475"/>
      <c r="W263" s="475"/>
    </row>
    <row r="264" customFormat="false" ht="11.25" hidden="true" customHeight="true" outlineLevel="0" collapsed="false">
      <c r="A264" s="464" t="n">
        <f aca="false">'Org structure'!E98</f>
        <v>0</v>
      </c>
      <c r="B264" s="372"/>
      <c r="C264" s="501"/>
      <c r="D264" s="505"/>
      <c r="E264" s="384"/>
      <c r="F264" s="506"/>
      <c r="G264" s="384"/>
      <c r="H264" s="506"/>
      <c r="I264" s="389" t="n">
        <f aca="false">G264-H264</f>
        <v>0</v>
      </c>
      <c r="J264" s="202" t="str">
        <f aca="false">IF(I264=0,"",I264/H264)</f>
        <v/>
      </c>
      <c r="K264" s="507"/>
      <c r="L264" s="474"/>
      <c r="M264" s="475"/>
      <c r="N264" s="475"/>
      <c r="O264" s="475"/>
      <c r="P264" s="475"/>
      <c r="Q264" s="475"/>
      <c r="R264" s="475"/>
      <c r="S264" s="475"/>
      <c r="T264" s="475"/>
      <c r="U264" s="475"/>
      <c r="V264" s="475"/>
      <c r="W264" s="475"/>
    </row>
    <row r="265" customFormat="false" ht="11.25" hidden="true" customHeight="true" outlineLevel="0" collapsed="false">
      <c r="A265" s="464" t="n">
        <f aca="false">'Org structure'!E99</f>
        <v>0</v>
      </c>
      <c r="B265" s="372"/>
      <c r="C265" s="501"/>
      <c r="D265" s="505"/>
      <c r="E265" s="384"/>
      <c r="F265" s="506"/>
      <c r="G265" s="384"/>
      <c r="H265" s="506"/>
      <c r="I265" s="389" t="n">
        <f aca="false">G265-H265</f>
        <v>0</v>
      </c>
      <c r="J265" s="202" t="str">
        <f aca="false">IF(I265=0,"",I265/H265)</f>
        <v/>
      </c>
      <c r="K265" s="507"/>
      <c r="L265" s="474"/>
      <c r="M265" s="475"/>
      <c r="N265" s="475"/>
      <c r="O265" s="475"/>
      <c r="P265" s="475"/>
      <c r="Q265" s="475"/>
      <c r="R265" s="475"/>
      <c r="S265" s="475"/>
      <c r="T265" s="475"/>
      <c r="U265" s="475"/>
      <c r="V265" s="475"/>
      <c r="W265" s="475"/>
    </row>
    <row r="266" customFormat="false" ht="11.25" hidden="true" customHeight="true" outlineLevel="0" collapsed="false">
      <c r="A266" s="464" t="n">
        <f aca="false">'Org structure'!E100</f>
        <v>0</v>
      </c>
      <c r="B266" s="372"/>
      <c r="C266" s="501"/>
      <c r="D266" s="505"/>
      <c r="E266" s="384"/>
      <c r="F266" s="506"/>
      <c r="G266" s="384"/>
      <c r="H266" s="506"/>
      <c r="I266" s="389" t="n">
        <f aca="false">G266-H266</f>
        <v>0</v>
      </c>
      <c r="J266" s="202" t="str">
        <f aca="false">IF(I266=0,"",I266/H266)</f>
        <v/>
      </c>
      <c r="K266" s="507"/>
      <c r="L266" s="474"/>
      <c r="M266" s="475"/>
      <c r="N266" s="475"/>
      <c r="O266" s="475"/>
      <c r="P266" s="475"/>
      <c r="Q266" s="475"/>
      <c r="R266" s="475"/>
      <c r="S266" s="475"/>
      <c r="T266" s="475"/>
      <c r="U266" s="475"/>
      <c r="V266" s="475"/>
      <c r="W266" s="475"/>
    </row>
    <row r="267" customFormat="false" ht="11.25" hidden="true" customHeight="true" outlineLevel="0" collapsed="false">
      <c r="A267" s="457" t="str">
        <f aca="false">'Org structure'!A11</f>
        <v>Vote 10 - [NAME OF VOTE 10]</v>
      </c>
      <c r="B267" s="372"/>
      <c r="C267" s="459" t="n">
        <f aca="false">SUM(C268:C277)</f>
        <v>0</v>
      </c>
      <c r="D267" s="460" t="n">
        <f aca="false">SUM(D268:D277)</f>
        <v>0</v>
      </c>
      <c r="E267" s="461" t="n">
        <f aca="false">SUM(E268:E277)</f>
        <v>0</v>
      </c>
      <c r="F267" s="462" t="n">
        <f aca="false">SUM(F268:F277)</f>
        <v>0</v>
      </c>
      <c r="G267" s="461" t="n">
        <f aca="false">SUM(G268:G277)</f>
        <v>0</v>
      </c>
      <c r="H267" s="462" t="n">
        <f aca="false">SUM(H268:H277)</f>
        <v>0</v>
      </c>
      <c r="I267" s="389" t="n">
        <f aca="false">G267-H267</f>
        <v>0</v>
      </c>
      <c r="J267" s="202" t="str">
        <f aca="false">IF(I267=0,"",I267/H267)</f>
        <v/>
      </c>
      <c r="K267" s="463" t="n">
        <f aca="false">SUM(K268:K277)</f>
        <v>0</v>
      </c>
      <c r="L267" s="474"/>
      <c r="M267" s="475"/>
      <c r="N267" s="475"/>
      <c r="O267" s="475"/>
      <c r="P267" s="475"/>
      <c r="Q267" s="475"/>
      <c r="R267" s="475"/>
      <c r="S267" s="475"/>
      <c r="T267" s="475"/>
      <c r="U267" s="475"/>
      <c r="V267" s="475"/>
      <c r="W267" s="475"/>
    </row>
    <row r="268" customFormat="false" ht="11.25" hidden="true" customHeight="true" outlineLevel="0" collapsed="false">
      <c r="A268" s="464" t="str">
        <f aca="false">'Org structure'!E102</f>
        <v>10.1 - [Name of sub-vote]</v>
      </c>
      <c r="B268" s="372"/>
      <c r="C268" s="501"/>
      <c r="D268" s="505"/>
      <c r="E268" s="384"/>
      <c r="F268" s="506"/>
      <c r="G268" s="384"/>
      <c r="H268" s="506"/>
      <c r="I268" s="389" t="n">
        <f aca="false">G268-H268</f>
        <v>0</v>
      </c>
      <c r="J268" s="202" t="str">
        <f aca="false">IF(I268=0,"",I268/H268)</f>
        <v/>
      </c>
      <c r="K268" s="507"/>
      <c r="L268" s="474"/>
      <c r="M268" s="475"/>
      <c r="N268" s="475"/>
      <c r="O268" s="475"/>
      <c r="P268" s="475"/>
      <c r="Q268" s="475"/>
      <c r="R268" s="475"/>
      <c r="S268" s="475"/>
      <c r="T268" s="475"/>
      <c r="U268" s="475"/>
      <c r="V268" s="475"/>
      <c r="W268" s="475"/>
    </row>
    <row r="269" customFormat="false" ht="11.25" hidden="true" customHeight="true" outlineLevel="0" collapsed="false">
      <c r="A269" s="464" t="n">
        <f aca="false">'Org structure'!E103</f>
        <v>0</v>
      </c>
      <c r="B269" s="372"/>
      <c r="C269" s="501"/>
      <c r="D269" s="505"/>
      <c r="E269" s="384"/>
      <c r="F269" s="506"/>
      <c r="G269" s="384"/>
      <c r="H269" s="506"/>
      <c r="I269" s="389" t="n">
        <f aca="false">G269-H269</f>
        <v>0</v>
      </c>
      <c r="J269" s="202" t="str">
        <f aca="false">IF(I269=0,"",I269/H269)</f>
        <v/>
      </c>
      <c r="K269" s="507"/>
      <c r="L269" s="474"/>
      <c r="M269" s="475"/>
      <c r="N269" s="475"/>
      <c r="O269" s="475"/>
      <c r="P269" s="475"/>
      <c r="Q269" s="475"/>
      <c r="R269" s="475"/>
      <c r="S269" s="475"/>
      <c r="T269" s="475"/>
      <c r="U269" s="475"/>
      <c r="V269" s="475"/>
      <c r="W269" s="475"/>
    </row>
    <row r="270" customFormat="false" ht="11.25" hidden="true" customHeight="true" outlineLevel="0" collapsed="false">
      <c r="A270" s="464" t="n">
        <f aca="false">'Org structure'!E104</f>
        <v>0</v>
      </c>
      <c r="B270" s="372"/>
      <c r="C270" s="501"/>
      <c r="D270" s="505"/>
      <c r="E270" s="384"/>
      <c r="F270" s="506"/>
      <c r="G270" s="384"/>
      <c r="H270" s="506"/>
      <c r="I270" s="389" t="n">
        <f aca="false">G270-H270</f>
        <v>0</v>
      </c>
      <c r="J270" s="202" t="str">
        <f aca="false">IF(I270=0,"",I270/H270)</f>
        <v/>
      </c>
      <c r="K270" s="507"/>
      <c r="L270" s="474"/>
      <c r="M270" s="475"/>
      <c r="N270" s="475"/>
      <c r="O270" s="475"/>
      <c r="P270" s="475"/>
      <c r="Q270" s="475"/>
      <c r="R270" s="475"/>
      <c r="S270" s="475"/>
      <c r="T270" s="475"/>
      <c r="U270" s="475"/>
      <c r="V270" s="475"/>
      <c r="W270" s="475"/>
    </row>
    <row r="271" customFormat="false" ht="11.25" hidden="true" customHeight="true" outlineLevel="0" collapsed="false">
      <c r="A271" s="464" t="n">
        <f aca="false">'Org structure'!E105</f>
        <v>0</v>
      </c>
      <c r="B271" s="372"/>
      <c r="C271" s="501"/>
      <c r="D271" s="505"/>
      <c r="E271" s="384"/>
      <c r="F271" s="506"/>
      <c r="G271" s="384"/>
      <c r="H271" s="506"/>
      <c r="I271" s="389" t="n">
        <f aca="false">G271-H271</f>
        <v>0</v>
      </c>
      <c r="J271" s="202" t="str">
        <f aca="false">IF(I271=0,"",I271/H271)</f>
        <v/>
      </c>
      <c r="K271" s="507"/>
      <c r="L271" s="474"/>
      <c r="M271" s="475"/>
      <c r="N271" s="475"/>
      <c r="O271" s="475"/>
      <c r="P271" s="475"/>
      <c r="Q271" s="475"/>
      <c r="R271" s="475"/>
      <c r="S271" s="475"/>
      <c r="T271" s="475"/>
      <c r="U271" s="475"/>
      <c r="V271" s="475"/>
      <c r="W271" s="475"/>
    </row>
    <row r="272" customFormat="false" ht="11.25" hidden="true" customHeight="true" outlineLevel="0" collapsed="false">
      <c r="A272" s="464" t="n">
        <f aca="false">'Org structure'!E106</f>
        <v>0</v>
      </c>
      <c r="B272" s="372"/>
      <c r="C272" s="501"/>
      <c r="D272" s="505"/>
      <c r="E272" s="384"/>
      <c r="F272" s="506"/>
      <c r="G272" s="384"/>
      <c r="H272" s="506"/>
      <c r="I272" s="389" t="n">
        <f aca="false">G272-H272</f>
        <v>0</v>
      </c>
      <c r="J272" s="202" t="str">
        <f aca="false">IF(I272=0,"",I272/H272)</f>
        <v/>
      </c>
      <c r="K272" s="507"/>
      <c r="L272" s="474"/>
      <c r="M272" s="475"/>
      <c r="N272" s="475"/>
      <c r="O272" s="475"/>
      <c r="P272" s="475"/>
      <c r="Q272" s="475"/>
      <c r="R272" s="475"/>
      <c r="S272" s="475"/>
      <c r="T272" s="475"/>
      <c r="U272" s="475"/>
      <c r="V272" s="475"/>
      <c r="W272" s="475"/>
    </row>
    <row r="273" customFormat="false" ht="11.25" hidden="true" customHeight="true" outlineLevel="0" collapsed="false">
      <c r="A273" s="464" t="n">
        <f aca="false">'Org structure'!E107</f>
        <v>0</v>
      </c>
      <c r="B273" s="372"/>
      <c r="C273" s="501"/>
      <c r="D273" s="505"/>
      <c r="E273" s="384"/>
      <c r="F273" s="506"/>
      <c r="G273" s="384"/>
      <c r="H273" s="506"/>
      <c r="I273" s="389" t="n">
        <f aca="false">G273-H273</f>
        <v>0</v>
      </c>
      <c r="J273" s="202" t="str">
        <f aca="false">IF(I273=0,"",I273/H273)</f>
        <v/>
      </c>
      <c r="K273" s="507"/>
      <c r="L273" s="474"/>
      <c r="M273" s="475"/>
      <c r="N273" s="475"/>
      <c r="O273" s="475"/>
      <c r="P273" s="475"/>
      <c r="Q273" s="475"/>
      <c r="R273" s="475"/>
      <c r="S273" s="475"/>
      <c r="T273" s="475"/>
      <c r="U273" s="475"/>
      <c r="V273" s="475"/>
      <c r="W273" s="475"/>
    </row>
    <row r="274" customFormat="false" ht="11.25" hidden="true" customHeight="true" outlineLevel="0" collapsed="false">
      <c r="A274" s="464" t="n">
        <f aca="false">'Org structure'!E108</f>
        <v>0</v>
      </c>
      <c r="B274" s="372"/>
      <c r="C274" s="501"/>
      <c r="D274" s="505"/>
      <c r="E274" s="384"/>
      <c r="F274" s="506"/>
      <c r="G274" s="384"/>
      <c r="H274" s="506"/>
      <c r="I274" s="389" t="n">
        <f aca="false">G274-H274</f>
        <v>0</v>
      </c>
      <c r="J274" s="202" t="str">
        <f aca="false">IF(I274=0,"",I274/H274)</f>
        <v/>
      </c>
      <c r="K274" s="507"/>
      <c r="L274" s="474"/>
      <c r="M274" s="475"/>
      <c r="N274" s="475"/>
      <c r="O274" s="475"/>
      <c r="P274" s="475"/>
      <c r="Q274" s="475"/>
      <c r="R274" s="475"/>
      <c r="S274" s="475"/>
      <c r="T274" s="475"/>
      <c r="U274" s="475"/>
      <c r="V274" s="475"/>
      <c r="W274" s="475"/>
    </row>
    <row r="275" customFormat="false" ht="11.25" hidden="true" customHeight="true" outlineLevel="0" collapsed="false">
      <c r="A275" s="464" t="n">
        <f aca="false">'Org structure'!E109</f>
        <v>0</v>
      </c>
      <c r="B275" s="372"/>
      <c r="C275" s="501"/>
      <c r="D275" s="505"/>
      <c r="E275" s="384"/>
      <c r="F275" s="506"/>
      <c r="G275" s="384"/>
      <c r="H275" s="506"/>
      <c r="I275" s="389" t="n">
        <f aca="false">G275-H275</f>
        <v>0</v>
      </c>
      <c r="J275" s="202" t="str">
        <f aca="false">IF(I275=0,"",I275/H275)</f>
        <v/>
      </c>
      <c r="K275" s="507"/>
      <c r="L275" s="474"/>
      <c r="M275" s="475"/>
      <c r="N275" s="475"/>
      <c r="O275" s="475"/>
      <c r="P275" s="475"/>
      <c r="Q275" s="475"/>
      <c r="R275" s="475"/>
      <c r="S275" s="475"/>
      <c r="T275" s="475"/>
      <c r="U275" s="475"/>
      <c r="V275" s="475"/>
      <c r="W275" s="475"/>
    </row>
    <row r="276" customFormat="false" ht="11.25" hidden="true" customHeight="true" outlineLevel="0" collapsed="false">
      <c r="A276" s="464" t="n">
        <f aca="false">'Org structure'!E110</f>
        <v>0</v>
      </c>
      <c r="B276" s="372"/>
      <c r="C276" s="501"/>
      <c r="D276" s="505"/>
      <c r="E276" s="384"/>
      <c r="F276" s="506"/>
      <c r="G276" s="384"/>
      <c r="H276" s="506"/>
      <c r="I276" s="389" t="n">
        <f aca="false">G276-H276</f>
        <v>0</v>
      </c>
      <c r="J276" s="202" t="str">
        <f aca="false">IF(I276=0,"",I276/H276)</f>
        <v/>
      </c>
      <c r="K276" s="507"/>
      <c r="L276" s="474"/>
      <c r="M276" s="475"/>
      <c r="N276" s="475"/>
      <c r="O276" s="475"/>
      <c r="P276" s="475"/>
      <c r="Q276" s="475"/>
      <c r="R276" s="475"/>
      <c r="S276" s="475"/>
      <c r="T276" s="475"/>
      <c r="U276" s="475"/>
      <c r="V276" s="475"/>
      <c r="W276" s="475"/>
    </row>
    <row r="277" customFormat="false" ht="11.25" hidden="true" customHeight="true" outlineLevel="0" collapsed="false">
      <c r="A277" s="464" t="n">
        <f aca="false">'Org structure'!E111</f>
        <v>0</v>
      </c>
      <c r="B277" s="372"/>
      <c r="C277" s="501"/>
      <c r="D277" s="505"/>
      <c r="E277" s="384"/>
      <c r="F277" s="506"/>
      <c r="G277" s="384"/>
      <c r="H277" s="506"/>
      <c r="I277" s="389" t="n">
        <f aca="false">G277-H277</f>
        <v>0</v>
      </c>
      <c r="J277" s="202" t="str">
        <f aca="false">IF(I277=0,"",I277/H277)</f>
        <v/>
      </c>
      <c r="K277" s="507"/>
      <c r="L277" s="474"/>
      <c r="M277" s="475"/>
      <c r="N277" s="475"/>
      <c r="O277" s="475"/>
      <c r="P277" s="475"/>
      <c r="Q277" s="475"/>
      <c r="R277" s="475"/>
      <c r="S277" s="475"/>
      <c r="T277" s="475"/>
      <c r="U277" s="475"/>
      <c r="V277" s="475"/>
      <c r="W277" s="475"/>
    </row>
    <row r="278" customFormat="false" ht="11.25" hidden="true" customHeight="true" outlineLevel="0" collapsed="false">
      <c r="A278" s="457" t="str">
        <f aca="false">'Org structure'!A12</f>
        <v>Vote 11 - [NAME OF VOTE 11]</v>
      </c>
      <c r="B278" s="372"/>
      <c r="C278" s="459" t="n">
        <f aca="false">SUM(C279:C288)</f>
        <v>0</v>
      </c>
      <c r="D278" s="460" t="n">
        <f aca="false">SUM(D279:D288)</f>
        <v>0</v>
      </c>
      <c r="E278" s="461" t="n">
        <f aca="false">SUM(E279:E288)</f>
        <v>0</v>
      </c>
      <c r="F278" s="462" t="n">
        <f aca="false">SUM(F279:F288)</f>
        <v>0</v>
      </c>
      <c r="G278" s="461" t="n">
        <f aca="false">SUM(G279:G288)</f>
        <v>0</v>
      </c>
      <c r="H278" s="462" t="n">
        <f aca="false">SUM(H279:H288)</f>
        <v>0</v>
      </c>
      <c r="I278" s="389" t="n">
        <f aca="false">G278-H278</f>
        <v>0</v>
      </c>
      <c r="J278" s="202" t="str">
        <f aca="false">IF(I278=0,"",I278/H278)</f>
        <v/>
      </c>
      <c r="K278" s="463" t="n">
        <f aca="false">SUM(K279:K288)</f>
        <v>0</v>
      </c>
      <c r="L278" s="474"/>
      <c r="M278" s="475"/>
      <c r="N278" s="475"/>
      <c r="O278" s="475"/>
      <c r="P278" s="475"/>
      <c r="Q278" s="475"/>
      <c r="R278" s="475"/>
      <c r="S278" s="475"/>
      <c r="T278" s="475"/>
      <c r="U278" s="475"/>
      <c r="V278" s="475"/>
      <c r="W278" s="475"/>
    </row>
    <row r="279" customFormat="false" ht="11.25" hidden="true" customHeight="true" outlineLevel="0" collapsed="false">
      <c r="A279" s="464" t="str">
        <f aca="false">'Org structure'!E113</f>
        <v>11.1 - [Name of sub-vote]</v>
      </c>
      <c r="B279" s="372"/>
      <c r="C279" s="501"/>
      <c r="D279" s="505"/>
      <c r="E279" s="384"/>
      <c r="F279" s="506"/>
      <c r="G279" s="384"/>
      <c r="H279" s="506"/>
      <c r="I279" s="389" t="n">
        <f aca="false">G279-H279</f>
        <v>0</v>
      </c>
      <c r="J279" s="202" t="str">
        <f aca="false">IF(I279=0,"",I279/H279)</f>
        <v/>
      </c>
      <c r="K279" s="507"/>
      <c r="L279" s="474"/>
      <c r="M279" s="475"/>
      <c r="N279" s="475"/>
      <c r="O279" s="475"/>
      <c r="P279" s="475"/>
      <c r="Q279" s="475"/>
      <c r="R279" s="475"/>
      <c r="S279" s="475"/>
      <c r="T279" s="475"/>
      <c r="U279" s="475"/>
      <c r="V279" s="475"/>
      <c r="W279" s="475"/>
    </row>
    <row r="280" customFormat="false" ht="11.25" hidden="true" customHeight="true" outlineLevel="0" collapsed="false">
      <c r="A280" s="464" t="n">
        <f aca="false">'Org structure'!E114</f>
        <v>0</v>
      </c>
      <c r="B280" s="372"/>
      <c r="C280" s="501"/>
      <c r="D280" s="505"/>
      <c r="E280" s="384"/>
      <c r="F280" s="506"/>
      <c r="G280" s="384"/>
      <c r="H280" s="506"/>
      <c r="I280" s="389" t="n">
        <f aca="false">G280-H280</f>
        <v>0</v>
      </c>
      <c r="J280" s="202" t="str">
        <f aca="false">IF(I280=0,"",I280/H280)</f>
        <v/>
      </c>
      <c r="K280" s="507"/>
      <c r="L280" s="474"/>
      <c r="M280" s="475"/>
      <c r="N280" s="475"/>
      <c r="O280" s="475"/>
      <c r="P280" s="475"/>
      <c r="Q280" s="475"/>
      <c r="R280" s="475"/>
      <c r="S280" s="475"/>
      <c r="T280" s="475"/>
      <c r="U280" s="475"/>
      <c r="V280" s="475"/>
      <c r="W280" s="475"/>
    </row>
    <row r="281" customFormat="false" ht="11.25" hidden="true" customHeight="true" outlineLevel="0" collapsed="false">
      <c r="A281" s="464" t="n">
        <f aca="false">'Org structure'!E115</f>
        <v>0</v>
      </c>
      <c r="B281" s="372"/>
      <c r="C281" s="501"/>
      <c r="D281" s="505"/>
      <c r="E281" s="384"/>
      <c r="F281" s="506"/>
      <c r="G281" s="384"/>
      <c r="H281" s="506"/>
      <c r="I281" s="389" t="n">
        <f aca="false">G281-H281</f>
        <v>0</v>
      </c>
      <c r="J281" s="202" t="str">
        <f aca="false">IF(I281=0,"",I281/H281)</f>
        <v/>
      </c>
      <c r="K281" s="507"/>
      <c r="L281" s="474"/>
      <c r="M281" s="475"/>
      <c r="N281" s="475"/>
      <c r="O281" s="475"/>
      <c r="P281" s="475"/>
      <c r="Q281" s="475"/>
      <c r="R281" s="475"/>
      <c r="S281" s="475"/>
      <c r="T281" s="475"/>
      <c r="U281" s="475"/>
      <c r="V281" s="475"/>
      <c r="W281" s="475"/>
    </row>
    <row r="282" customFormat="false" ht="11.25" hidden="true" customHeight="true" outlineLevel="0" collapsed="false">
      <c r="A282" s="464" t="n">
        <f aca="false">'Org structure'!E116</f>
        <v>0</v>
      </c>
      <c r="B282" s="372"/>
      <c r="C282" s="501"/>
      <c r="D282" s="505"/>
      <c r="E282" s="384"/>
      <c r="F282" s="506"/>
      <c r="G282" s="384"/>
      <c r="H282" s="506"/>
      <c r="I282" s="389" t="n">
        <f aca="false">G282-H282</f>
        <v>0</v>
      </c>
      <c r="J282" s="202" t="str">
        <f aca="false">IF(I282=0,"",I282/H282)</f>
        <v/>
      </c>
      <c r="K282" s="507"/>
      <c r="L282" s="474"/>
      <c r="M282" s="475"/>
      <c r="N282" s="475"/>
      <c r="O282" s="475"/>
      <c r="P282" s="475"/>
      <c r="Q282" s="475"/>
      <c r="R282" s="475"/>
      <c r="S282" s="475"/>
      <c r="T282" s="475"/>
      <c r="U282" s="475"/>
      <c r="V282" s="475"/>
      <c r="W282" s="475"/>
    </row>
    <row r="283" customFormat="false" ht="11.25" hidden="true" customHeight="true" outlineLevel="0" collapsed="false">
      <c r="A283" s="464" t="n">
        <f aca="false">'Org structure'!E117</f>
        <v>0</v>
      </c>
      <c r="B283" s="372"/>
      <c r="C283" s="501"/>
      <c r="D283" s="505"/>
      <c r="E283" s="384"/>
      <c r="F283" s="506"/>
      <c r="G283" s="384"/>
      <c r="H283" s="506"/>
      <c r="I283" s="389" t="n">
        <f aca="false">G283-H283</f>
        <v>0</v>
      </c>
      <c r="J283" s="202" t="str">
        <f aca="false">IF(I283=0,"",I283/H283)</f>
        <v/>
      </c>
      <c r="K283" s="507"/>
      <c r="L283" s="474"/>
      <c r="M283" s="475"/>
      <c r="N283" s="475"/>
      <c r="O283" s="475"/>
      <c r="P283" s="475"/>
      <c r="Q283" s="475"/>
      <c r="R283" s="475"/>
      <c r="S283" s="475"/>
      <c r="T283" s="475"/>
      <c r="U283" s="475"/>
      <c r="V283" s="475"/>
      <c r="W283" s="475"/>
    </row>
    <row r="284" customFormat="false" ht="11.25" hidden="true" customHeight="true" outlineLevel="0" collapsed="false">
      <c r="A284" s="464" t="n">
        <f aca="false">'Org structure'!E118</f>
        <v>0</v>
      </c>
      <c r="B284" s="372"/>
      <c r="C284" s="501"/>
      <c r="D284" s="505"/>
      <c r="E284" s="384"/>
      <c r="F284" s="506"/>
      <c r="G284" s="384"/>
      <c r="H284" s="506"/>
      <c r="I284" s="389" t="n">
        <f aca="false">G284-H284</f>
        <v>0</v>
      </c>
      <c r="J284" s="202" t="str">
        <f aca="false">IF(I284=0,"",I284/H284)</f>
        <v/>
      </c>
      <c r="K284" s="507"/>
      <c r="L284" s="474"/>
      <c r="M284" s="475"/>
      <c r="N284" s="475"/>
      <c r="O284" s="475"/>
      <c r="P284" s="475"/>
      <c r="Q284" s="475"/>
      <c r="R284" s="475"/>
      <c r="S284" s="475"/>
      <c r="T284" s="475"/>
      <c r="U284" s="475"/>
      <c r="V284" s="475"/>
      <c r="W284" s="475"/>
    </row>
    <row r="285" customFormat="false" ht="11.25" hidden="true" customHeight="true" outlineLevel="0" collapsed="false">
      <c r="A285" s="464" t="n">
        <f aca="false">'Org structure'!E119</f>
        <v>0</v>
      </c>
      <c r="B285" s="372"/>
      <c r="C285" s="501"/>
      <c r="D285" s="505"/>
      <c r="E285" s="384"/>
      <c r="F285" s="506"/>
      <c r="G285" s="384"/>
      <c r="H285" s="506"/>
      <c r="I285" s="389" t="n">
        <f aca="false">G285-H285</f>
        <v>0</v>
      </c>
      <c r="J285" s="202" t="str">
        <f aca="false">IF(I285=0,"",I285/H285)</f>
        <v/>
      </c>
      <c r="K285" s="507"/>
      <c r="L285" s="474"/>
      <c r="M285" s="475"/>
      <c r="N285" s="475"/>
      <c r="O285" s="475"/>
      <c r="P285" s="475"/>
      <c r="Q285" s="475"/>
      <c r="R285" s="475"/>
      <c r="S285" s="475"/>
      <c r="T285" s="475"/>
      <c r="U285" s="475"/>
      <c r="V285" s="475"/>
      <c r="W285" s="475"/>
    </row>
    <row r="286" customFormat="false" ht="11.25" hidden="true" customHeight="true" outlineLevel="0" collapsed="false">
      <c r="A286" s="464" t="n">
        <f aca="false">'Org structure'!E120</f>
        <v>0</v>
      </c>
      <c r="B286" s="372"/>
      <c r="C286" s="501"/>
      <c r="D286" s="505"/>
      <c r="E286" s="384"/>
      <c r="F286" s="506"/>
      <c r="G286" s="384"/>
      <c r="H286" s="506"/>
      <c r="I286" s="389" t="n">
        <f aca="false">G286-H286</f>
        <v>0</v>
      </c>
      <c r="J286" s="202" t="str">
        <f aca="false">IF(I286=0,"",I286/H286)</f>
        <v/>
      </c>
      <c r="K286" s="507"/>
      <c r="L286" s="474"/>
      <c r="M286" s="475"/>
      <c r="N286" s="475"/>
      <c r="O286" s="475"/>
      <c r="P286" s="475"/>
      <c r="Q286" s="475"/>
      <c r="R286" s="475"/>
      <c r="S286" s="475"/>
      <c r="T286" s="475"/>
      <c r="U286" s="475"/>
      <c r="V286" s="475"/>
      <c r="W286" s="475"/>
    </row>
    <row r="287" customFormat="false" ht="11.25" hidden="true" customHeight="true" outlineLevel="0" collapsed="false">
      <c r="A287" s="464" t="n">
        <f aca="false">'Org structure'!E121</f>
        <v>0</v>
      </c>
      <c r="B287" s="372"/>
      <c r="C287" s="501"/>
      <c r="D287" s="505"/>
      <c r="E287" s="384"/>
      <c r="F287" s="506"/>
      <c r="G287" s="384"/>
      <c r="H287" s="506"/>
      <c r="I287" s="389" t="n">
        <f aca="false">G287-H287</f>
        <v>0</v>
      </c>
      <c r="J287" s="202" t="str">
        <f aca="false">IF(I287=0,"",I287/H287)</f>
        <v/>
      </c>
      <c r="K287" s="507"/>
      <c r="L287" s="474"/>
      <c r="M287" s="475"/>
      <c r="N287" s="475"/>
      <c r="O287" s="475"/>
      <c r="P287" s="475"/>
      <c r="Q287" s="475"/>
      <c r="R287" s="475"/>
      <c r="S287" s="475"/>
      <c r="T287" s="475"/>
      <c r="U287" s="475"/>
      <c r="V287" s="475"/>
      <c r="W287" s="475"/>
    </row>
    <row r="288" customFormat="false" ht="11.25" hidden="true" customHeight="true" outlineLevel="0" collapsed="false">
      <c r="A288" s="464" t="n">
        <f aca="false">'Org structure'!E122</f>
        <v>0</v>
      </c>
      <c r="B288" s="372"/>
      <c r="C288" s="501"/>
      <c r="D288" s="505"/>
      <c r="E288" s="384"/>
      <c r="F288" s="506"/>
      <c r="G288" s="384"/>
      <c r="H288" s="506"/>
      <c r="I288" s="389" t="n">
        <f aca="false">G288-H288</f>
        <v>0</v>
      </c>
      <c r="J288" s="202" t="str">
        <f aca="false">IF(I288=0,"",I288/H288)</f>
        <v/>
      </c>
      <c r="K288" s="507"/>
      <c r="L288" s="474"/>
      <c r="M288" s="475"/>
      <c r="N288" s="475"/>
      <c r="O288" s="475"/>
      <c r="P288" s="475"/>
      <c r="Q288" s="475"/>
      <c r="R288" s="475"/>
      <c r="S288" s="475"/>
      <c r="T288" s="475"/>
      <c r="U288" s="475"/>
      <c r="V288" s="475"/>
      <c r="W288" s="475"/>
    </row>
    <row r="289" customFormat="false" ht="11.25" hidden="true" customHeight="true" outlineLevel="0" collapsed="false">
      <c r="A289" s="457" t="str">
        <f aca="false">'Org structure'!A13</f>
        <v>Vote 12 - [NAME OF VOTE 12]</v>
      </c>
      <c r="B289" s="372"/>
      <c r="C289" s="459" t="n">
        <f aca="false">SUM(C290:C299)</f>
        <v>0</v>
      </c>
      <c r="D289" s="460" t="n">
        <f aca="false">SUM(D290:D299)</f>
        <v>0</v>
      </c>
      <c r="E289" s="461" t="n">
        <f aca="false">SUM(E290:E299)</f>
        <v>0</v>
      </c>
      <c r="F289" s="462" t="n">
        <f aca="false">SUM(F290:F299)</f>
        <v>0</v>
      </c>
      <c r="G289" s="461" t="n">
        <f aca="false">SUM(G290:G299)</f>
        <v>0</v>
      </c>
      <c r="H289" s="462" t="n">
        <f aca="false">SUM(H290:H299)</f>
        <v>0</v>
      </c>
      <c r="I289" s="389" t="n">
        <f aca="false">G289-H289</f>
        <v>0</v>
      </c>
      <c r="J289" s="202" t="str">
        <f aca="false">IF(I289=0,"",I289/H289)</f>
        <v/>
      </c>
      <c r="K289" s="463" t="n">
        <f aca="false">SUM(K290:K299)</f>
        <v>0</v>
      </c>
      <c r="L289" s="474"/>
      <c r="M289" s="475"/>
      <c r="N289" s="475"/>
      <c r="O289" s="475"/>
      <c r="P289" s="475"/>
      <c r="Q289" s="475"/>
      <c r="R289" s="475"/>
      <c r="S289" s="475"/>
      <c r="T289" s="475"/>
      <c r="U289" s="475"/>
      <c r="V289" s="475"/>
      <c r="W289" s="475"/>
    </row>
    <row r="290" customFormat="false" ht="11.25" hidden="true" customHeight="true" outlineLevel="0" collapsed="false">
      <c r="A290" s="464" t="str">
        <f aca="false">'Org structure'!E124</f>
        <v>12.1 - [Name of sub-vote]</v>
      </c>
      <c r="B290" s="372"/>
      <c r="C290" s="501"/>
      <c r="D290" s="505"/>
      <c r="E290" s="384"/>
      <c r="F290" s="506"/>
      <c r="G290" s="384"/>
      <c r="H290" s="506"/>
      <c r="I290" s="389" t="n">
        <f aca="false">G290-H290</f>
        <v>0</v>
      </c>
      <c r="J290" s="202" t="str">
        <f aca="false">IF(I290=0,"",I290/H290)</f>
        <v/>
      </c>
      <c r="K290" s="507"/>
      <c r="L290" s="474"/>
      <c r="M290" s="475"/>
      <c r="N290" s="475"/>
      <c r="O290" s="475"/>
      <c r="P290" s="475"/>
      <c r="Q290" s="475"/>
      <c r="R290" s="475"/>
      <c r="S290" s="475"/>
      <c r="T290" s="475"/>
      <c r="U290" s="475"/>
      <c r="V290" s="475"/>
      <c r="W290" s="475"/>
    </row>
    <row r="291" customFormat="false" ht="11.25" hidden="true" customHeight="true" outlineLevel="0" collapsed="false">
      <c r="A291" s="464" t="n">
        <f aca="false">'Org structure'!E125</f>
        <v>0</v>
      </c>
      <c r="B291" s="372"/>
      <c r="C291" s="501"/>
      <c r="D291" s="505"/>
      <c r="E291" s="384"/>
      <c r="F291" s="506"/>
      <c r="G291" s="384"/>
      <c r="H291" s="506"/>
      <c r="I291" s="389" t="n">
        <f aca="false">G291-H291</f>
        <v>0</v>
      </c>
      <c r="J291" s="202" t="str">
        <f aca="false">IF(I291=0,"",I291/H291)</f>
        <v/>
      </c>
      <c r="K291" s="507"/>
      <c r="L291" s="474"/>
      <c r="M291" s="475"/>
      <c r="N291" s="475"/>
      <c r="O291" s="475"/>
      <c r="P291" s="475"/>
      <c r="Q291" s="475"/>
      <c r="R291" s="475"/>
      <c r="S291" s="475"/>
      <c r="T291" s="475"/>
      <c r="U291" s="475"/>
      <c r="V291" s="475"/>
      <c r="W291" s="475"/>
    </row>
    <row r="292" customFormat="false" ht="11.25" hidden="true" customHeight="true" outlineLevel="0" collapsed="false">
      <c r="A292" s="464" t="n">
        <f aca="false">'Org structure'!E126</f>
        <v>0</v>
      </c>
      <c r="B292" s="372"/>
      <c r="C292" s="501"/>
      <c r="D292" s="505"/>
      <c r="E292" s="384"/>
      <c r="F292" s="506"/>
      <c r="G292" s="384"/>
      <c r="H292" s="506"/>
      <c r="I292" s="389" t="n">
        <f aca="false">G292-H292</f>
        <v>0</v>
      </c>
      <c r="J292" s="202" t="str">
        <f aca="false">IF(I292=0,"",I292/H292)</f>
        <v/>
      </c>
      <c r="K292" s="507"/>
      <c r="L292" s="474"/>
      <c r="M292" s="475"/>
      <c r="N292" s="475"/>
      <c r="O292" s="475"/>
      <c r="P292" s="475"/>
      <c r="Q292" s="475"/>
      <c r="R292" s="475"/>
      <c r="S292" s="475"/>
      <c r="T292" s="475"/>
      <c r="U292" s="475"/>
      <c r="V292" s="475"/>
      <c r="W292" s="475"/>
    </row>
    <row r="293" customFormat="false" ht="11.25" hidden="true" customHeight="true" outlineLevel="0" collapsed="false">
      <c r="A293" s="464" t="n">
        <f aca="false">'Org structure'!E127</f>
        <v>0</v>
      </c>
      <c r="B293" s="372"/>
      <c r="C293" s="501"/>
      <c r="D293" s="505"/>
      <c r="E293" s="384"/>
      <c r="F293" s="506"/>
      <c r="G293" s="384"/>
      <c r="H293" s="506"/>
      <c r="I293" s="389" t="n">
        <f aca="false">G293-H293</f>
        <v>0</v>
      </c>
      <c r="J293" s="202" t="str">
        <f aca="false">IF(I293=0,"",I293/H293)</f>
        <v/>
      </c>
      <c r="K293" s="507"/>
      <c r="L293" s="474"/>
      <c r="M293" s="475"/>
      <c r="N293" s="475"/>
      <c r="O293" s="475"/>
      <c r="P293" s="475"/>
      <c r="Q293" s="475"/>
      <c r="R293" s="475"/>
      <c r="S293" s="475"/>
      <c r="T293" s="475"/>
      <c r="U293" s="475"/>
      <c r="V293" s="475"/>
      <c r="W293" s="475"/>
    </row>
    <row r="294" customFormat="false" ht="11.25" hidden="true" customHeight="true" outlineLevel="0" collapsed="false">
      <c r="A294" s="464" t="n">
        <f aca="false">'Org structure'!E128</f>
        <v>0</v>
      </c>
      <c r="B294" s="372"/>
      <c r="C294" s="501"/>
      <c r="D294" s="505"/>
      <c r="E294" s="384"/>
      <c r="F294" s="506"/>
      <c r="G294" s="384"/>
      <c r="H294" s="506"/>
      <c r="I294" s="389" t="n">
        <f aca="false">G294-H294</f>
        <v>0</v>
      </c>
      <c r="J294" s="202" t="str">
        <f aca="false">IF(I294=0,"",I294/H294)</f>
        <v/>
      </c>
      <c r="K294" s="507"/>
      <c r="L294" s="474"/>
      <c r="M294" s="475"/>
      <c r="N294" s="475"/>
      <c r="O294" s="475"/>
      <c r="P294" s="475"/>
      <c r="Q294" s="475"/>
      <c r="R294" s="475"/>
      <c r="S294" s="475"/>
      <c r="T294" s="475"/>
      <c r="U294" s="475"/>
      <c r="V294" s="475"/>
      <c r="W294" s="475"/>
    </row>
    <row r="295" customFormat="false" ht="11.25" hidden="true" customHeight="true" outlineLevel="0" collapsed="false">
      <c r="A295" s="464" t="n">
        <f aca="false">'Org structure'!E129</f>
        <v>0</v>
      </c>
      <c r="B295" s="372"/>
      <c r="C295" s="501"/>
      <c r="D295" s="505"/>
      <c r="E295" s="384"/>
      <c r="F295" s="506"/>
      <c r="G295" s="384"/>
      <c r="H295" s="506"/>
      <c r="I295" s="389" t="n">
        <f aca="false">G295-H295</f>
        <v>0</v>
      </c>
      <c r="J295" s="202" t="str">
        <f aca="false">IF(I295=0,"",I295/H295)</f>
        <v/>
      </c>
      <c r="K295" s="507"/>
      <c r="L295" s="474"/>
      <c r="M295" s="475"/>
      <c r="N295" s="475"/>
      <c r="O295" s="475"/>
      <c r="P295" s="475"/>
      <c r="Q295" s="475"/>
      <c r="R295" s="475"/>
      <c r="S295" s="475"/>
      <c r="T295" s="475"/>
      <c r="U295" s="475"/>
      <c r="V295" s="475"/>
      <c r="W295" s="475"/>
    </row>
    <row r="296" customFormat="false" ht="11.25" hidden="true" customHeight="true" outlineLevel="0" collapsed="false">
      <c r="A296" s="464" t="n">
        <f aca="false">'Org structure'!E130</f>
        <v>0</v>
      </c>
      <c r="B296" s="372"/>
      <c r="C296" s="501"/>
      <c r="D296" s="505"/>
      <c r="E296" s="384"/>
      <c r="F296" s="506"/>
      <c r="G296" s="384"/>
      <c r="H296" s="506"/>
      <c r="I296" s="389" t="n">
        <f aca="false">G296-H296</f>
        <v>0</v>
      </c>
      <c r="J296" s="202" t="str">
        <f aca="false">IF(I296=0,"",I296/H296)</f>
        <v/>
      </c>
      <c r="K296" s="507"/>
      <c r="L296" s="474"/>
      <c r="M296" s="475"/>
      <c r="N296" s="475"/>
      <c r="O296" s="475"/>
      <c r="P296" s="475"/>
      <c r="Q296" s="475"/>
      <c r="R296" s="475"/>
      <c r="S296" s="475"/>
      <c r="T296" s="475"/>
      <c r="U296" s="475"/>
      <c r="V296" s="475"/>
      <c r="W296" s="475"/>
    </row>
    <row r="297" customFormat="false" ht="11.25" hidden="true" customHeight="true" outlineLevel="0" collapsed="false">
      <c r="A297" s="464" t="n">
        <f aca="false">'Org structure'!E131</f>
        <v>0</v>
      </c>
      <c r="B297" s="372"/>
      <c r="C297" s="501"/>
      <c r="D297" s="505"/>
      <c r="E297" s="384"/>
      <c r="F297" s="506"/>
      <c r="G297" s="384"/>
      <c r="H297" s="506"/>
      <c r="I297" s="389" t="n">
        <f aca="false">G297-H297</f>
        <v>0</v>
      </c>
      <c r="J297" s="202" t="str">
        <f aca="false">IF(I297=0,"",I297/H297)</f>
        <v/>
      </c>
      <c r="K297" s="507"/>
      <c r="L297" s="474"/>
      <c r="M297" s="475"/>
      <c r="N297" s="475"/>
      <c r="O297" s="475"/>
      <c r="P297" s="475"/>
      <c r="Q297" s="475"/>
      <c r="R297" s="475"/>
      <c r="S297" s="475"/>
      <c r="T297" s="475"/>
      <c r="U297" s="475"/>
      <c r="V297" s="475"/>
      <c r="W297" s="475"/>
    </row>
    <row r="298" customFormat="false" ht="11.25" hidden="true" customHeight="true" outlineLevel="0" collapsed="false">
      <c r="A298" s="464" t="n">
        <f aca="false">'Org structure'!E132</f>
        <v>0</v>
      </c>
      <c r="B298" s="372"/>
      <c r="C298" s="501"/>
      <c r="D298" s="505"/>
      <c r="E298" s="384"/>
      <c r="F298" s="506"/>
      <c r="G298" s="384"/>
      <c r="H298" s="506"/>
      <c r="I298" s="389" t="n">
        <f aca="false">G298-H298</f>
        <v>0</v>
      </c>
      <c r="J298" s="202" t="str">
        <f aca="false">IF(I298=0,"",I298/H298)</f>
        <v/>
      </c>
      <c r="K298" s="507"/>
      <c r="L298" s="474"/>
      <c r="M298" s="475"/>
      <c r="N298" s="475"/>
      <c r="O298" s="475"/>
      <c r="P298" s="475"/>
      <c r="Q298" s="475"/>
      <c r="R298" s="475"/>
      <c r="S298" s="475"/>
      <c r="T298" s="475"/>
      <c r="U298" s="475"/>
      <c r="V298" s="475"/>
      <c r="W298" s="475"/>
    </row>
    <row r="299" customFormat="false" ht="11.25" hidden="true" customHeight="true" outlineLevel="0" collapsed="false">
      <c r="A299" s="464" t="n">
        <f aca="false">'Org structure'!E133</f>
        <v>0</v>
      </c>
      <c r="B299" s="372"/>
      <c r="C299" s="501"/>
      <c r="D299" s="505"/>
      <c r="E299" s="384"/>
      <c r="F299" s="506"/>
      <c r="G299" s="384"/>
      <c r="H299" s="506"/>
      <c r="I299" s="389" t="n">
        <f aca="false">G299-H299</f>
        <v>0</v>
      </c>
      <c r="J299" s="202" t="str">
        <f aca="false">IF(I299=0,"",I299/H299)</f>
        <v/>
      </c>
      <c r="K299" s="507"/>
      <c r="L299" s="474"/>
      <c r="M299" s="475"/>
      <c r="N299" s="475"/>
      <c r="O299" s="475"/>
      <c r="P299" s="475"/>
      <c r="Q299" s="475"/>
      <c r="R299" s="475"/>
      <c r="S299" s="475"/>
      <c r="T299" s="475"/>
      <c r="U299" s="475"/>
      <c r="V299" s="475"/>
      <c r="W299" s="475"/>
    </row>
    <row r="300" customFormat="false" ht="11.25" hidden="true" customHeight="true" outlineLevel="0" collapsed="false">
      <c r="A300" s="457" t="str">
        <f aca="false">'Org structure'!A14</f>
        <v>Vote 13 - [NAME OF VOTE 13]</v>
      </c>
      <c r="B300" s="372"/>
      <c r="C300" s="459" t="n">
        <f aca="false">SUM(C301:C310)</f>
        <v>0</v>
      </c>
      <c r="D300" s="460" t="n">
        <f aca="false">SUM(D301:D310)</f>
        <v>0</v>
      </c>
      <c r="E300" s="461" t="n">
        <f aca="false">SUM(E301:E310)</f>
        <v>0</v>
      </c>
      <c r="F300" s="462" t="n">
        <f aca="false">SUM(F301:F310)</f>
        <v>0</v>
      </c>
      <c r="G300" s="461" t="n">
        <f aca="false">SUM(G301:G310)</f>
        <v>0</v>
      </c>
      <c r="H300" s="462" t="n">
        <f aca="false">SUM(H301:H310)</f>
        <v>0</v>
      </c>
      <c r="I300" s="389" t="n">
        <f aca="false">G300-H300</f>
        <v>0</v>
      </c>
      <c r="J300" s="202" t="str">
        <f aca="false">IF(I300=0,"",I300/H300)</f>
        <v/>
      </c>
      <c r="K300" s="463" t="n">
        <f aca="false">SUM(K301:K310)</f>
        <v>0</v>
      </c>
      <c r="L300" s="474"/>
      <c r="M300" s="475"/>
      <c r="N300" s="475"/>
      <c r="O300" s="475"/>
      <c r="P300" s="475"/>
      <c r="Q300" s="475"/>
      <c r="R300" s="475"/>
      <c r="S300" s="475"/>
      <c r="T300" s="475"/>
      <c r="U300" s="475"/>
      <c r="V300" s="475"/>
      <c r="W300" s="475"/>
    </row>
    <row r="301" customFormat="false" ht="11.25" hidden="true" customHeight="true" outlineLevel="0" collapsed="false">
      <c r="A301" s="464" t="str">
        <f aca="false">'Org structure'!E135</f>
        <v>13.1 - [Name of sub-vote]</v>
      </c>
      <c r="B301" s="372"/>
      <c r="C301" s="501"/>
      <c r="D301" s="505"/>
      <c r="E301" s="384"/>
      <c r="F301" s="506"/>
      <c r="G301" s="384"/>
      <c r="H301" s="506"/>
      <c r="I301" s="389" t="n">
        <f aca="false">G301-H301</f>
        <v>0</v>
      </c>
      <c r="J301" s="202" t="str">
        <f aca="false">IF(I301=0,"",I301/H301)</f>
        <v/>
      </c>
      <c r="K301" s="507"/>
      <c r="L301" s="474"/>
      <c r="M301" s="475"/>
      <c r="N301" s="475"/>
      <c r="O301" s="475"/>
      <c r="P301" s="475"/>
      <c r="Q301" s="475"/>
      <c r="R301" s="475"/>
      <c r="S301" s="475"/>
      <c r="T301" s="475"/>
      <c r="U301" s="475"/>
      <c r="V301" s="475"/>
      <c r="W301" s="475"/>
    </row>
    <row r="302" customFormat="false" ht="11.25" hidden="true" customHeight="true" outlineLevel="0" collapsed="false">
      <c r="A302" s="464" t="n">
        <f aca="false">'Org structure'!E136</f>
        <v>0</v>
      </c>
      <c r="B302" s="372"/>
      <c r="C302" s="501"/>
      <c r="D302" s="505"/>
      <c r="E302" s="384"/>
      <c r="F302" s="506"/>
      <c r="G302" s="384"/>
      <c r="H302" s="506"/>
      <c r="I302" s="389" t="n">
        <f aca="false">G302-H302</f>
        <v>0</v>
      </c>
      <c r="J302" s="202" t="str">
        <f aca="false">IF(I302=0,"",I302/H302)</f>
        <v/>
      </c>
      <c r="K302" s="507"/>
      <c r="L302" s="474"/>
      <c r="M302" s="475"/>
      <c r="N302" s="475"/>
      <c r="O302" s="475"/>
      <c r="P302" s="475"/>
      <c r="Q302" s="475"/>
      <c r="R302" s="475"/>
      <c r="S302" s="475"/>
      <c r="T302" s="475"/>
      <c r="U302" s="475"/>
      <c r="V302" s="475"/>
      <c r="W302" s="475"/>
    </row>
    <row r="303" customFormat="false" ht="11.25" hidden="true" customHeight="true" outlineLevel="0" collapsed="false">
      <c r="A303" s="464" t="n">
        <f aca="false">'Org structure'!E137</f>
        <v>0</v>
      </c>
      <c r="B303" s="372"/>
      <c r="C303" s="501"/>
      <c r="D303" s="505"/>
      <c r="E303" s="384"/>
      <c r="F303" s="506"/>
      <c r="G303" s="384"/>
      <c r="H303" s="506"/>
      <c r="I303" s="389" t="n">
        <f aca="false">G303-H303</f>
        <v>0</v>
      </c>
      <c r="J303" s="202" t="str">
        <f aca="false">IF(I303=0,"",I303/H303)</f>
        <v/>
      </c>
      <c r="K303" s="507"/>
      <c r="L303" s="474"/>
      <c r="M303" s="475"/>
      <c r="N303" s="475"/>
      <c r="O303" s="475"/>
      <c r="P303" s="475"/>
      <c r="Q303" s="475"/>
      <c r="R303" s="475"/>
      <c r="S303" s="475"/>
      <c r="T303" s="475"/>
      <c r="U303" s="475"/>
      <c r="V303" s="475"/>
      <c r="W303" s="475"/>
    </row>
    <row r="304" customFormat="false" ht="11.25" hidden="true" customHeight="true" outlineLevel="0" collapsed="false">
      <c r="A304" s="464" t="n">
        <f aca="false">'Org structure'!E138</f>
        <v>0</v>
      </c>
      <c r="B304" s="372"/>
      <c r="C304" s="501"/>
      <c r="D304" s="505"/>
      <c r="E304" s="384"/>
      <c r="F304" s="506"/>
      <c r="G304" s="384"/>
      <c r="H304" s="506"/>
      <c r="I304" s="389" t="n">
        <f aca="false">G304-H304</f>
        <v>0</v>
      </c>
      <c r="J304" s="202" t="str">
        <f aca="false">IF(I304=0,"",I304/H304)</f>
        <v/>
      </c>
      <c r="K304" s="507"/>
      <c r="L304" s="474"/>
      <c r="M304" s="475"/>
      <c r="N304" s="475"/>
      <c r="O304" s="475"/>
      <c r="P304" s="475"/>
      <c r="Q304" s="475"/>
      <c r="R304" s="475"/>
      <c r="S304" s="475"/>
      <c r="T304" s="475"/>
      <c r="U304" s="475"/>
      <c r="V304" s="475"/>
      <c r="W304" s="475"/>
    </row>
    <row r="305" customFormat="false" ht="11.25" hidden="true" customHeight="true" outlineLevel="0" collapsed="false">
      <c r="A305" s="464" t="n">
        <f aca="false">'Org structure'!E139</f>
        <v>0</v>
      </c>
      <c r="B305" s="372"/>
      <c r="C305" s="501"/>
      <c r="D305" s="505"/>
      <c r="E305" s="384"/>
      <c r="F305" s="506"/>
      <c r="G305" s="384"/>
      <c r="H305" s="506"/>
      <c r="I305" s="389" t="n">
        <f aca="false">G305-H305</f>
        <v>0</v>
      </c>
      <c r="J305" s="202" t="str">
        <f aca="false">IF(I305=0,"",I305/H305)</f>
        <v/>
      </c>
      <c r="K305" s="507"/>
      <c r="L305" s="474"/>
      <c r="M305" s="475"/>
      <c r="N305" s="475"/>
      <c r="O305" s="475"/>
      <c r="P305" s="475"/>
      <c r="Q305" s="475"/>
      <c r="R305" s="475"/>
      <c r="S305" s="475"/>
      <c r="T305" s="475"/>
      <c r="U305" s="475"/>
      <c r="V305" s="475"/>
      <c r="W305" s="475"/>
    </row>
    <row r="306" customFormat="false" ht="11.25" hidden="true" customHeight="true" outlineLevel="0" collapsed="false">
      <c r="A306" s="464" t="n">
        <f aca="false">'Org structure'!E140</f>
        <v>0</v>
      </c>
      <c r="B306" s="372"/>
      <c r="C306" s="501"/>
      <c r="D306" s="505"/>
      <c r="E306" s="384"/>
      <c r="F306" s="506"/>
      <c r="G306" s="384"/>
      <c r="H306" s="506"/>
      <c r="I306" s="389" t="n">
        <f aca="false">G306-H306</f>
        <v>0</v>
      </c>
      <c r="J306" s="202" t="str">
        <f aca="false">IF(I306=0,"",I306/H306)</f>
        <v/>
      </c>
      <c r="K306" s="507"/>
      <c r="L306" s="474"/>
      <c r="M306" s="475"/>
      <c r="N306" s="475"/>
      <c r="O306" s="475"/>
      <c r="P306" s="475"/>
      <c r="Q306" s="475"/>
      <c r="R306" s="475"/>
      <c r="S306" s="475"/>
      <c r="T306" s="475"/>
      <c r="U306" s="475"/>
      <c r="V306" s="475"/>
      <c r="W306" s="475"/>
    </row>
    <row r="307" customFormat="false" ht="11.25" hidden="true" customHeight="true" outlineLevel="0" collapsed="false">
      <c r="A307" s="464" t="n">
        <f aca="false">'Org structure'!E141</f>
        <v>0</v>
      </c>
      <c r="B307" s="372"/>
      <c r="C307" s="501"/>
      <c r="D307" s="505"/>
      <c r="E307" s="384"/>
      <c r="F307" s="506"/>
      <c r="G307" s="384"/>
      <c r="H307" s="506"/>
      <c r="I307" s="389" t="n">
        <f aca="false">G307-H307</f>
        <v>0</v>
      </c>
      <c r="J307" s="202" t="str">
        <f aca="false">IF(I307=0,"",I307/H307)</f>
        <v/>
      </c>
      <c r="K307" s="507"/>
      <c r="L307" s="474"/>
      <c r="M307" s="475"/>
      <c r="N307" s="475"/>
      <c r="O307" s="475"/>
      <c r="P307" s="475"/>
      <c r="Q307" s="475"/>
      <c r="R307" s="475"/>
      <c r="S307" s="475"/>
      <c r="T307" s="475"/>
      <c r="U307" s="475"/>
      <c r="V307" s="475"/>
      <c r="W307" s="475"/>
    </row>
    <row r="308" customFormat="false" ht="11.25" hidden="true" customHeight="true" outlineLevel="0" collapsed="false">
      <c r="A308" s="464" t="n">
        <f aca="false">'Org structure'!E142</f>
        <v>0</v>
      </c>
      <c r="B308" s="372"/>
      <c r="C308" s="501"/>
      <c r="D308" s="505"/>
      <c r="E308" s="384"/>
      <c r="F308" s="506"/>
      <c r="G308" s="384"/>
      <c r="H308" s="506"/>
      <c r="I308" s="389" t="n">
        <f aca="false">G308-H308</f>
        <v>0</v>
      </c>
      <c r="J308" s="202" t="str">
        <f aca="false">IF(I308=0,"",I308/H308)</f>
        <v/>
      </c>
      <c r="K308" s="507"/>
      <c r="L308" s="474"/>
      <c r="M308" s="475"/>
      <c r="N308" s="475"/>
      <c r="O308" s="475"/>
      <c r="P308" s="475"/>
      <c r="Q308" s="475"/>
      <c r="R308" s="475"/>
      <c r="S308" s="475"/>
      <c r="T308" s="475"/>
      <c r="U308" s="475"/>
      <c r="V308" s="475"/>
      <c r="W308" s="475"/>
    </row>
    <row r="309" customFormat="false" ht="11.25" hidden="true" customHeight="true" outlineLevel="0" collapsed="false">
      <c r="A309" s="464" t="n">
        <f aca="false">'Org structure'!E143</f>
        <v>0</v>
      </c>
      <c r="B309" s="372"/>
      <c r="C309" s="501"/>
      <c r="D309" s="505"/>
      <c r="E309" s="384"/>
      <c r="F309" s="506"/>
      <c r="G309" s="384"/>
      <c r="H309" s="506"/>
      <c r="I309" s="389" t="n">
        <f aca="false">G309-H309</f>
        <v>0</v>
      </c>
      <c r="J309" s="202" t="str">
        <f aca="false">IF(I309=0,"",I309/H309)</f>
        <v/>
      </c>
      <c r="K309" s="507"/>
      <c r="L309" s="474"/>
      <c r="M309" s="475"/>
      <c r="N309" s="475"/>
      <c r="O309" s="475"/>
      <c r="P309" s="475"/>
      <c r="Q309" s="475"/>
      <c r="R309" s="475"/>
      <c r="S309" s="475"/>
      <c r="T309" s="475"/>
      <c r="U309" s="475"/>
      <c r="V309" s="475"/>
      <c r="W309" s="475"/>
    </row>
    <row r="310" customFormat="false" ht="11.25" hidden="true" customHeight="true" outlineLevel="0" collapsed="false">
      <c r="A310" s="464" t="n">
        <f aca="false">'Org structure'!E144</f>
        <v>0</v>
      </c>
      <c r="B310" s="372"/>
      <c r="C310" s="501"/>
      <c r="D310" s="505"/>
      <c r="E310" s="384"/>
      <c r="F310" s="506"/>
      <c r="G310" s="384"/>
      <c r="H310" s="506"/>
      <c r="I310" s="389" t="n">
        <f aca="false">G310-H310</f>
        <v>0</v>
      </c>
      <c r="J310" s="202" t="str">
        <f aca="false">IF(I310=0,"",I310/H310)</f>
        <v/>
      </c>
      <c r="K310" s="507"/>
      <c r="L310" s="474"/>
      <c r="M310" s="475"/>
      <c r="N310" s="475"/>
      <c r="O310" s="475"/>
      <c r="P310" s="475"/>
      <c r="Q310" s="475"/>
      <c r="R310" s="475"/>
      <c r="S310" s="475"/>
      <c r="T310" s="475"/>
      <c r="U310" s="475"/>
      <c r="V310" s="475"/>
      <c r="W310" s="475"/>
    </row>
    <row r="311" customFormat="false" ht="11.25" hidden="true" customHeight="true" outlineLevel="0" collapsed="false">
      <c r="A311" s="457" t="str">
        <f aca="false">'Org structure'!A15</f>
        <v>Vote 14 - [NAME OF VOTE 14]</v>
      </c>
      <c r="B311" s="372"/>
      <c r="C311" s="459" t="n">
        <f aca="false">SUM(C312:C321)</f>
        <v>0</v>
      </c>
      <c r="D311" s="460" t="n">
        <f aca="false">SUM(D312:D321)</f>
        <v>0</v>
      </c>
      <c r="E311" s="461" t="n">
        <f aca="false">SUM(E312:E321)</f>
        <v>0</v>
      </c>
      <c r="F311" s="462" t="n">
        <f aca="false">SUM(F312:F321)</f>
        <v>0</v>
      </c>
      <c r="G311" s="461" t="n">
        <f aca="false">SUM(G312:G321)</f>
        <v>0</v>
      </c>
      <c r="H311" s="462" t="n">
        <f aca="false">SUM(H312:H321)</f>
        <v>0</v>
      </c>
      <c r="I311" s="389" t="n">
        <f aca="false">G311-H311</f>
        <v>0</v>
      </c>
      <c r="J311" s="202" t="str">
        <f aca="false">IF(I311=0,"",I311/H311)</f>
        <v/>
      </c>
      <c r="K311" s="463" t="n">
        <f aca="false">SUM(K312:K321)</f>
        <v>0</v>
      </c>
      <c r="L311" s="474"/>
      <c r="M311" s="475"/>
      <c r="N311" s="475"/>
      <c r="O311" s="475"/>
      <c r="P311" s="475"/>
      <c r="Q311" s="475"/>
      <c r="R311" s="475"/>
      <c r="S311" s="475"/>
      <c r="T311" s="475"/>
      <c r="U311" s="475"/>
      <c r="V311" s="475"/>
      <c r="W311" s="475"/>
    </row>
    <row r="312" customFormat="false" ht="11.25" hidden="true" customHeight="true" outlineLevel="0" collapsed="false">
      <c r="A312" s="464" t="str">
        <f aca="false">'Org structure'!E146</f>
        <v>14.1 - [Name of sub-vote]</v>
      </c>
      <c r="B312" s="372"/>
      <c r="C312" s="501"/>
      <c r="D312" s="505"/>
      <c r="E312" s="384"/>
      <c r="F312" s="506"/>
      <c r="G312" s="384"/>
      <c r="H312" s="506"/>
      <c r="I312" s="389" t="n">
        <f aca="false">G312-H312</f>
        <v>0</v>
      </c>
      <c r="J312" s="202" t="str">
        <f aca="false">IF(I312=0,"",I312/H312)</f>
        <v/>
      </c>
      <c r="K312" s="507"/>
      <c r="L312" s="474"/>
      <c r="M312" s="475"/>
      <c r="N312" s="475"/>
      <c r="O312" s="475"/>
      <c r="P312" s="475"/>
      <c r="Q312" s="475"/>
      <c r="R312" s="475"/>
      <c r="S312" s="475"/>
      <c r="T312" s="475"/>
      <c r="U312" s="475"/>
      <c r="V312" s="475"/>
      <c r="W312" s="475"/>
    </row>
    <row r="313" customFormat="false" ht="11.25" hidden="true" customHeight="true" outlineLevel="0" collapsed="false">
      <c r="A313" s="464" t="n">
        <f aca="false">'Org structure'!E147</f>
        <v>0</v>
      </c>
      <c r="B313" s="372"/>
      <c r="C313" s="501"/>
      <c r="D313" s="505"/>
      <c r="E313" s="384"/>
      <c r="F313" s="506"/>
      <c r="G313" s="384"/>
      <c r="H313" s="506"/>
      <c r="I313" s="389" t="n">
        <f aca="false">G313-H313</f>
        <v>0</v>
      </c>
      <c r="J313" s="202" t="str">
        <f aca="false">IF(I313=0,"",I313/H313)</f>
        <v/>
      </c>
      <c r="K313" s="507"/>
      <c r="L313" s="474"/>
      <c r="M313" s="475"/>
      <c r="N313" s="475"/>
      <c r="O313" s="475"/>
      <c r="P313" s="475"/>
      <c r="Q313" s="475"/>
      <c r="R313" s="475"/>
      <c r="S313" s="475"/>
      <c r="T313" s="475"/>
      <c r="U313" s="475"/>
      <c r="V313" s="475"/>
      <c r="W313" s="475"/>
    </row>
    <row r="314" customFormat="false" ht="11.25" hidden="true" customHeight="true" outlineLevel="0" collapsed="false">
      <c r="A314" s="464" t="n">
        <f aca="false">'Org structure'!E148</f>
        <v>0</v>
      </c>
      <c r="B314" s="372"/>
      <c r="C314" s="501"/>
      <c r="D314" s="505"/>
      <c r="E314" s="384"/>
      <c r="F314" s="506"/>
      <c r="G314" s="384"/>
      <c r="H314" s="506"/>
      <c r="I314" s="389" t="n">
        <f aca="false">G314-H314</f>
        <v>0</v>
      </c>
      <c r="J314" s="202" t="str">
        <f aca="false">IF(I314=0,"",I314/H314)</f>
        <v/>
      </c>
      <c r="K314" s="507"/>
      <c r="L314" s="474"/>
      <c r="M314" s="475"/>
      <c r="N314" s="475"/>
      <c r="O314" s="475"/>
      <c r="P314" s="475"/>
      <c r="Q314" s="475"/>
      <c r="R314" s="475"/>
      <c r="S314" s="475"/>
      <c r="T314" s="475"/>
      <c r="U314" s="475"/>
      <c r="V314" s="475"/>
      <c r="W314" s="475"/>
    </row>
    <row r="315" customFormat="false" ht="11.25" hidden="true" customHeight="true" outlineLevel="0" collapsed="false">
      <c r="A315" s="464" t="n">
        <f aca="false">'Org structure'!E149</f>
        <v>0</v>
      </c>
      <c r="B315" s="372"/>
      <c r="C315" s="501"/>
      <c r="D315" s="505"/>
      <c r="E315" s="384"/>
      <c r="F315" s="506"/>
      <c r="G315" s="384"/>
      <c r="H315" s="506"/>
      <c r="I315" s="389" t="n">
        <f aca="false">G315-H315</f>
        <v>0</v>
      </c>
      <c r="J315" s="202" t="str">
        <f aca="false">IF(I315=0,"",I315/H315)</f>
        <v/>
      </c>
      <c r="K315" s="507"/>
      <c r="L315" s="474"/>
      <c r="M315" s="475"/>
      <c r="N315" s="475"/>
      <c r="O315" s="475"/>
      <c r="P315" s="475"/>
      <c r="Q315" s="475"/>
      <c r="R315" s="475"/>
      <c r="S315" s="475"/>
      <c r="T315" s="475"/>
      <c r="U315" s="475"/>
      <c r="V315" s="475"/>
      <c r="W315" s="475"/>
    </row>
    <row r="316" customFormat="false" ht="11.25" hidden="true" customHeight="true" outlineLevel="0" collapsed="false">
      <c r="A316" s="464" t="n">
        <f aca="false">'Org structure'!E150</f>
        <v>0</v>
      </c>
      <c r="B316" s="372"/>
      <c r="C316" s="501"/>
      <c r="D316" s="505"/>
      <c r="E316" s="384"/>
      <c r="F316" s="506"/>
      <c r="G316" s="384"/>
      <c r="H316" s="506"/>
      <c r="I316" s="389" t="n">
        <f aca="false">G316-H316</f>
        <v>0</v>
      </c>
      <c r="J316" s="202" t="str">
        <f aca="false">IF(I316=0,"",I316/H316)</f>
        <v/>
      </c>
      <c r="K316" s="507"/>
      <c r="L316" s="474"/>
      <c r="M316" s="475"/>
      <c r="N316" s="475"/>
      <c r="O316" s="475"/>
      <c r="P316" s="475"/>
      <c r="Q316" s="475"/>
      <c r="R316" s="475"/>
      <c r="S316" s="475"/>
      <c r="T316" s="475"/>
      <c r="U316" s="475"/>
      <c r="V316" s="475"/>
      <c r="W316" s="475"/>
    </row>
    <row r="317" customFormat="false" ht="11.25" hidden="true" customHeight="true" outlineLevel="0" collapsed="false">
      <c r="A317" s="464" t="n">
        <f aca="false">'Org structure'!E151</f>
        <v>0</v>
      </c>
      <c r="B317" s="372"/>
      <c r="C317" s="501"/>
      <c r="D317" s="505"/>
      <c r="E317" s="384"/>
      <c r="F317" s="506"/>
      <c r="G317" s="384"/>
      <c r="H317" s="506"/>
      <c r="I317" s="389" t="n">
        <f aca="false">G317-H317</f>
        <v>0</v>
      </c>
      <c r="J317" s="202" t="str">
        <f aca="false">IF(I317=0,"",I317/H317)</f>
        <v/>
      </c>
      <c r="K317" s="507"/>
      <c r="L317" s="474"/>
      <c r="M317" s="475"/>
      <c r="N317" s="475"/>
      <c r="O317" s="475"/>
      <c r="P317" s="475"/>
      <c r="Q317" s="475"/>
      <c r="R317" s="475"/>
      <c r="S317" s="475"/>
      <c r="T317" s="475"/>
      <c r="U317" s="475"/>
      <c r="V317" s="475"/>
      <c r="W317" s="475"/>
    </row>
    <row r="318" customFormat="false" ht="11.25" hidden="true" customHeight="true" outlineLevel="0" collapsed="false">
      <c r="A318" s="464" t="n">
        <f aca="false">'Org structure'!E152</f>
        <v>0</v>
      </c>
      <c r="B318" s="372"/>
      <c r="C318" s="501"/>
      <c r="D318" s="505"/>
      <c r="E318" s="384"/>
      <c r="F318" s="506"/>
      <c r="G318" s="384"/>
      <c r="H318" s="506"/>
      <c r="I318" s="389" t="n">
        <f aca="false">G318-H318</f>
        <v>0</v>
      </c>
      <c r="J318" s="202" t="str">
        <f aca="false">IF(I318=0,"",I318/H318)</f>
        <v/>
      </c>
      <c r="K318" s="507"/>
      <c r="L318" s="474"/>
      <c r="M318" s="475"/>
      <c r="N318" s="475"/>
      <c r="O318" s="475"/>
      <c r="P318" s="475"/>
      <c r="Q318" s="475"/>
      <c r="R318" s="475"/>
      <c r="S318" s="475"/>
      <c r="T318" s="475"/>
      <c r="U318" s="475"/>
      <c r="V318" s="475"/>
      <c r="W318" s="475"/>
    </row>
    <row r="319" customFormat="false" ht="11.25" hidden="true" customHeight="true" outlineLevel="0" collapsed="false">
      <c r="A319" s="464" t="n">
        <f aca="false">'Org structure'!E153</f>
        <v>0</v>
      </c>
      <c r="B319" s="372"/>
      <c r="C319" s="501"/>
      <c r="D319" s="505"/>
      <c r="E319" s="384"/>
      <c r="F319" s="506"/>
      <c r="G319" s="384"/>
      <c r="H319" s="506"/>
      <c r="I319" s="389" t="n">
        <f aca="false">G319-H319</f>
        <v>0</v>
      </c>
      <c r="J319" s="202" t="str">
        <f aca="false">IF(I319=0,"",I319/H319)</f>
        <v/>
      </c>
      <c r="K319" s="507"/>
      <c r="L319" s="474"/>
      <c r="M319" s="475"/>
      <c r="N319" s="475"/>
      <c r="O319" s="475"/>
      <c r="P319" s="475"/>
      <c r="Q319" s="475"/>
      <c r="R319" s="475"/>
      <c r="S319" s="475"/>
      <c r="T319" s="475"/>
      <c r="U319" s="475"/>
      <c r="V319" s="475"/>
      <c r="W319" s="475"/>
    </row>
    <row r="320" customFormat="false" ht="11.25" hidden="true" customHeight="true" outlineLevel="0" collapsed="false">
      <c r="A320" s="464" t="n">
        <f aca="false">'Org structure'!E154</f>
        <v>0</v>
      </c>
      <c r="B320" s="372"/>
      <c r="C320" s="501"/>
      <c r="D320" s="505"/>
      <c r="E320" s="384"/>
      <c r="F320" s="506"/>
      <c r="G320" s="384"/>
      <c r="H320" s="506"/>
      <c r="I320" s="389" t="n">
        <f aca="false">G320-H320</f>
        <v>0</v>
      </c>
      <c r="J320" s="202" t="str">
        <f aca="false">IF(I320=0,"",I320/H320)</f>
        <v/>
      </c>
      <c r="K320" s="507"/>
      <c r="L320" s="474"/>
      <c r="M320" s="475"/>
      <c r="N320" s="475"/>
      <c r="O320" s="475"/>
      <c r="P320" s="475"/>
      <c r="Q320" s="475"/>
      <c r="R320" s="475"/>
      <c r="S320" s="475"/>
      <c r="T320" s="475"/>
      <c r="U320" s="475"/>
      <c r="V320" s="475"/>
      <c r="W320" s="475"/>
    </row>
    <row r="321" customFormat="false" ht="11.25" hidden="true" customHeight="true" outlineLevel="0" collapsed="false">
      <c r="A321" s="464" t="n">
        <f aca="false">'Org structure'!E155</f>
        <v>0</v>
      </c>
      <c r="B321" s="372"/>
      <c r="C321" s="501"/>
      <c r="D321" s="505"/>
      <c r="E321" s="384"/>
      <c r="F321" s="506"/>
      <c r="G321" s="384"/>
      <c r="H321" s="506"/>
      <c r="I321" s="389" t="n">
        <f aca="false">G321-H321</f>
        <v>0</v>
      </c>
      <c r="J321" s="202" t="str">
        <f aca="false">IF(I321=0,"",I321/H321)</f>
        <v/>
      </c>
      <c r="K321" s="507"/>
      <c r="L321" s="474"/>
      <c r="M321" s="475"/>
      <c r="N321" s="475"/>
      <c r="O321" s="475"/>
      <c r="P321" s="475"/>
      <c r="Q321" s="475"/>
      <c r="R321" s="475"/>
      <c r="S321" s="475"/>
      <c r="T321" s="475"/>
      <c r="U321" s="475"/>
      <c r="V321" s="475"/>
      <c r="W321" s="475"/>
    </row>
    <row r="322" customFormat="false" ht="11.25" hidden="true" customHeight="true" outlineLevel="0" collapsed="false">
      <c r="A322" s="457" t="str">
        <f aca="false">'Org structure'!A16</f>
        <v>Vote 15 - [NAME OF VOTE 15]</v>
      </c>
      <c r="B322" s="372"/>
      <c r="C322" s="459" t="n">
        <f aca="false">SUM(C323:C332)</f>
        <v>0</v>
      </c>
      <c r="D322" s="460" t="n">
        <f aca="false">SUM(D323:D332)</f>
        <v>0</v>
      </c>
      <c r="E322" s="461" t="n">
        <f aca="false">SUM(E323:E332)</f>
        <v>0</v>
      </c>
      <c r="F322" s="462" t="n">
        <f aca="false">SUM(F323:F332)</f>
        <v>0</v>
      </c>
      <c r="G322" s="461" t="n">
        <f aca="false">SUM(G323:G332)</f>
        <v>0</v>
      </c>
      <c r="H322" s="462" t="n">
        <f aca="false">SUM(H323:H332)</f>
        <v>0</v>
      </c>
      <c r="I322" s="389" t="n">
        <f aca="false">G322-H322</f>
        <v>0</v>
      </c>
      <c r="J322" s="202" t="str">
        <f aca="false">IF(I322=0,"",I322/H322)</f>
        <v/>
      </c>
      <c r="K322" s="463" t="n">
        <f aca="false">SUM(K323:K332)</f>
        <v>0</v>
      </c>
      <c r="L322" s="474"/>
      <c r="M322" s="475"/>
      <c r="N322" s="475"/>
      <c r="O322" s="475"/>
      <c r="P322" s="475"/>
      <c r="Q322" s="475"/>
      <c r="R322" s="475"/>
      <c r="S322" s="475"/>
      <c r="T322" s="475"/>
      <c r="U322" s="475"/>
      <c r="V322" s="475"/>
      <c r="W322" s="475"/>
    </row>
    <row r="323" customFormat="false" ht="11.25" hidden="true" customHeight="true" outlineLevel="0" collapsed="false">
      <c r="A323" s="464" t="str">
        <f aca="false">'Org structure'!E157</f>
        <v>15.1 - [Name of sub-vote]</v>
      </c>
      <c r="B323" s="372"/>
      <c r="C323" s="501"/>
      <c r="D323" s="505"/>
      <c r="E323" s="384"/>
      <c r="F323" s="506"/>
      <c r="G323" s="384"/>
      <c r="H323" s="506"/>
      <c r="I323" s="389" t="n">
        <f aca="false">G323-H323</f>
        <v>0</v>
      </c>
      <c r="J323" s="202" t="str">
        <f aca="false">IF(I323=0,"",I323/H323)</f>
        <v/>
      </c>
      <c r="K323" s="507"/>
      <c r="L323" s="474"/>
      <c r="M323" s="475"/>
      <c r="N323" s="475"/>
      <c r="O323" s="475"/>
      <c r="P323" s="475"/>
      <c r="Q323" s="475"/>
      <c r="R323" s="475"/>
      <c r="S323" s="475"/>
      <c r="T323" s="475"/>
      <c r="U323" s="475"/>
      <c r="V323" s="475"/>
      <c r="W323" s="475"/>
    </row>
    <row r="324" customFormat="false" ht="11.25" hidden="true" customHeight="true" outlineLevel="0" collapsed="false">
      <c r="A324" s="464" t="n">
        <f aca="false">'Org structure'!E158</f>
        <v>0</v>
      </c>
      <c r="B324" s="372"/>
      <c r="C324" s="501"/>
      <c r="D324" s="505"/>
      <c r="E324" s="384"/>
      <c r="F324" s="506"/>
      <c r="G324" s="384"/>
      <c r="H324" s="506"/>
      <c r="I324" s="389" t="n">
        <f aca="false">G324-H324</f>
        <v>0</v>
      </c>
      <c r="J324" s="202" t="str">
        <f aca="false">IF(I324=0,"",I324/H324)</f>
        <v/>
      </c>
      <c r="K324" s="507"/>
      <c r="L324" s="474"/>
      <c r="M324" s="475"/>
      <c r="N324" s="475"/>
      <c r="O324" s="475"/>
      <c r="P324" s="475"/>
      <c r="Q324" s="475"/>
      <c r="R324" s="475"/>
      <c r="S324" s="475"/>
      <c r="T324" s="475"/>
      <c r="U324" s="475"/>
      <c r="V324" s="475"/>
      <c r="W324" s="475"/>
    </row>
    <row r="325" customFormat="false" ht="11.25" hidden="true" customHeight="true" outlineLevel="0" collapsed="false">
      <c r="A325" s="464" t="n">
        <f aca="false">'Org structure'!E159</f>
        <v>0</v>
      </c>
      <c r="B325" s="372"/>
      <c r="C325" s="501"/>
      <c r="D325" s="505"/>
      <c r="E325" s="384"/>
      <c r="F325" s="506"/>
      <c r="G325" s="384"/>
      <c r="H325" s="506"/>
      <c r="I325" s="389" t="n">
        <f aca="false">G325-H325</f>
        <v>0</v>
      </c>
      <c r="J325" s="202" t="str">
        <f aca="false">IF(I325=0,"",I325/H325)</f>
        <v/>
      </c>
      <c r="K325" s="507"/>
      <c r="L325" s="474"/>
      <c r="M325" s="475"/>
      <c r="N325" s="475"/>
      <c r="O325" s="475"/>
      <c r="P325" s="475"/>
      <c r="Q325" s="475"/>
      <c r="R325" s="475"/>
      <c r="S325" s="475"/>
      <c r="T325" s="475"/>
      <c r="U325" s="475"/>
      <c r="V325" s="475"/>
      <c r="W325" s="475"/>
    </row>
    <row r="326" customFormat="false" ht="11.25" hidden="true" customHeight="true" outlineLevel="0" collapsed="false">
      <c r="A326" s="464" t="n">
        <f aca="false">'Org structure'!E160</f>
        <v>0</v>
      </c>
      <c r="B326" s="372"/>
      <c r="C326" s="501"/>
      <c r="D326" s="505"/>
      <c r="E326" s="384"/>
      <c r="F326" s="506"/>
      <c r="G326" s="384"/>
      <c r="H326" s="506"/>
      <c r="I326" s="389" t="n">
        <f aca="false">G326-H326</f>
        <v>0</v>
      </c>
      <c r="J326" s="202" t="str">
        <f aca="false">IF(I326=0,"",I326/H326)</f>
        <v/>
      </c>
      <c r="K326" s="507"/>
      <c r="L326" s="474"/>
      <c r="M326" s="475"/>
      <c r="N326" s="475"/>
      <c r="O326" s="475"/>
      <c r="P326" s="475"/>
      <c r="Q326" s="475"/>
      <c r="R326" s="475"/>
      <c r="S326" s="475"/>
      <c r="T326" s="475"/>
      <c r="U326" s="475"/>
      <c r="V326" s="475"/>
      <c r="W326" s="475"/>
    </row>
    <row r="327" customFormat="false" ht="11.25" hidden="true" customHeight="true" outlineLevel="0" collapsed="false">
      <c r="A327" s="464" t="n">
        <f aca="false">'Org structure'!E161</f>
        <v>0</v>
      </c>
      <c r="B327" s="372"/>
      <c r="C327" s="501"/>
      <c r="D327" s="505"/>
      <c r="E327" s="384"/>
      <c r="F327" s="506"/>
      <c r="G327" s="384"/>
      <c r="H327" s="506"/>
      <c r="I327" s="389" t="n">
        <f aca="false">G327-H327</f>
        <v>0</v>
      </c>
      <c r="J327" s="202" t="str">
        <f aca="false">IF(I327=0,"",I327/H327)</f>
        <v/>
      </c>
      <c r="K327" s="507"/>
      <c r="L327" s="474"/>
      <c r="M327" s="475"/>
      <c r="N327" s="475"/>
      <c r="O327" s="475"/>
      <c r="P327" s="475"/>
      <c r="Q327" s="475"/>
      <c r="R327" s="475"/>
      <c r="S327" s="475"/>
      <c r="T327" s="475"/>
      <c r="U327" s="475"/>
      <c r="V327" s="475"/>
      <c r="W327" s="475"/>
    </row>
    <row r="328" customFormat="false" ht="11.25" hidden="true" customHeight="true" outlineLevel="0" collapsed="false">
      <c r="A328" s="464" t="n">
        <f aca="false">'Org structure'!E162</f>
        <v>0</v>
      </c>
      <c r="B328" s="372"/>
      <c r="C328" s="501"/>
      <c r="D328" s="505"/>
      <c r="E328" s="384"/>
      <c r="F328" s="506"/>
      <c r="G328" s="384"/>
      <c r="H328" s="506"/>
      <c r="I328" s="389" t="n">
        <f aca="false">G328-H328</f>
        <v>0</v>
      </c>
      <c r="J328" s="202" t="str">
        <f aca="false">IF(I328=0,"",I328/H328)</f>
        <v/>
      </c>
      <c r="K328" s="507"/>
      <c r="L328" s="474"/>
      <c r="M328" s="475"/>
      <c r="N328" s="475"/>
      <c r="O328" s="475"/>
      <c r="P328" s="475"/>
      <c r="Q328" s="475"/>
      <c r="R328" s="475"/>
      <c r="S328" s="475"/>
      <c r="T328" s="475"/>
      <c r="U328" s="475"/>
      <c r="V328" s="475"/>
      <c r="W328" s="475"/>
    </row>
    <row r="329" customFormat="false" ht="11.25" hidden="true" customHeight="true" outlineLevel="0" collapsed="false">
      <c r="A329" s="464" t="n">
        <f aca="false">'Org structure'!E163</f>
        <v>0</v>
      </c>
      <c r="B329" s="372"/>
      <c r="C329" s="501"/>
      <c r="D329" s="505"/>
      <c r="E329" s="384"/>
      <c r="F329" s="506"/>
      <c r="G329" s="384"/>
      <c r="H329" s="506"/>
      <c r="I329" s="389" t="n">
        <f aca="false">G329-H329</f>
        <v>0</v>
      </c>
      <c r="J329" s="202" t="str">
        <f aca="false">IF(I329=0,"",I329/H329)</f>
        <v/>
      </c>
      <c r="K329" s="507"/>
      <c r="L329" s="474"/>
      <c r="M329" s="475"/>
      <c r="N329" s="475"/>
      <c r="O329" s="475"/>
      <c r="P329" s="475"/>
      <c r="Q329" s="475"/>
      <c r="R329" s="475"/>
      <c r="S329" s="475"/>
      <c r="T329" s="475"/>
      <c r="U329" s="475"/>
      <c r="V329" s="475"/>
      <c r="W329" s="475"/>
    </row>
    <row r="330" customFormat="false" ht="11.25" hidden="true" customHeight="true" outlineLevel="0" collapsed="false">
      <c r="A330" s="464" t="n">
        <f aca="false">'Org structure'!E164</f>
        <v>0</v>
      </c>
      <c r="B330" s="372"/>
      <c r="C330" s="501"/>
      <c r="D330" s="505"/>
      <c r="E330" s="384"/>
      <c r="F330" s="506"/>
      <c r="G330" s="384"/>
      <c r="H330" s="506"/>
      <c r="I330" s="389" t="n">
        <f aca="false">G330-H330</f>
        <v>0</v>
      </c>
      <c r="J330" s="202" t="str">
        <f aca="false">IF(I330=0,"",I330/H330)</f>
        <v/>
      </c>
      <c r="K330" s="507"/>
      <c r="L330" s="474"/>
      <c r="M330" s="475"/>
      <c r="N330" s="475"/>
      <c r="O330" s="475"/>
      <c r="P330" s="475"/>
      <c r="Q330" s="475"/>
      <c r="R330" s="475"/>
      <c r="S330" s="475"/>
      <c r="T330" s="475"/>
      <c r="U330" s="475"/>
      <c r="V330" s="475"/>
      <c r="W330" s="475"/>
    </row>
    <row r="331" customFormat="false" ht="11.25" hidden="true" customHeight="true" outlineLevel="0" collapsed="false">
      <c r="A331" s="464" t="n">
        <f aca="false">'Org structure'!E165</f>
        <v>0</v>
      </c>
      <c r="B331" s="372"/>
      <c r="C331" s="501"/>
      <c r="D331" s="505"/>
      <c r="E331" s="384"/>
      <c r="F331" s="506"/>
      <c r="G331" s="384"/>
      <c r="H331" s="506"/>
      <c r="I331" s="389" t="n">
        <f aca="false">G331-H331</f>
        <v>0</v>
      </c>
      <c r="J331" s="202" t="str">
        <f aca="false">IF(I331=0,"",I331/H331)</f>
        <v/>
      </c>
      <c r="K331" s="507"/>
      <c r="L331" s="474"/>
      <c r="M331" s="475"/>
      <c r="N331" s="475"/>
      <c r="O331" s="475"/>
      <c r="P331" s="475"/>
      <c r="Q331" s="475"/>
      <c r="R331" s="475"/>
      <c r="S331" s="475"/>
      <c r="T331" s="475"/>
      <c r="U331" s="475"/>
      <c r="V331" s="475"/>
      <c r="W331" s="475"/>
    </row>
    <row r="332" customFormat="false" ht="11.25" hidden="true" customHeight="true" outlineLevel="0" collapsed="false">
      <c r="A332" s="464" t="n">
        <f aca="false">'Org structure'!E166</f>
        <v>0</v>
      </c>
      <c r="B332" s="372"/>
      <c r="C332" s="501"/>
      <c r="D332" s="505"/>
      <c r="E332" s="384"/>
      <c r="F332" s="506"/>
      <c r="G332" s="384"/>
      <c r="H332" s="506"/>
      <c r="I332" s="389" t="n">
        <f aca="false">G332-H332</f>
        <v>0</v>
      </c>
      <c r="J332" s="202" t="str">
        <f aca="false">IF(I332=0,"",I332/H332)</f>
        <v/>
      </c>
      <c r="K332" s="507"/>
      <c r="L332" s="478" t="n">
        <f aca="false">SUM(L167:L243)</f>
        <v>0</v>
      </c>
      <c r="M332" s="479" t="n">
        <f aca="false">SUM(M167:M243)</f>
        <v>0</v>
      </c>
      <c r="N332" s="479" t="n">
        <f aca="false">SUM(N167:N243)</f>
        <v>0</v>
      </c>
      <c r="O332" s="479" t="n">
        <f aca="false">SUM(O167:O243)</f>
        <v>0</v>
      </c>
      <c r="P332" s="479" t="n">
        <f aca="false">SUM(P167:P243)</f>
        <v>0</v>
      </c>
      <c r="Q332" s="479" t="n">
        <f aca="false">SUM(Q167:Q243)</f>
        <v>0</v>
      </c>
      <c r="R332" s="479" t="n">
        <f aca="false">SUM(R167:R243)</f>
        <v>0</v>
      </c>
      <c r="S332" s="479" t="n">
        <f aca="false">SUM(S167:S243)</f>
        <v>0</v>
      </c>
      <c r="T332" s="479" t="n">
        <f aca="false">SUM(T167:T243)</f>
        <v>0</v>
      </c>
      <c r="U332" s="479" t="n">
        <f aca="false">SUM(U167:U243)</f>
        <v>0</v>
      </c>
      <c r="V332" s="479" t="n">
        <f aca="false">SUM(V167:V243)</f>
        <v>0</v>
      </c>
      <c r="W332" s="479" t="n">
        <f aca="false">SUM(W167:W243)</f>
        <v>0</v>
      </c>
    </row>
    <row r="333" customFormat="false" ht="12.75" hidden="false" customHeight="true" outlineLevel="0" collapsed="false">
      <c r="A333" s="480" t="s">
        <v>883</v>
      </c>
      <c r="B333" s="372" t="n">
        <v>2</v>
      </c>
      <c r="C333" s="508" t="n">
        <f aca="false">C168+C179+C190+C201+C212+C223+C234+C245+C256++C267+C278+C289+C300+C311+C322</f>
        <v>0</v>
      </c>
      <c r="D333" s="509" t="n">
        <f aca="false">D168+D179+D190+D201+D212+D223+D234+D245+D256++D267+D278+D289+D300+D311+D322</f>
        <v>6438775400.79279</v>
      </c>
      <c r="E333" s="391" t="n">
        <f aca="false">E168+E179+E190+E201+E212+E223+E234+E245+E256++E267+E278+E289+E300+E311+E322</f>
        <v>0</v>
      </c>
      <c r="F333" s="510" t="n">
        <f aca="false">F168+F179+F190+F201+F212+F223+F234+F245+F256++F267+F278+F289+F300+F311+F322</f>
        <v>565573158.96</v>
      </c>
      <c r="G333" s="391" t="n">
        <f aca="false">G168+G179+G190+G201+G212+G223+G234+G245+G256++G267+G278+G289+G300+G311+G322</f>
        <v>1607257111.46</v>
      </c>
      <c r="H333" s="510" t="n">
        <f aca="false">H168+H179+H190+H201+H212+H223+H234+H245+H256++H267+H278+H289+H300+H311+H322</f>
        <v>1609693850.1982</v>
      </c>
      <c r="I333" s="391" t="n">
        <f aca="false">G333-H333</f>
        <v>-2436738.73819613</v>
      </c>
      <c r="J333" s="485" t="n">
        <f aca="false">IF(I333=0,"",I333/H333)</f>
        <v>-0.00151379017686879</v>
      </c>
      <c r="K333" s="392" t="n">
        <f aca="false">K168+K179+K190+K201+K212+K223+K234+K245+K256++K267+K278+K289+K300+K311+K322</f>
        <v>6438775400.79279</v>
      </c>
      <c r="L333" s="511"/>
      <c r="M333" s="512"/>
      <c r="N333" s="512"/>
      <c r="O333" s="512"/>
      <c r="P333" s="512"/>
      <c r="Q333" s="512"/>
      <c r="R333" s="512"/>
      <c r="S333" s="512"/>
      <c r="T333" s="512"/>
      <c r="U333" s="512"/>
      <c r="V333" s="512"/>
      <c r="W333" s="512"/>
    </row>
    <row r="334" customFormat="false" ht="4.5" hidden="false" customHeight="true" outlineLevel="0" collapsed="false">
      <c r="A334" s="394"/>
      <c r="B334" s="372"/>
      <c r="C334" s="513"/>
      <c r="D334" s="514"/>
      <c r="E334" s="515"/>
      <c r="F334" s="516"/>
      <c r="G334" s="515"/>
      <c r="H334" s="516"/>
      <c r="I334" s="515" t="n">
        <f aca="false">G334-H334</f>
        <v>0</v>
      </c>
      <c r="J334" s="515" t="str">
        <f aca="false">IF(I334=0,"",I334/H334)</f>
        <v/>
      </c>
      <c r="K334" s="517"/>
      <c r="L334" s="518" t="n">
        <f aca="false">L164-L332</f>
        <v>0</v>
      </c>
      <c r="M334" s="519" t="n">
        <f aca="false">M164-M332</f>
        <v>0</v>
      </c>
      <c r="N334" s="519" t="n">
        <f aca="false">N164-N332</f>
        <v>0</v>
      </c>
      <c r="O334" s="519" t="n">
        <f aca="false">O164-O332</f>
        <v>0</v>
      </c>
      <c r="P334" s="519" t="n">
        <f aca="false">P164-P332</f>
        <v>0</v>
      </c>
      <c r="Q334" s="519" t="n">
        <f aca="false">Q164-Q332</f>
        <v>0</v>
      </c>
      <c r="R334" s="519" t="n">
        <f aca="false">R164-R332</f>
        <v>0</v>
      </c>
      <c r="S334" s="519" t="n">
        <f aca="false">S164-S332</f>
        <v>0</v>
      </c>
      <c r="T334" s="519" t="n">
        <f aca="false">T164-T332</f>
        <v>0</v>
      </c>
      <c r="U334" s="519" t="n">
        <f aca="false">U164-U332</f>
        <v>0</v>
      </c>
      <c r="V334" s="519" t="n">
        <f aca="false">V164-V332</f>
        <v>0</v>
      </c>
      <c r="W334" s="519" t="n">
        <f aca="false">W164-W332</f>
        <v>0</v>
      </c>
    </row>
    <row r="335" customFormat="false" ht="11.25" hidden="false" customHeight="true" outlineLevel="0" collapsed="false">
      <c r="A335" s="398" t="str">
        <f aca="false">result</f>
        <v>Surplus/ (Deficit) for the year</v>
      </c>
      <c r="B335" s="399" t="n">
        <v>2</v>
      </c>
      <c r="C335" s="520" t="n">
        <f aca="false">C165-C333</f>
        <v>0</v>
      </c>
      <c r="D335" s="521" t="n">
        <f aca="false">D165-D333</f>
        <v>680796594.697536</v>
      </c>
      <c r="E335" s="522" t="n">
        <f aca="false">E165-E333</f>
        <v>0</v>
      </c>
      <c r="F335" s="523" t="n">
        <f aca="false">F165-F333</f>
        <v>-72118294.3699998</v>
      </c>
      <c r="G335" s="522" t="n">
        <f aca="false">G165-G333</f>
        <v>142058173.22</v>
      </c>
      <c r="H335" s="523" t="n">
        <f aca="false">H165-H333</f>
        <v>170199148.674384</v>
      </c>
      <c r="I335" s="522" t="n">
        <f aca="false">G335-H335</f>
        <v>-28140975.4543843</v>
      </c>
      <c r="J335" s="524" t="n">
        <f aca="false">IF(I335=0,"",I335/H335)</f>
        <v>-0.165341458365471</v>
      </c>
      <c r="K335" s="525" t="n">
        <f aca="false">K165-K333</f>
        <v>680796594.697536</v>
      </c>
    </row>
    <row r="336" customFormat="false" ht="11.25" hidden="false" customHeight="true" outlineLevel="0" collapsed="false">
      <c r="A336" s="526" t="str">
        <f aca="false">head27a</f>
        <v>References</v>
      </c>
      <c r="C336" s="174"/>
      <c r="D336" s="408"/>
      <c r="E336" s="408"/>
      <c r="F336" s="408"/>
      <c r="G336" s="408"/>
      <c r="H336" s="408"/>
      <c r="I336" s="408"/>
      <c r="J336" s="408"/>
      <c r="K336" s="408"/>
    </row>
    <row r="337" customFormat="false" ht="11.25" hidden="false" customHeight="true" outlineLevel="0" collapsed="false">
      <c r="A337" s="174" t="s">
        <v>887</v>
      </c>
      <c r="C337" s="407"/>
      <c r="D337" s="407"/>
      <c r="E337" s="408"/>
      <c r="F337" s="408"/>
      <c r="G337" s="408"/>
      <c r="H337" s="408"/>
      <c r="I337" s="408"/>
      <c r="J337" s="408"/>
      <c r="K337" s="408"/>
    </row>
    <row r="338" customFormat="false" ht="11.25" hidden="false" customHeight="true" outlineLevel="0" collapsed="false">
      <c r="A338" s="527" t="s">
        <v>888</v>
      </c>
      <c r="C338" s="407"/>
      <c r="D338" s="407"/>
      <c r="E338" s="408"/>
      <c r="F338" s="408"/>
      <c r="G338" s="408"/>
      <c r="H338" s="408"/>
      <c r="I338" s="408"/>
      <c r="J338" s="408"/>
      <c r="K338" s="408"/>
    </row>
    <row r="339" customFormat="false" ht="11.25" hidden="false" customHeight="true" outlineLevel="0" collapsed="false">
      <c r="A339" s="527" t="s">
        <v>889</v>
      </c>
      <c r="B339" s="404"/>
      <c r="C339" s="528"/>
      <c r="D339" s="528"/>
      <c r="E339" s="333"/>
      <c r="F339" s="333"/>
      <c r="G339" s="333"/>
      <c r="H339" s="333"/>
      <c r="I339" s="333"/>
      <c r="J339" s="333"/>
      <c r="K339" s="333"/>
    </row>
    <row r="340" customFormat="false" ht="11.25" hidden="false" customHeight="true" outlineLevel="0" collapsed="false"/>
    <row r="341" customFormat="false" ht="11.25" hidden="false" customHeight="true" outlineLevel="0" collapsed="false">
      <c r="A341" s="528" t="s">
        <v>890</v>
      </c>
      <c r="C341" s="333"/>
      <c r="D341" s="333"/>
      <c r="E341" s="333"/>
      <c r="F341" s="333"/>
      <c r="G341" s="333"/>
      <c r="H341" s="333"/>
      <c r="I341" s="333"/>
      <c r="J341" s="333"/>
      <c r="K341" s="333"/>
    </row>
    <row r="342" customFormat="false" ht="11.25" hidden="false" customHeight="true" outlineLevel="0" collapsed="false">
      <c r="A342" s="528" t="s">
        <v>891</v>
      </c>
      <c r="C342" s="333"/>
      <c r="D342" s="333"/>
      <c r="E342" s="333"/>
      <c r="F342" s="333"/>
      <c r="G342" s="333"/>
      <c r="H342" s="333"/>
      <c r="I342" s="333"/>
      <c r="J342" s="333"/>
      <c r="K342" s="333"/>
    </row>
    <row r="343" customFormat="false" ht="11.25" hidden="false" customHeight="true" outlineLevel="0" collapsed="false"/>
    <row r="344" customFormat="false" ht="11.25" hidden="false" customHeight="true" outlineLevel="0" collapsed="false"/>
    <row r="345" customFormat="false" ht="11.25" hidden="false" customHeight="true" outlineLevel="0" collapsed="false">
      <c r="A345" s="529"/>
    </row>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30" activeCellId="0" sqref="F30:G31"/>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B&amp;" - "&amp;date</f>
        <v>KZN225 Msunduzi - Table C4 Consolidated Monthly Budget Statement - Financial Performance (revenue and expenditure)  - Q1 First Quarter</v>
      </c>
      <c r="B1" s="438"/>
      <c r="C1" s="438"/>
      <c r="D1" s="438"/>
      <c r="E1" s="438"/>
      <c r="F1" s="438"/>
      <c r="G1" s="438"/>
      <c r="H1" s="438"/>
      <c r="I1" s="438"/>
      <c r="J1" s="438"/>
      <c r="K1" s="438"/>
    </row>
    <row r="2" customFormat="false" ht="12.75" hidden="false" customHeight="false" outlineLevel="0" collapsed="false">
      <c r="A2" s="356" t="str">
        <f aca="false">desc</f>
        <v>Description</v>
      </c>
      <c r="B2" s="530"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530"/>
      <c r="C3" s="531" t="str">
        <f aca="false">Head5</f>
        <v>Audited Outcome</v>
      </c>
      <c r="D3" s="532" t="str">
        <f aca="false">Head6</f>
        <v>Original Budget</v>
      </c>
      <c r="E3" s="533" t="str">
        <f aca="false">Head7</f>
        <v>Adjusted Budget</v>
      </c>
      <c r="F3" s="533" t="str">
        <f aca="false">Head38</f>
        <v>Monthly actual</v>
      </c>
      <c r="G3" s="533" t="str">
        <f aca="false">Head39</f>
        <v>YearTD actual</v>
      </c>
      <c r="H3" s="533" t="str">
        <f aca="false">Head40</f>
        <v>YearTD budget</v>
      </c>
      <c r="I3" s="533" t="str">
        <f aca="false">Head41</f>
        <v>YTD variance</v>
      </c>
      <c r="J3" s="190" t="str">
        <f aca="false">Head41</f>
        <v>YTD variance</v>
      </c>
      <c r="K3" s="534" t="str">
        <f aca="false">Head8</f>
        <v>Full Year Forecast</v>
      </c>
    </row>
    <row r="4" customFormat="false" ht="12.75" hidden="false" customHeight="false" outlineLevel="0" collapsed="false">
      <c r="A4" s="364" t="s">
        <v>714</v>
      </c>
      <c r="B4" s="535"/>
      <c r="C4" s="536"/>
      <c r="D4" s="367"/>
      <c r="E4" s="368"/>
      <c r="F4" s="369"/>
      <c r="G4" s="369"/>
      <c r="H4" s="369"/>
      <c r="I4" s="369"/>
      <c r="J4" s="196" t="s">
        <v>715</v>
      </c>
      <c r="K4" s="370"/>
    </row>
    <row r="5" customFormat="false" ht="12.75" hidden="false" customHeight="true" outlineLevel="0" collapsed="false">
      <c r="A5" s="494" t="s">
        <v>892</v>
      </c>
      <c r="B5" s="537"/>
      <c r="C5" s="538"/>
      <c r="D5" s="539"/>
      <c r="E5" s="373"/>
      <c r="F5" s="373"/>
      <c r="G5" s="373"/>
      <c r="H5" s="373"/>
      <c r="I5" s="373"/>
      <c r="J5" s="373"/>
      <c r="K5" s="374"/>
    </row>
    <row r="6" customFormat="false" ht="11.25" hidden="false" customHeight="true" outlineLevel="0" collapsed="false">
      <c r="A6" s="464" t="s">
        <v>717</v>
      </c>
      <c r="B6" s="540"/>
      <c r="C6" s="541"/>
      <c r="D6" s="502" t="n">
        <v>1321378575.32481</v>
      </c>
      <c r="E6" s="385"/>
      <c r="F6" s="385" t="n">
        <v>97011003.32</v>
      </c>
      <c r="G6" s="385" t="n">
        <v>313455174.28</v>
      </c>
      <c r="H6" s="385" t="n">
        <f aca="false">D6/12*3</f>
        <v>330344643.831203</v>
      </c>
      <c r="I6" s="207" t="n">
        <f aca="false">(G6-H6)+0</f>
        <v>-16889469.5512035</v>
      </c>
      <c r="J6" s="202" t="n">
        <f aca="false">IF(I6=0,"",I6/H6)</f>
        <v>-0.0511268151810372</v>
      </c>
      <c r="K6" s="388" t="n">
        <f aca="false">(D6)</f>
        <v>1321378575.32481</v>
      </c>
    </row>
    <row r="7" customFormat="false" ht="11.25" hidden="false" customHeight="true" outlineLevel="0" collapsed="false">
      <c r="A7" s="464" t="s">
        <v>893</v>
      </c>
      <c r="B7" s="540"/>
      <c r="C7" s="541"/>
      <c r="D7" s="502" t="n">
        <v>2961894448.43222</v>
      </c>
      <c r="E7" s="385"/>
      <c r="F7" s="385" t="n">
        <v>236630652.05</v>
      </c>
      <c r="G7" s="385" t="n">
        <v>752293318.05</v>
      </c>
      <c r="H7" s="385" t="n">
        <f aca="false">D7/12*3</f>
        <v>740473612.108055</v>
      </c>
      <c r="I7" s="207" t="n">
        <f aca="false">(G7-H7)+0</f>
        <v>11819705.9419456</v>
      </c>
      <c r="J7" s="202" t="n">
        <f aca="false">IF(I7=0,"",I7/H7)</f>
        <v>0.0159623594260112</v>
      </c>
      <c r="K7" s="388" t="n">
        <f aca="false">(D7)</f>
        <v>2961894448.43222</v>
      </c>
    </row>
    <row r="8" customFormat="false" ht="11.25" hidden="false" customHeight="true" outlineLevel="0" collapsed="false">
      <c r="A8" s="464" t="s">
        <v>894</v>
      </c>
      <c r="B8" s="540"/>
      <c r="C8" s="541"/>
      <c r="D8" s="502" t="n">
        <v>773217411.461252</v>
      </c>
      <c r="E8" s="385"/>
      <c r="F8" s="385" t="n">
        <v>66172950.45</v>
      </c>
      <c r="G8" s="385" t="n">
        <v>187780089.03</v>
      </c>
      <c r="H8" s="385" t="n">
        <f aca="false">D8/12*3</f>
        <v>193304352.865313</v>
      </c>
      <c r="I8" s="207" t="n">
        <f aca="false">(G8-H8)+0</f>
        <v>-5524263.83531308</v>
      </c>
      <c r="J8" s="202" t="n">
        <f aca="false">IF(I8=0,"",I8/H8)</f>
        <v>-0.0285780622806884</v>
      </c>
      <c r="K8" s="388" t="n">
        <f aca="false">(D8)</f>
        <v>773217411.461252</v>
      </c>
    </row>
    <row r="9" customFormat="false" ht="11.25" hidden="false" customHeight="true" outlineLevel="0" collapsed="false">
      <c r="A9" s="464" t="s">
        <v>895</v>
      </c>
      <c r="B9" s="540"/>
      <c r="C9" s="541"/>
      <c r="D9" s="502" t="n">
        <v>160154912.951603</v>
      </c>
      <c r="E9" s="385"/>
      <c r="F9" s="385" t="n">
        <v>16924910.26</v>
      </c>
      <c r="G9" s="385" t="n">
        <v>46194540.5</v>
      </c>
      <c r="H9" s="385" t="n">
        <f aca="false">D9/12*3</f>
        <v>40038728.2379007</v>
      </c>
      <c r="I9" s="207" t="n">
        <f aca="false">(G9-H9)+0</f>
        <v>6155812.2620993</v>
      </c>
      <c r="J9" s="202" t="n">
        <f aca="false">IF(I9=0,"",I9/H9)</f>
        <v>0.153746448326803</v>
      </c>
      <c r="K9" s="388" t="n">
        <f aca="false">(D9)</f>
        <v>160154912.951603</v>
      </c>
    </row>
    <row r="10" customFormat="false" ht="11.25" hidden="false" customHeight="true" outlineLevel="0" collapsed="false">
      <c r="A10" s="464" t="s">
        <v>896</v>
      </c>
      <c r="B10" s="540"/>
      <c r="C10" s="541"/>
      <c r="D10" s="502" t="n">
        <v>122556900.802632</v>
      </c>
      <c r="E10" s="385"/>
      <c r="F10" s="385" t="n">
        <v>9726339.16</v>
      </c>
      <c r="G10" s="385" t="n">
        <v>27815079.69</v>
      </c>
      <c r="H10" s="385" t="n">
        <f aca="false">D10/12*3</f>
        <v>30639225.2006581</v>
      </c>
      <c r="I10" s="207" t="n">
        <f aca="false">(G10-H10)+0</f>
        <v>-2824145.51065812</v>
      </c>
      <c r="J10" s="202" t="n">
        <f aca="false">IF(I10=0,"",I10/H10)</f>
        <v>-0.0921741816956082</v>
      </c>
      <c r="K10" s="388" t="n">
        <f aca="false">(D10)</f>
        <v>122556900.802632</v>
      </c>
    </row>
    <row r="11" customFormat="false" ht="0.95" hidden="false" customHeight="true" outlineLevel="0" collapsed="false">
      <c r="A11" s="464"/>
      <c r="B11" s="540"/>
      <c r="C11" s="542"/>
      <c r="D11" s="543"/>
      <c r="E11" s="389"/>
      <c r="F11" s="389"/>
      <c r="G11" s="389"/>
      <c r="H11" s="389"/>
      <c r="I11" s="389"/>
      <c r="J11" s="202"/>
      <c r="K11" s="395"/>
    </row>
    <row r="12" customFormat="false" ht="11.25" hidden="false" customHeight="true" outlineLevel="0" collapsed="false">
      <c r="A12" s="464" t="s">
        <v>897</v>
      </c>
      <c r="B12" s="540"/>
      <c r="C12" s="541"/>
      <c r="D12" s="502" t="n">
        <v>30634513.3000445</v>
      </c>
      <c r="E12" s="385"/>
      <c r="F12" s="385" t="n">
        <v>2157729.59</v>
      </c>
      <c r="G12" s="385" t="n">
        <v>6178917.11</v>
      </c>
      <c r="H12" s="385" t="n">
        <f aca="false">D12/12*3</f>
        <v>7658628.32501113</v>
      </c>
      <c r="I12" s="207" t="n">
        <f aca="false">(G12-H12)+0</f>
        <v>-1479711.21501113</v>
      </c>
      <c r="J12" s="202" t="n">
        <f aca="false">IF(I12=0,"",I12/H12)</f>
        <v>-0.193208385655531</v>
      </c>
      <c r="K12" s="388" t="n">
        <f aca="false">(D12)</f>
        <v>30634513.3000445</v>
      </c>
    </row>
    <row r="13" customFormat="false" ht="11.25" hidden="false" customHeight="true" outlineLevel="0" collapsed="false">
      <c r="A13" s="464" t="s">
        <v>898</v>
      </c>
      <c r="B13" s="540"/>
      <c r="C13" s="541"/>
      <c r="D13" s="502" t="n">
        <v>16076855.0271079</v>
      </c>
      <c r="E13" s="385"/>
      <c r="F13" s="385" t="n">
        <v>1131374.64</v>
      </c>
      <c r="G13" s="385" t="n">
        <v>2550303.34</v>
      </c>
      <c r="H13" s="385" t="n">
        <f aca="false">D13/12*3</f>
        <v>4019213.75677697</v>
      </c>
      <c r="I13" s="207" t="n">
        <f aca="false">(G13-H13)+-6196.47</f>
        <v>-1475106.88677697</v>
      </c>
      <c r="J13" s="202" t="n">
        <f aca="false">(IF(I13=0,"",I13/H13))+-0.4957176</f>
        <v>-0.862731393254894</v>
      </c>
      <c r="K13" s="388" t="n">
        <f aca="false">(D13)</f>
        <v>16076855.0271079</v>
      </c>
    </row>
    <row r="14" customFormat="false" ht="11.25" hidden="false" customHeight="true" outlineLevel="0" collapsed="false">
      <c r="A14" s="464" t="s">
        <v>899</v>
      </c>
      <c r="B14" s="540"/>
      <c r="C14" s="541"/>
      <c r="D14" s="502" t="n">
        <v>213289285.85848</v>
      </c>
      <c r="E14" s="385"/>
      <c r="F14" s="385" t="n">
        <v>11780376.83</v>
      </c>
      <c r="G14" s="385" t="n">
        <v>45396417.69</v>
      </c>
      <c r="H14" s="385" t="n">
        <f aca="false">D14/12*3</f>
        <v>53322321.4646199</v>
      </c>
      <c r="I14" s="207" t="n">
        <f aca="false">(G14-H14)+0</f>
        <v>-7925903.77461992</v>
      </c>
      <c r="J14" s="202" t="n">
        <f aca="false">IF(I14=0,"",I14/H14)</f>
        <v>-0.148641386138427</v>
      </c>
      <c r="K14" s="388" t="n">
        <f aca="false">(D14)</f>
        <v>213289285.85848</v>
      </c>
    </row>
    <row r="15" customFormat="false" ht="11.25" hidden="false" customHeight="true" outlineLevel="0" collapsed="false">
      <c r="A15" s="464" t="s">
        <v>900</v>
      </c>
      <c r="B15" s="540"/>
      <c r="C15" s="541"/>
      <c r="D15" s="502"/>
      <c r="E15" s="385"/>
      <c r="F15" s="385"/>
      <c r="G15" s="385"/>
      <c r="H15" s="385"/>
      <c r="I15" s="207" t="n">
        <f aca="false">(G15-H15)+0</f>
        <v>0</v>
      </c>
      <c r="J15" s="202" t="str">
        <f aca="false">IF(I15=0,"",I15/H15)</f>
        <v/>
      </c>
      <c r="K15" s="388"/>
    </row>
    <row r="16" customFormat="false" ht="11.25" hidden="false" customHeight="true" outlineLevel="0" collapsed="false">
      <c r="A16" s="464" t="s">
        <v>901</v>
      </c>
      <c r="B16" s="540"/>
      <c r="C16" s="541"/>
      <c r="D16" s="502" t="n">
        <v>1894773.94593795</v>
      </c>
      <c r="E16" s="385"/>
      <c r="F16" s="385" t="n">
        <v>9935.66</v>
      </c>
      <c r="G16" s="385" t="n">
        <v>38050.87</v>
      </c>
      <c r="H16" s="385" t="n">
        <f aca="false">D16/12*3</f>
        <v>473693.486484488</v>
      </c>
      <c r="I16" s="207" t="n">
        <f aca="false">(G16-H16)+0</f>
        <v>-435642.616484488</v>
      </c>
      <c r="J16" s="202" t="n">
        <f aca="false">IF(I16=0,"",I16/H16)</f>
        <v>-0.919671958585721</v>
      </c>
      <c r="K16" s="388" t="n">
        <f aca="false">(D16)</f>
        <v>1894773.94593795</v>
      </c>
    </row>
    <row r="17" customFormat="false" ht="11.25" hidden="false" customHeight="true" outlineLevel="0" collapsed="false">
      <c r="A17" s="464" t="s">
        <v>902</v>
      </c>
      <c r="B17" s="540"/>
      <c r="C17" s="541"/>
      <c r="D17" s="502" t="n">
        <v>1179465.94729425</v>
      </c>
      <c r="E17" s="385"/>
      <c r="F17" s="385" t="n">
        <v>79470.47</v>
      </c>
      <c r="G17" s="385" t="n">
        <v>117318.76</v>
      </c>
      <c r="H17" s="385" t="n">
        <f aca="false">D17/12*3</f>
        <v>294866.486823563</v>
      </c>
      <c r="I17" s="207" t="n">
        <f aca="false">(G17-H17)+0</f>
        <v>-177547.726823563</v>
      </c>
      <c r="J17" s="202" t="n">
        <f aca="false">IF(I17=0,"",I17/H17)</f>
        <v>-0.602129216976091</v>
      </c>
      <c r="K17" s="388" t="n">
        <f aca="false">(D17)</f>
        <v>1179465.94729425</v>
      </c>
    </row>
    <row r="18" customFormat="false" ht="11.25" hidden="false" customHeight="true" outlineLevel="0" collapsed="false">
      <c r="A18" s="464" t="s">
        <v>903</v>
      </c>
      <c r="B18" s="540"/>
      <c r="C18" s="541"/>
      <c r="D18" s="502" t="n">
        <v>634103.784391</v>
      </c>
      <c r="E18" s="385"/>
      <c r="F18" s="385" t="n">
        <v>525090</v>
      </c>
      <c r="G18" s="385" t="n">
        <v>525090</v>
      </c>
      <c r="H18" s="385" t="n">
        <f aca="false">D18/12*3</f>
        <v>158525.94609775</v>
      </c>
      <c r="I18" s="207" t="n">
        <f aca="false">(G18-H18)+0</f>
        <v>366564.05390225</v>
      </c>
      <c r="J18" s="202" t="n">
        <f aca="false">IF(I18=0,"",I18/H18)</f>
        <v>2.31232844165598</v>
      </c>
      <c r="K18" s="388" t="n">
        <f aca="false">(D18)</f>
        <v>634103.784391</v>
      </c>
    </row>
    <row r="19" customFormat="false" ht="11.25" hidden="false" customHeight="true" outlineLevel="0" collapsed="false">
      <c r="A19" s="464" t="s">
        <v>720</v>
      </c>
      <c r="B19" s="540"/>
      <c r="C19" s="541"/>
      <c r="D19" s="502" t="n">
        <v>661215834.75</v>
      </c>
      <c r="E19" s="385"/>
      <c r="F19" s="385" t="n">
        <v>2509787.31</v>
      </c>
      <c r="G19" s="385" t="n">
        <v>264699806.94</v>
      </c>
      <c r="H19" s="385" t="n">
        <f aca="false">D19/12*3</f>
        <v>165303958.6875</v>
      </c>
      <c r="I19" s="207" t="n">
        <f aca="false">(G19-H19)+0</f>
        <v>99395848.2525</v>
      </c>
      <c r="J19" s="202" t="n">
        <f aca="false">IF(I19=0,"",I19/H19)</f>
        <v>0.601291397022158</v>
      </c>
      <c r="K19" s="388" t="n">
        <f aca="false">(D19)</f>
        <v>661215834.75</v>
      </c>
    </row>
    <row r="20" customFormat="false" ht="11.25" hidden="false" customHeight="true" outlineLevel="0" collapsed="false">
      <c r="A20" s="464" t="s">
        <v>904</v>
      </c>
      <c r="B20" s="540"/>
      <c r="C20" s="541"/>
      <c r="D20" s="502" t="n">
        <v>154286955.647413</v>
      </c>
      <c r="E20" s="385"/>
      <c r="F20" s="385" t="n">
        <v>765226.74</v>
      </c>
      <c r="G20" s="385" t="n">
        <v>15098702.31</v>
      </c>
      <c r="H20" s="385" t="n">
        <f aca="false">D20/12*3</f>
        <v>38571738.9118533</v>
      </c>
      <c r="I20" s="207" t="n">
        <f aca="false">(G20-H20)+-3104222.27</f>
        <v>-26577258.8718533</v>
      </c>
      <c r="J20" s="202" t="n">
        <f aca="false">(IF(I20=0,"",I20/H20))+-1</f>
        <v>-1.68903450094872</v>
      </c>
      <c r="K20" s="388" t="n">
        <f aca="false">(D20)</f>
        <v>154286955.647413</v>
      </c>
    </row>
    <row r="21" customFormat="false" ht="11.25" hidden="false" customHeight="true" outlineLevel="0" collapsed="false">
      <c r="A21" s="464" t="s">
        <v>905</v>
      </c>
      <c r="B21" s="540"/>
      <c r="C21" s="541"/>
      <c r="D21" s="502"/>
      <c r="E21" s="385"/>
      <c r="F21" s="385"/>
      <c r="G21" s="385"/>
      <c r="H21" s="385"/>
      <c r="I21" s="207" t="n">
        <f aca="false">(G21-H21)+0</f>
        <v>0</v>
      </c>
      <c r="J21" s="202" t="str">
        <f aca="false">IF(I21=0,"",I21/H21)</f>
        <v/>
      </c>
      <c r="K21" s="388"/>
    </row>
    <row r="22" customFormat="false" ht="24.75" hidden="false" customHeight="true" outlineLevel="0" collapsed="false">
      <c r="A22" s="544" t="s">
        <v>722</v>
      </c>
      <c r="B22" s="545"/>
      <c r="C22" s="546" t="n">
        <f aca="false">SUM(C6:C10)+SUM(C12:C21)</f>
        <v>0</v>
      </c>
      <c r="D22" s="547" t="n">
        <f aca="false">SUM(D6:D10)+SUM(D12:D21)</f>
        <v>6418414037.23319</v>
      </c>
      <c r="E22" s="548" t="n">
        <f aca="false">SUM(E6:E10)+SUM(E12:E21)</f>
        <v>0</v>
      </c>
      <c r="F22" s="548" t="n">
        <f aca="false">SUM(F6:F10)+SUM(F12:F21)</f>
        <v>445424846.48</v>
      </c>
      <c r="G22" s="548" t="n">
        <f aca="false">SUM(G6:G10)+SUM(G12:G21)</f>
        <v>1662142808.57</v>
      </c>
      <c r="H22" s="548" t="n">
        <f aca="false">SUM(H6:H10)+SUM(H12:H21)</f>
        <v>1604603509.3083</v>
      </c>
      <c r="I22" s="548" t="n">
        <f aca="false">G22-H22</f>
        <v>57539299.2617028</v>
      </c>
      <c r="J22" s="549" t="n">
        <f aca="false">IF(I22=0,"",I22/H22)</f>
        <v>0.0358588890825164</v>
      </c>
      <c r="K22" s="550" t="n">
        <f aca="false">SUM(K6:K10)+SUM(K12:K21)</f>
        <v>6418414037.23319</v>
      </c>
    </row>
    <row r="23" customFormat="false" ht="5.1" hidden="false" customHeight="true" outlineLevel="0" collapsed="false">
      <c r="A23" s="394"/>
      <c r="B23" s="540"/>
      <c r="C23" s="542"/>
      <c r="D23" s="543"/>
      <c r="E23" s="389"/>
      <c r="F23" s="389"/>
      <c r="G23" s="389"/>
      <c r="H23" s="389"/>
      <c r="I23" s="389"/>
      <c r="J23" s="389"/>
      <c r="K23" s="395"/>
    </row>
    <row r="24" customFormat="false" ht="12.75" hidden="false" customHeight="true" outlineLevel="0" collapsed="false">
      <c r="A24" s="371" t="s">
        <v>906</v>
      </c>
      <c r="B24" s="551"/>
      <c r="C24" s="542"/>
      <c r="D24" s="543"/>
      <c r="E24" s="389"/>
      <c r="F24" s="389"/>
      <c r="G24" s="389"/>
      <c r="H24" s="389"/>
      <c r="I24" s="389"/>
      <c r="J24" s="389"/>
      <c r="K24" s="395"/>
    </row>
    <row r="25" customFormat="false" ht="12.75" hidden="false" customHeight="true" outlineLevel="0" collapsed="false">
      <c r="A25" s="464" t="s">
        <v>907</v>
      </c>
      <c r="B25" s="540"/>
      <c r="C25" s="541"/>
      <c r="D25" s="502" t="n">
        <v>1538089742.6612</v>
      </c>
      <c r="E25" s="385"/>
      <c r="F25" s="385" t="n">
        <v>106992253.94</v>
      </c>
      <c r="G25" s="385" t="n">
        <v>321982251.04</v>
      </c>
      <c r="H25" s="385" t="n">
        <f aca="false">D25/12*3</f>
        <v>384522435.665299</v>
      </c>
      <c r="I25" s="207" t="n">
        <f aca="false">(G25-H25)+-6760.53000000003</f>
        <v>-62546945.1552988</v>
      </c>
      <c r="J25" s="202" t="n">
        <f aca="false">(IF(I25=0,"",I25/H25))+-0.00807658728338287</f>
        <v>-0.170737954615774</v>
      </c>
      <c r="K25" s="388" t="n">
        <f aca="false">(D25)</f>
        <v>1538089742.6612</v>
      </c>
    </row>
    <row r="26" customFormat="false" ht="12.75" hidden="false" customHeight="true" outlineLevel="0" collapsed="false">
      <c r="A26" s="464" t="s">
        <v>908</v>
      </c>
      <c r="B26" s="540"/>
      <c r="C26" s="541"/>
      <c r="D26" s="502" t="n">
        <v>56332921.512</v>
      </c>
      <c r="E26" s="385"/>
      <c r="F26" s="385" t="n">
        <v>4033183.11</v>
      </c>
      <c r="G26" s="385" t="n">
        <v>12098991.17</v>
      </c>
      <c r="H26" s="385" t="n">
        <f aca="false">D26/12*3</f>
        <v>14083230.378</v>
      </c>
      <c r="I26" s="207" t="n">
        <f aca="false">(G26-H26)+0</f>
        <v>-1984239.208</v>
      </c>
      <c r="J26" s="202" t="n">
        <f aca="false">IF(I26=0,"",I26/H26)</f>
        <v>-0.140893754823443</v>
      </c>
      <c r="K26" s="388" t="n">
        <f aca="false">(D26)</f>
        <v>56332921.512</v>
      </c>
    </row>
    <row r="27" customFormat="false" ht="12.75" hidden="false" customHeight="true" outlineLevel="0" collapsed="false">
      <c r="A27" s="464" t="s">
        <v>909</v>
      </c>
      <c r="B27" s="540"/>
      <c r="C27" s="541"/>
      <c r="D27" s="502" t="n">
        <v>150000000</v>
      </c>
      <c r="E27" s="385"/>
      <c r="F27" s="385" t="n">
        <v>1672545.74</v>
      </c>
      <c r="G27" s="385" t="n">
        <v>2844004.42</v>
      </c>
      <c r="H27" s="385" t="n">
        <f aca="false">D27/12*3</f>
        <v>37500000</v>
      </c>
      <c r="I27" s="207" t="n">
        <f aca="false">(G27-H27)+0</f>
        <v>-34655995.58</v>
      </c>
      <c r="J27" s="202" t="n">
        <f aca="false">IF(I27=0,"",I27/H27)</f>
        <v>-0.924159882133333</v>
      </c>
      <c r="K27" s="388" t="n">
        <f aca="false">(D27)</f>
        <v>150000000</v>
      </c>
    </row>
    <row r="28" customFormat="false" ht="12.75" hidden="false" customHeight="true" outlineLevel="0" collapsed="false">
      <c r="A28" s="464" t="s">
        <v>725</v>
      </c>
      <c r="B28" s="540"/>
      <c r="C28" s="541"/>
      <c r="D28" s="502" t="n">
        <v>421872297.64</v>
      </c>
      <c r="E28" s="385"/>
      <c r="F28" s="385" t="n">
        <v>31867672.36</v>
      </c>
      <c r="G28" s="385" t="n">
        <v>97685758.2300001</v>
      </c>
      <c r="H28" s="385" t="n">
        <f aca="false">D28/12*3</f>
        <v>105468074.41</v>
      </c>
      <c r="I28" s="207" t="n">
        <f aca="false">(G28-H28)+-474</f>
        <v>-7782790.17999992</v>
      </c>
      <c r="J28" s="202" t="n">
        <f aca="false">(IF(I28=0,"",I28/H28))+-0.0059622641509434</f>
        <v>-0.0797551178039346</v>
      </c>
      <c r="K28" s="388" t="n">
        <f aca="false">(D28)</f>
        <v>421872297.64</v>
      </c>
    </row>
    <row r="29" customFormat="false" ht="12.75" hidden="false" customHeight="true" outlineLevel="0" collapsed="false">
      <c r="A29" s="464" t="s">
        <v>726</v>
      </c>
      <c r="B29" s="540"/>
      <c r="C29" s="541"/>
      <c r="D29" s="502" t="n">
        <v>34724271.9265</v>
      </c>
      <c r="E29" s="385"/>
      <c r="F29" s="385" t="n">
        <v>2451901.43</v>
      </c>
      <c r="G29" s="385" t="n">
        <v>7519355.91</v>
      </c>
      <c r="H29" s="385" t="n">
        <f aca="false">D29/12*3</f>
        <v>8681067.981625</v>
      </c>
      <c r="I29" s="207" t="n">
        <f aca="false">(G29-H29)+0</f>
        <v>-1161712.071625</v>
      </c>
      <c r="J29" s="202" t="n">
        <f aca="false">IF(I29=0,"",I29/H29)</f>
        <v>-0.133821330979549</v>
      </c>
      <c r="K29" s="388" t="n">
        <f aca="false">(D29)</f>
        <v>34724271.9265</v>
      </c>
    </row>
    <row r="30" customFormat="false" ht="12.75" hidden="false" customHeight="true" outlineLevel="0" collapsed="false">
      <c r="A30" s="464" t="s">
        <v>910</v>
      </c>
      <c r="B30" s="540"/>
      <c r="C30" s="541"/>
      <c r="D30" s="502" t="n">
        <v>2185393029.02</v>
      </c>
      <c r="E30" s="385"/>
      <c r="F30" s="385" t="n">
        <v>278045879.71</v>
      </c>
      <c r="G30" s="385" t="n">
        <v>821969363.67</v>
      </c>
      <c r="H30" s="385" t="n">
        <f aca="false">D30/12*3</f>
        <v>546348257.255</v>
      </c>
      <c r="I30" s="207" t="n">
        <f aca="false">(G30-H30)+0</f>
        <v>275621106.415</v>
      </c>
      <c r="J30" s="202" t="n">
        <f aca="false">IF(I30=0,"",I30/H30)</f>
        <v>0.504478787577349</v>
      </c>
      <c r="K30" s="388" t="n">
        <f aca="false">(D30)</f>
        <v>2185393029.02</v>
      </c>
    </row>
    <row r="31" customFormat="false" ht="12.75" hidden="false" customHeight="true" outlineLevel="0" collapsed="false">
      <c r="A31" s="464" t="s">
        <v>911</v>
      </c>
      <c r="B31" s="540"/>
      <c r="C31" s="541"/>
      <c r="D31" s="502" t="n">
        <v>830520119.362166</v>
      </c>
      <c r="E31" s="385"/>
      <c r="F31" s="385" t="n">
        <v>86448679.63</v>
      </c>
      <c r="G31" s="385" t="n">
        <v>204528113.21</v>
      </c>
      <c r="H31" s="385" t="n">
        <f aca="false">D31/12*3</f>
        <v>207630029.840542</v>
      </c>
      <c r="I31" s="207" t="n">
        <f aca="false">(G31-H31)+0</f>
        <v>-3101916.63054153</v>
      </c>
      <c r="J31" s="202" t="n">
        <f aca="false">IF(I31=0,"",I31/H31)</f>
        <v>-0.014939633890742</v>
      </c>
      <c r="K31" s="388" t="n">
        <f aca="false">(D31)</f>
        <v>830520119.362166</v>
      </c>
    </row>
    <row r="32" customFormat="false" ht="12.75" hidden="false" customHeight="true" outlineLevel="0" collapsed="false">
      <c r="A32" s="464" t="s">
        <v>912</v>
      </c>
      <c r="B32" s="540"/>
      <c r="C32" s="541"/>
      <c r="D32" s="502" t="n">
        <v>655391231.035688</v>
      </c>
      <c r="E32" s="385"/>
      <c r="F32" s="385" t="n">
        <v>40509993.66</v>
      </c>
      <c r="G32" s="385" t="n">
        <v>100996283.46</v>
      </c>
      <c r="H32" s="385" t="n">
        <f aca="false">D32/12*3</f>
        <v>163847807.758922</v>
      </c>
      <c r="I32" s="207" t="n">
        <f aca="false">(G32-H32)+-17711.34</f>
        <v>-62869235.638922</v>
      </c>
      <c r="J32" s="202" t="n">
        <f aca="false">(IF(I32=0,"",I32/H32))+-0.685885232315878</f>
        <v>-1.06959030898938</v>
      </c>
      <c r="K32" s="388" t="n">
        <f aca="false">(D32)</f>
        <v>655391231.035688</v>
      </c>
    </row>
    <row r="33" customFormat="false" ht="12.75" hidden="false" customHeight="true" outlineLevel="0" collapsed="false">
      <c r="A33" s="464" t="s">
        <v>720</v>
      </c>
      <c r="B33" s="540"/>
      <c r="C33" s="541"/>
      <c r="D33" s="502" t="n">
        <v>45862882.8549202</v>
      </c>
      <c r="E33" s="385"/>
      <c r="F33" s="385" t="n">
        <v>5347264.91</v>
      </c>
      <c r="G33" s="385" t="n">
        <v>13953473.27</v>
      </c>
      <c r="H33" s="385" t="n">
        <f aca="false">D33/12*3</f>
        <v>11465720.71373</v>
      </c>
      <c r="I33" s="207" t="n">
        <f aca="false">(G33-H33)+0</f>
        <v>2487752.55626995</v>
      </c>
      <c r="J33" s="202" t="n">
        <f aca="false">IF(I33=0,"",I33/H33)</f>
        <v>0.216973064178242</v>
      </c>
      <c r="K33" s="388" t="n">
        <f aca="false">(D33)</f>
        <v>45862882.8549202</v>
      </c>
    </row>
    <row r="34" customFormat="false" ht="12.75" hidden="false" customHeight="true" outlineLevel="0" collapsed="false">
      <c r="A34" s="464" t="s">
        <v>728</v>
      </c>
      <c r="B34" s="540"/>
      <c r="C34" s="541"/>
      <c r="D34" s="502" t="n">
        <v>200227522.523183</v>
      </c>
      <c r="E34" s="385"/>
      <c r="F34" s="385" t="n">
        <v>8203784.47</v>
      </c>
      <c r="G34" s="385" t="n">
        <v>23679517.08</v>
      </c>
      <c r="H34" s="385" t="n">
        <f aca="false">D34/12*3</f>
        <v>50056880.6307958</v>
      </c>
      <c r="I34" s="207" t="n">
        <f aca="false">(G34-H34)+-114880.34</f>
        <v>-26492243.8907959</v>
      </c>
      <c r="J34" s="202" t="n">
        <f aca="false">(IF(I34=0,"",I34/H34))+-0.759447751960656</f>
        <v>-1.28869055648526</v>
      </c>
      <c r="K34" s="388" t="n">
        <f aca="false">(D34)</f>
        <v>200227522.523183</v>
      </c>
    </row>
    <row r="35" customFormat="false" ht="12.75" hidden="false" customHeight="true" outlineLevel="0" collapsed="false">
      <c r="A35" s="464" t="s">
        <v>913</v>
      </c>
      <c r="B35" s="540"/>
      <c r="C35" s="541"/>
      <c r="D35" s="502"/>
      <c r="E35" s="385"/>
      <c r="F35" s="385"/>
      <c r="G35" s="385"/>
      <c r="H35" s="385"/>
      <c r="I35" s="207" t="n">
        <f aca="false">(G35-H35)+0</f>
        <v>0</v>
      </c>
      <c r="J35" s="202" t="str">
        <f aca="false">IF(I35=0,"",I35/H35)</f>
        <v/>
      </c>
      <c r="K35" s="388"/>
    </row>
    <row r="36" customFormat="false" ht="12.75" hidden="false" customHeight="true" outlineLevel="0" collapsed="false">
      <c r="A36" s="552" t="s">
        <v>729</v>
      </c>
      <c r="B36" s="553"/>
      <c r="C36" s="554" t="n">
        <f aca="false">SUM(C25:C35)</f>
        <v>0</v>
      </c>
      <c r="D36" s="555" t="n">
        <f aca="false">SUM(D25:D35)</f>
        <v>6118414018.53565</v>
      </c>
      <c r="E36" s="376" t="n">
        <f aca="false">SUM(E25:E35)</f>
        <v>0</v>
      </c>
      <c r="F36" s="376" t="n">
        <f aca="false">SUM(F25:F35)</f>
        <v>565573158.96</v>
      </c>
      <c r="G36" s="376" t="n">
        <f aca="false">SUM(G25:G35)</f>
        <v>1607257111.46</v>
      </c>
      <c r="H36" s="376" t="n">
        <f aca="false">SUM(H25:H35)</f>
        <v>1529603504.63391</v>
      </c>
      <c r="I36" s="376" t="n">
        <f aca="false">G36-H36</f>
        <v>77653606.826087</v>
      </c>
      <c r="J36" s="327" t="n">
        <f aca="false">IF(I36=0,"",I36/H36)</f>
        <v>0.0507671475587212</v>
      </c>
      <c r="K36" s="379" t="n">
        <f aca="false">SUM(K25:K35)</f>
        <v>6118414018.53565</v>
      </c>
    </row>
    <row r="37" customFormat="false" ht="5.1" hidden="false" customHeight="true" outlineLevel="0" collapsed="false">
      <c r="A37" s="394"/>
      <c r="B37" s="540"/>
      <c r="C37" s="542"/>
      <c r="D37" s="543"/>
      <c r="E37" s="389"/>
      <c r="F37" s="389"/>
      <c r="G37" s="389"/>
      <c r="H37" s="389"/>
      <c r="I37" s="389"/>
      <c r="J37" s="389"/>
      <c r="K37" s="395"/>
    </row>
    <row r="38" customFormat="false" ht="12.75" hidden="false" customHeight="true" outlineLevel="0" collapsed="false">
      <c r="A38" s="393" t="s">
        <v>730</v>
      </c>
      <c r="B38" s="540"/>
      <c r="C38" s="556" t="n">
        <f aca="false">C22-C36</f>
        <v>0</v>
      </c>
      <c r="D38" s="514" t="n">
        <f aca="false">D22-D36</f>
        <v>300000018.697535</v>
      </c>
      <c r="E38" s="515" t="n">
        <f aca="false">E22-E36</f>
        <v>0</v>
      </c>
      <c r="F38" s="515" t="n">
        <f aca="false">F22-F36</f>
        <v>-120148312.48</v>
      </c>
      <c r="G38" s="515" t="n">
        <f aca="false">G22-G36</f>
        <v>54885697.1099994</v>
      </c>
      <c r="H38" s="515" t="n">
        <f aca="false">H22-H36</f>
        <v>75000004.6743836</v>
      </c>
      <c r="I38" s="515" t="n">
        <f aca="false">I22-I36</f>
        <v>-20114307.5643842</v>
      </c>
      <c r="J38" s="557" t="n">
        <f aca="false">IF(I38=0,"",I38/H38)</f>
        <v>-0.268190750810104</v>
      </c>
      <c r="K38" s="517" t="n">
        <f aca="false">K22-K36</f>
        <v>300000018.697535</v>
      </c>
    </row>
    <row r="39" customFormat="false" ht="25.5" hidden="false" customHeight="true" outlineLevel="0" collapsed="false">
      <c r="A39" s="558" t="s">
        <v>914</v>
      </c>
      <c r="B39" s="540"/>
      <c r="C39" s="541"/>
      <c r="D39" s="502" t="n">
        <v>380796576</v>
      </c>
      <c r="E39" s="385"/>
      <c r="F39" s="385" t="n">
        <v>48030018.11</v>
      </c>
      <c r="G39" s="385" t="n">
        <v>87172476.11</v>
      </c>
      <c r="H39" s="385" t="n">
        <f aca="false">D39/12*3</f>
        <v>95199144</v>
      </c>
      <c r="I39" s="559" t="n">
        <f aca="false">G39-H39</f>
        <v>-8026667.89</v>
      </c>
      <c r="J39" s="557" t="n">
        <f aca="false">IF(I39=0,"",I39/H39)</f>
        <v>-0.0843144964622791</v>
      </c>
      <c r="K39" s="388" t="n">
        <f aca="false">D39</f>
        <v>380796576</v>
      </c>
    </row>
    <row r="40" customFormat="false" ht="54" hidden="false" customHeight="true" outlineLevel="0" collapsed="false">
      <c r="A40" s="558" t="s">
        <v>915</v>
      </c>
      <c r="B40" s="540"/>
      <c r="C40" s="541"/>
      <c r="D40" s="502"/>
      <c r="E40" s="385"/>
      <c r="F40" s="385"/>
      <c r="G40" s="385"/>
      <c r="H40" s="385"/>
      <c r="I40" s="559" t="n">
        <f aca="false">G40-H40</f>
        <v>0</v>
      </c>
      <c r="J40" s="557" t="str">
        <f aca="false">IF(I40=0,"",I40/H40)</f>
        <v/>
      </c>
      <c r="K40" s="388"/>
    </row>
    <row r="41" customFormat="false" ht="12.75" hidden="false" customHeight="true" outlineLevel="0" collapsed="false">
      <c r="A41" s="464" t="s">
        <v>916</v>
      </c>
      <c r="B41" s="540"/>
      <c r="C41" s="560"/>
      <c r="D41" s="561"/>
      <c r="E41" s="562"/>
      <c r="F41" s="562"/>
      <c r="G41" s="562"/>
      <c r="H41" s="562"/>
      <c r="I41" s="559" t="n">
        <f aca="false">G41-H41</f>
        <v>0</v>
      </c>
      <c r="J41" s="557" t="str">
        <f aca="false">IF(I41=0,"",I41/H41)</f>
        <v/>
      </c>
      <c r="K41" s="563"/>
    </row>
    <row r="42" customFormat="false" ht="25.5" hidden="false" customHeight="false" outlineLevel="0" collapsed="false">
      <c r="A42" s="564" t="s">
        <v>731</v>
      </c>
      <c r="B42" s="565"/>
      <c r="C42" s="566" t="n">
        <f aca="false">C38+SUM(C39:C41)</f>
        <v>0</v>
      </c>
      <c r="D42" s="567" t="n">
        <f aca="false">D38+SUM(D39:D41)</f>
        <v>680796594.697535</v>
      </c>
      <c r="E42" s="568" t="n">
        <f aca="false">E38+SUM(E39:E41)</f>
        <v>0</v>
      </c>
      <c r="F42" s="568" t="n">
        <f aca="false">F38+SUM(F39:F41)</f>
        <v>-72118294.37</v>
      </c>
      <c r="G42" s="568" t="n">
        <f aca="false">G38+SUM(G39:G41)</f>
        <v>142058173.219999</v>
      </c>
      <c r="H42" s="568" t="n">
        <f aca="false">H38+SUM(H39:H41)</f>
        <v>170199148.674384</v>
      </c>
      <c r="I42" s="569"/>
      <c r="J42" s="569"/>
      <c r="K42" s="570" t="n">
        <f aca="false">K38+SUM(K39:K41)</f>
        <v>680796594.697535</v>
      </c>
    </row>
    <row r="43" customFormat="false" ht="12.75" hidden="false" customHeight="true" outlineLevel="0" collapsed="false">
      <c r="A43" s="464" t="s">
        <v>917</v>
      </c>
      <c r="B43" s="540"/>
      <c r="C43" s="560"/>
      <c r="D43" s="571"/>
      <c r="E43" s="572"/>
      <c r="F43" s="572"/>
      <c r="G43" s="572"/>
      <c r="H43" s="572"/>
      <c r="I43" s="573" t="n">
        <f aca="false">G43-H43</f>
        <v>0</v>
      </c>
      <c r="J43" s="573" t="str">
        <f aca="false">IF(I43=0,"",I43/H43)</f>
        <v/>
      </c>
      <c r="K43" s="574"/>
    </row>
    <row r="44" customFormat="false" ht="12.75" hidden="false" customHeight="true" outlineLevel="0" collapsed="false">
      <c r="A44" s="393" t="s">
        <v>918</v>
      </c>
      <c r="B44" s="540"/>
      <c r="C44" s="556" t="n">
        <f aca="false">C42-C43</f>
        <v>0</v>
      </c>
      <c r="D44" s="514" t="n">
        <f aca="false">D42-D43</f>
        <v>680796594.697535</v>
      </c>
      <c r="E44" s="515" t="n">
        <f aca="false">E42-E43</f>
        <v>0</v>
      </c>
      <c r="F44" s="515" t="n">
        <f aca="false">F42-F43</f>
        <v>-72118294.37</v>
      </c>
      <c r="G44" s="515" t="n">
        <f aca="false">G42-G43</f>
        <v>142058173.219999</v>
      </c>
      <c r="H44" s="515" t="n">
        <f aca="false">H42-H43</f>
        <v>170199148.674384</v>
      </c>
      <c r="I44" s="575"/>
      <c r="J44" s="575"/>
      <c r="K44" s="517" t="n">
        <f aca="false">K42-K43</f>
        <v>680796594.697535</v>
      </c>
    </row>
    <row r="45" customFormat="false" ht="12.75" hidden="false" customHeight="true" outlineLevel="0" collapsed="false">
      <c r="A45" s="464" t="s">
        <v>919</v>
      </c>
      <c r="B45" s="540"/>
      <c r="C45" s="541"/>
      <c r="D45" s="505"/>
      <c r="E45" s="384"/>
      <c r="F45" s="384"/>
      <c r="G45" s="384"/>
      <c r="H45" s="384"/>
      <c r="I45" s="576"/>
      <c r="J45" s="576"/>
      <c r="K45" s="390"/>
    </row>
    <row r="46" customFormat="false" ht="12.75" hidden="false" customHeight="true" outlineLevel="0" collapsed="false">
      <c r="A46" s="577" t="s">
        <v>920</v>
      </c>
      <c r="B46" s="372"/>
      <c r="C46" s="578" t="n">
        <f aca="false">SUM(C44:C45)</f>
        <v>0</v>
      </c>
      <c r="D46" s="579" t="n">
        <f aca="false">SUM(D44:D45)</f>
        <v>680796594.697535</v>
      </c>
      <c r="E46" s="580" t="n">
        <f aca="false">SUM(E44:E45)</f>
        <v>0</v>
      </c>
      <c r="F46" s="580" t="n">
        <f aca="false">SUM(F44:F45)</f>
        <v>-72118294.37</v>
      </c>
      <c r="G46" s="580" t="n">
        <f aca="false">SUM(G44:G45)</f>
        <v>142058173.219999</v>
      </c>
      <c r="H46" s="580" t="n">
        <f aca="false">SUM(H44:H45)</f>
        <v>170199148.674384</v>
      </c>
      <c r="I46" s="576"/>
      <c r="J46" s="576"/>
      <c r="K46" s="578" t="n">
        <f aca="false">SUM(K44:K45)</f>
        <v>680796594.697535</v>
      </c>
    </row>
    <row r="47" customFormat="false" ht="12.75" hidden="false" customHeight="true" outlineLevel="0" collapsed="false">
      <c r="A47" s="581" t="s">
        <v>732</v>
      </c>
      <c r="B47" s="582"/>
      <c r="C47" s="560"/>
      <c r="D47" s="571"/>
      <c r="E47" s="572"/>
      <c r="F47" s="572"/>
      <c r="G47" s="572"/>
      <c r="H47" s="572"/>
      <c r="I47" s="583"/>
      <c r="J47" s="583"/>
      <c r="K47" s="574"/>
    </row>
    <row r="48" customFormat="false" ht="12.75" hidden="false" customHeight="true" outlineLevel="0" collapsed="false">
      <c r="A48" s="584" t="s">
        <v>109</v>
      </c>
      <c r="B48" s="535"/>
      <c r="C48" s="585" t="n">
        <f aca="false">C46+C47</f>
        <v>0</v>
      </c>
      <c r="D48" s="586" t="n">
        <f aca="false">D46+D47</f>
        <v>680796594.697535</v>
      </c>
      <c r="E48" s="400" t="n">
        <f aca="false">E46+E47</f>
        <v>0</v>
      </c>
      <c r="F48" s="400" t="n">
        <f aca="false">F46+F47</f>
        <v>-72118294.37</v>
      </c>
      <c r="G48" s="400" t="n">
        <f aca="false">G46+G47</f>
        <v>142058173.219999</v>
      </c>
      <c r="H48" s="400" t="n">
        <f aca="false">H46+H47</f>
        <v>170199148.674384</v>
      </c>
      <c r="I48" s="587"/>
      <c r="J48" s="587"/>
      <c r="K48" s="402" t="n">
        <f aca="false">K46+K47</f>
        <v>680796594.697535</v>
      </c>
    </row>
    <row r="49" customFormat="false" ht="12.75" hidden="false" customHeight="true" outlineLevel="0" collapsed="false">
      <c r="A49" s="403" t="str">
        <f aca="false">head27a</f>
        <v>References</v>
      </c>
      <c r="B49" s="403"/>
      <c r="C49" s="403"/>
      <c r="D49" s="403"/>
      <c r="E49" s="403"/>
      <c r="F49" s="403"/>
      <c r="G49" s="403"/>
      <c r="H49" s="403"/>
      <c r="I49" s="403"/>
      <c r="J49" s="403"/>
      <c r="K49" s="403"/>
      <c r="L49" s="403"/>
      <c r="M49" s="403"/>
      <c r="N49" s="403"/>
      <c r="O49" s="403"/>
      <c r="P49" s="403"/>
      <c r="Q49" s="403"/>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c r="BK49" s="403"/>
      <c r="BL49" s="403"/>
      <c r="BM49" s="403"/>
      <c r="BN49" s="403"/>
      <c r="BO49" s="403"/>
      <c r="BP49" s="403"/>
      <c r="BQ49" s="403"/>
      <c r="BR49" s="403"/>
      <c r="BS49" s="403"/>
      <c r="BT49" s="403"/>
      <c r="BU49" s="403"/>
      <c r="BV49" s="403"/>
      <c r="BW49" s="403"/>
      <c r="BX49" s="403"/>
      <c r="BY49" s="403"/>
      <c r="BZ49" s="403"/>
      <c r="CA49" s="403"/>
      <c r="CB49" s="403"/>
      <c r="CC49" s="403"/>
      <c r="CD49" s="403"/>
      <c r="CE49" s="403"/>
      <c r="CF49" s="403"/>
      <c r="CG49" s="403"/>
      <c r="CH49" s="403"/>
      <c r="CI49" s="403"/>
      <c r="CJ49" s="403"/>
      <c r="CK49" s="403"/>
      <c r="CL49" s="403"/>
      <c r="CM49" s="403"/>
      <c r="CN49" s="403"/>
      <c r="CO49" s="403"/>
      <c r="CP49" s="403"/>
      <c r="CQ49" s="403"/>
      <c r="CR49" s="403"/>
      <c r="CS49" s="403"/>
      <c r="CT49" s="403"/>
      <c r="CU49" s="403"/>
      <c r="CV49" s="403"/>
      <c r="CW49" s="403"/>
      <c r="CX49" s="403"/>
      <c r="CY49" s="403"/>
      <c r="CZ49" s="403"/>
      <c r="DA49" s="403"/>
      <c r="DB49" s="403"/>
      <c r="DC49" s="403"/>
      <c r="DD49" s="403"/>
      <c r="DE49" s="403"/>
      <c r="DF49" s="403"/>
      <c r="DG49" s="403"/>
      <c r="DH49" s="403"/>
      <c r="DI49" s="403"/>
      <c r="DJ49" s="403"/>
      <c r="DK49" s="403"/>
      <c r="DL49" s="403"/>
      <c r="DM49" s="403"/>
      <c r="DN49" s="403"/>
      <c r="DO49" s="403"/>
      <c r="DP49" s="403"/>
      <c r="DQ49" s="403"/>
      <c r="DR49" s="403"/>
      <c r="DS49" s="403"/>
      <c r="DT49" s="403"/>
      <c r="DU49" s="403"/>
      <c r="DV49" s="403"/>
      <c r="DW49" s="403"/>
      <c r="DX49" s="403"/>
      <c r="DY49" s="403"/>
      <c r="DZ49" s="403"/>
      <c r="EA49" s="403"/>
      <c r="EB49" s="403"/>
      <c r="EC49" s="403"/>
      <c r="ED49" s="403"/>
      <c r="EE49" s="403"/>
      <c r="EF49" s="403"/>
      <c r="EG49" s="403"/>
      <c r="EH49" s="403"/>
      <c r="EI49" s="403"/>
      <c r="EJ49" s="403"/>
      <c r="EK49" s="403"/>
      <c r="EL49" s="403"/>
      <c r="EM49" s="403"/>
      <c r="EN49" s="403"/>
      <c r="EO49" s="403"/>
      <c r="EP49" s="403"/>
      <c r="EQ49" s="403"/>
      <c r="ER49" s="403"/>
      <c r="ES49" s="403"/>
      <c r="ET49" s="403"/>
      <c r="EU49" s="403"/>
      <c r="EV49" s="403"/>
      <c r="EW49" s="403"/>
      <c r="EX49" s="403"/>
      <c r="EY49" s="403"/>
      <c r="EZ49" s="403"/>
      <c r="FA49" s="403"/>
      <c r="FB49" s="403"/>
      <c r="FC49" s="403"/>
      <c r="FD49" s="403"/>
      <c r="FE49" s="403"/>
      <c r="FF49" s="403"/>
      <c r="FG49" s="403"/>
      <c r="FH49" s="403"/>
      <c r="FI49" s="403"/>
      <c r="FJ49" s="403"/>
      <c r="FK49" s="403"/>
      <c r="FL49" s="403"/>
      <c r="FM49" s="403"/>
      <c r="FN49" s="403"/>
      <c r="FO49" s="403"/>
      <c r="FP49" s="403"/>
      <c r="FQ49" s="403"/>
      <c r="FR49" s="403"/>
      <c r="FS49" s="403"/>
      <c r="FT49" s="403"/>
      <c r="FU49" s="403"/>
      <c r="FV49" s="403"/>
      <c r="FW49" s="403"/>
      <c r="FX49" s="403"/>
      <c r="FY49" s="403"/>
      <c r="FZ49" s="403"/>
      <c r="GA49" s="403"/>
      <c r="GB49" s="403"/>
      <c r="GC49" s="403"/>
      <c r="GD49" s="403"/>
      <c r="GE49" s="403"/>
      <c r="GF49" s="403"/>
      <c r="GG49" s="403"/>
      <c r="GH49" s="403"/>
      <c r="GI49" s="403"/>
      <c r="GJ49" s="403"/>
      <c r="GK49" s="403"/>
      <c r="GL49" s="403"/>
      <c r="GM49" s="403"/>
      <c r="GN49" s="403"/>
      <c r="GO49" s="403"/>
      <c r="GP49" s="403"/>
      <c r="GQ49" s="403"/>
      <c r="GR49" s="403"/>
      <c r="GS49" s="403"/>
      <c r="GT49" s="403"/>
      <c r="GU49" s="403"/>
      <c r="GV49" s="403"/>
      <c r="GW49" s="403"/>
      <c r="GX49" s="403"/>
      <c r="GY49" s="403"/>
      <c r="GZ49" s="403"/>
      <c r="HA49" s="403"/>
      <c r="HB49" s="403"/>
      <c r="HC49" s="403"/>
      <c r="HD49" s="403"/>
      <c r="HE49" s="403"/>
      <c r="HF49" s="403"/>
      <c r="HG49" s="403"/>
      <c r="HH49" s="403"/>
      <c r="HI49" s="403"/>
      <c r="HJ49" s="403"/>
      <c r="HK49" s="403"/>
      <c r="HL49" s="403"/>
      <c r="HM49" s="403"/>
      <c r="HN49" s="403"/>
      <c r="HO49" s="403"/>
      <c r="HP49" s="403"/>
      <c r="HQ49" s="403"/>
      <c r="HR49" s="403"/>
      <c r="HS49" s="403"/>
      <c r="HT49" s="403"/>
      <c r="HU49" s="403"/>
      <c r="HV49" s="403"/>
      <c r="HW49" s="403"/>
      <c r="HX49" s="403"/>
      <c r="HY49" s="403"/>
      <c r="HZ49" s="403"/>
      <c r="IA49" s="403"/>
      <c r="IB49" s="403"/>
      <c r="IC49" s="403"/>
      <c r="ID49" s="403"/>
      <c r="IE49" s="403"/>
      <c r="IF49" s="403"/>
      <c r="IG49" s="403"/>
      <c r="IH49" s="403"/>
      <c r="II49" s="403"/>
      <c r="IJ49" s="403"/>
      <c r="IK49" s="403"/>
      <c r="IL49" s="403"/>
      <c r="IM49" s="403"/>
      <c r="IN49" s="403"/>
      <c r="IO49" s="403"/>
      <c r="IP49" s="403"/>
      <c r="IQ49" s="403"/>
      <c r="IR49" s="403"/>
      <c r="IS49" s="403"/>
      <c r="IT49" s="403"/>
      <c r="IU49" s="403"/>
      <c r="IV49" s="403"/>
    </row>
    <row r="50" customFormat="false" ht="12.75" hidden="false" customHeight="true" outlineLevel="0" collapsed="false">
      <c r="A50" s="174" t="s">
        <v>921</v>
      </c>
      <c r="B50" s="403"/>
      <c r="C50" s="403"/>
      <c r="D50" s="403"/>
      <c r="E50" s="403"/>
      <c r="F50" s="403"/>
      <c r="G50" s="403"/>
      <c r="H50" s="403"/>
      <c r="I50" s="403"/>
      <c r="J50" s="403"/>
      <c r="K50" s="403"/>
      <c r="L50" s="403"/>
      <c r="M50" s="403"/>
      <c r="N50" s="403"/>
      <c r="O50" s="403"/>
      <c r="P50" s="403"/>
      <c r="Q50" s="403"/>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c r="BK50" s="403"/>
      <c r="BL50" s="403"/>
      <c r="BM50" s="403"/>
      <c r="BN50" s="403"/>
      <c r="BO50" s="403"/>
      <c r="BP50" s="403"/>
      <c r="BQ50" s="403"/>
      <c r="BR50" s="403"/>
      <c r="BS50" s="403"/>
      <c r="BT50" s="403"/>
      <c r="BU50" s="403"/>
      <c r="BV50" s="403"/>
      <c r="BW50" s="403"/>
      <c r="BX50" s="403"/>
      <c r="BY50" s="403"/>
      <c r="BZ50" s="403"/>
      <c r="CA50" s="403"/>
      <c r="CB50" s="403"/>
      <c r="CC50" s="403"/>
      <c r="CD50" s="403"/>
      <c r="CE50" s="403"/>
      <c r="CF50" s="403"/>
      <c r="CG50" s="403"/>
      <c r="CH50" s="403"/>
      <c r="CI50" s="403"/>
      <c r="CJ50" s="403"/>
      <c r="CK50" s="403"/>
      <c r="CL50" s="403"/>
      <c r="CM50" s="403"/>
      <c r="CN50" s="403"/>
      <c r="CO50" s="403"/>
      <c r="CP50" s="403"/>
      <c r="CQ50" s="403"/>
      <c r="CR50" s="403"/>
      <c r="CS50" s="403"/>
      <c r="CT50" s="403"/>
      <c r="CU50" s="403"/>
      <c r="CV50" s="403"/>
      <c r="CW50" s="403"/>
      <c r="CX50" s="403"/>
      <c r="CY50" s="403"/>
      <c r="CZ50" s="403"/>
      <c r="DA50" s="403"/>
      <c r="DB50" s="403"/>
      <c r="DC50" s="403"/>
      <c r="DD50" s="403"/>
      <c r="DE50" s="403"/>
      <c r="DF50" s="403"/>
      <c r="DG50" s="403"/>
      <c r="DH50" s="403"/>
      <c r="DI50" s="403"/>
      <c r="DJ50" s="403"/>
      <c r="DK50" s="403"/>
      <c r="DL50" s="403"/>
      <c r="DM50" s="403"/>
      <c r="DN50" s="403"/>
      <c r="DO50" s="403"/>
      <c r="DP50" s="403"/>
      <c r="DQ50" s="403"/>
      <c r="DR50" s="403"/>
      <c r="DS50" s="403"/>
      <c r="DT50" s="403"/>
      <c r="DU50" s="403"/>
      <c r="DV50" s="403"/>
      <c r="DW50" s="403"/>
      <c r="DX50" s="403"/>
      <c r="DY50" s="403"/>
      <c r="DZ50" s="403"/>
      <c r="EA50" s="403"/>
      <c r="EB50" s="403"/>
      <c r="EC50" s="403"/>
      <c r="ED50" s="403"/>
      <c r="EE50" s="403"/>
      <c r="EF50" s="403"/>
      <c r="EG50" s="403"/>
      <c r="EH50" s="403"/>
      <c r="EI50" s="403"/>
      <c r="EJ50" s="403"/>
      <c r="EK50" s="403"/>
      <c r="EL50" s="403"/>
      <c r="EM50" s="403"/>
      <c r="EN50" s="403"/>
      <c r="EO50" s="403"/>
      <c r="EP50" s="403"/>
      <c r="EQ50" s="403"/>
      <c r="ER50" s="403"/>
      <c r="ES50" s="403"/>
      <c r="ET50" s="403"/>
      <c r="EU50" s="403"/>
      <c r="EV50" s="403"/>
      <c r="EW50" s="403"/>
      <c r="EX50" s="403"/>
      <c r="EY50" s="403"/>
      <c r="EZ50" s="403"/>
      <c r="FA50" s="403"/>
      <c r="FB50" s="403"/>
      <c r="FC50" s="403"/>
      <c r="FD50" s="403"/>
      <c r="FE50" s="403"/>
      <c r="FF50" s="403"/>
      <c r="FG50" s="403"/>
      <c r="FH50" s="403"/>
      <c r="FI50" s="403"/>
      <c r="FJ50" s="403"/>
      <c r="FK50" s="403"/>
      <c r="FL50" s="403"/>
      <c r="FM50" s="403"/>
      <c r="FN50" s="403"/>
      <c r="FO50" s="403"/>
      <c r="FP50" s="403"/>
      <c r="FQ50" s="403"/>
      <c r="FR50" s="403"/>
      <c r="FS50" s="403"/>
      <c r="FT50" s="403"/>
      <c r="FU50" s="403"/>
      <c r="FV50" s="403"/>
      <c r="FW50" s="403"/>
      <c r="FX50" s="403"/>
      <c r="FY50" s="403"/>
      <c r="FZ50" s="403"/>
      <c r="GA50" s="403"/>
      <c r="GB50" s="403"/>
      <c r="GC50" s="403"/>
      <c r="GD50" s="403"/>
      <c r="GE50" s="403"/>
      <c r="GF50" s="403"/>
      <c r="GG50" s="403"/>
      <c r="GH50" s="403"/>
      <c r="GI50" s="403"/>
      <c r="GJ50" s="403"/>
      <c r="GK50" s="403"/>
      <c r="GL50" s="403"/>
      <c r="GM50" s="403"/>
      <c r="GN50" s="403"/>
      <c r="GO50" s="403"/>
      <c r="GP50" s="403"/>
      <c r="GQ50" s="403"/>
      <c r="GR50" s="403"/>
      <c r="GS50" s="403"/>
      <c r="GT50" s="403"/>
      <c r="GU50" s="403"/>
      <c r="GV50" s="403"/>
      <c r="GW50" s="403"/>
      <c r="GX50" s="403"/>
      <c r="GY50" s="403"/>
      <c r="GZ50" s="403"/>
      <c r="HA50" s="403"/>
      <c r="HB50" s="403"/>
      <c r="HC50" s="403"/>
      <c r="HD50" s="403"/>
      <c r="HE50" s="403"/>
      <c r="HF50" s="403"/>
      <c r="HG50" s="403"/>
      <c r="HH50" s="403"/>
      <c r="HI50" s="403"/>
      <c r="HJ50" s="403"/>
      <c r="HK50" s="403"/>
      <c r="HL50" s="403"/>
      <c r="HM50" s="403"/>
      <c r="HN50" s="403"/>
      <c r="HO50" s="403"/>
      <c r="HP50" s="403"/>
      <c r="HQ50" s="403"/>
      <c r="HR50" s="403"/>
      <c r="HS50" s="403"/>
      <c r="HT50" s="403"/>
      <c r="HU50" s="403"/>
      <c r="HV50" s="403"/>
      <c r="HW50" s="403"/>
      <c r="HX50" s="403"/>
      <c r="HY50" s="403"/>
      <c r="HZ50" s="403"/>
      <c r="IA50" s="403"/>
      <c r="IB50" s="403"/>
      <c r="IC50" s="403"/>
      <c r="ID50" s="403"/>
      <c r="IE50" s="403"/>
      <c r="IF50" s="403"/>
      <c r="IG50" s="403"/>
      <c r="IH50" s="403"/>
      <c r="II50" s="403"/>
      <c r="IJ50" s="403"/>
      <c r="IK50" s="403"/>
      <c r="IL50" s="403"/>
      <c r="IM50" s="403"/>
      <c r="IN50" s="403"/>
      <c r="IO50" s="403"/>
      <c r="IP50" s="403"/>
      <c r="IQ50" s="403"/>
      <c r="IR50" s="403"/>
      <c r="IS50" s="403"/>
      <c r="IT50" s="403"/>
      <c r="IU50" s="403"/>
      <c r="IV50" s="403"/>
    </row>
    <row r="51" customFormat="false" ht="11.25" hidden="false" customHeight="true" outlineLevel="0" collapsed="false">
      <c r="C51" s="408"/>
      <c r="D51" s="408"/>
      <c r="E51" s="408"/>
      <c r="F51" s="408"/>
      <c r="G51" s="408"/>
      <c r="H51" s="408"/>
      <c r="I51" s="408"/>
      <c r="J51" s="408"/>
      <c r="K51" s="408"/>
    </row>
    <row r="52" customFormat="false" ht="11.25" hidden="false" customHeight="true" outlineLevel="0" collapsed="false">
      <c r="A52" s="174"/>
      <c r="C52" s="408"/>
      <c r="D52" s="408"/>
      <c r="E52" s="408"/>
      <c r="F52" s="408"/>
      <c r="G52" s="408"/>
      <c r="H52" s="408"/>
      <c r="I52" s="408"/>
      <c r="J52" s="408"/>
      <c r="K52" s="408"/>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8" t="n">
        <f aca="false">C22+SUM(C39:C41)</f>
        <v>0</v>
      </c>
      <c r="D53" s="408" t="n">
        <f aca="false">D22+SUM(D39:D41)</f>
        <v>6799210613.23319</v>
      </c>
      <c r="E53" s="408" t="n">
        <f aca="false">E22+SUM(E39:E41)</f>
        <v>0</v>
      </c>
      <c r="F53" s="408" t="n">
        <f aca="false">F22+SUM(F39:F41)</f>
        <v>493454864.59</v>
      </c>
      <c r="G53" s="408" t="n">
        <f aca="false">G22+SUM(G39:G41)</f>
        <v>1749315284.68</v>
      </c>
      <c r="H53" s="408" t="n">
        <f aca="false">H22+SUM(H39:H41)</f>
        <v>1699802653.3083</v>
      </c>
      <c r="I53" s="408"/>
      <c r="J53" s="408"/>
      <c r="K53" s="408" t="n">
        <f aca="false">K22+SUM(K39:K41)</f>
        <v>6799210613.23319</v>
      </c>
    </row>
    <row r="54" customFormat="false" ht="11.25" hidden="false" customHeight="true" outlineLevel="0" collapsed="false">
      <c r="A54" s="174"/>
      <c r="C54" s="408"/>
      <c r="D54" s="408"/>
      <c r="E54" s="408"/>
      <c r="F54" s="408"/>
      <c r="G54" s="408"/>
      <c r="H54" s="408"/>
      <c r="I54" s="408"/>
      <c r="J54" s="408"/>
      <c r="K54" s="408"/>
    </row>
    <row r="55" customFormat="false" ht="11.25" hidden="false" customHeight="true" outlineLevel="0" collapsed="false">
      <c r="A55" s="174"/>
      <c r="C55" s="408"/>
      <c r="D55" s="408"/>
      <c r="E55" s="408"/>
      <c r="F55" s="408"/>
      <c r="G55" s="408"/>
      <c r="H55" s="408"/>
      <c r="I55" s="408"/>
      <c r="J55" s="408"/>
      <c r="K55" s="408"/>
    </row>
    <row r="56" customFormat="false" ht="11.25" hidden="false" customHeight="true" outlineLevel="0" collapsed="false">
      <c r="A56" s="588"/>
      <c r="B56" s="589"/>
      <c r="C56" s="590"/>
      <c r="D56" s="590"/>
      <c r="E56" s="590"/>
      <c r="F56" s="590"/>
      <c r="G56" s="590"/>
      <c r="H56" s="590"/>
      <c r="I56" s="590"/>
      <c r="J56" s="590"/>
      <c r="K56" s="590"/>
    </row>
    <row r="57" customFormat="false" ht="11.25" hidden="false" customHeight="true" outlineLevel="0" collapsed="false">
      <c r="A57" s="591"/>
      <c r="B57" s="592"/>
      <c r="C57" s="437"/>
      <c r="D57" s="437"/>
      <c r="E57" s="437"/>
      <c r="F57" s="437"/>
      <c r="G57" s="437"/>
      <c r="H57" s="437"/>
      <c r="I57" s="437"/>
      <c r="J57" s="437"/>
      <c r="K57" s="437"/>
    </row>
    <row r="58" customFormat="false" ht="11.25" hidden="false" customHeight="true" outlineLevel="0" collapsed="false">
      <c r="A58" s="591"/>
      <c r="B58" s="592"/>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N69" activeCellId="0" sqref="N69"/>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Consolidated Monthly Budget Statement - Capital Expenditure (municipal vote, functional classification and funding  - Q1 First Quarter</v>
      </c>
      <c r="B1" s="291"/>
      <c r="C1" s="291"/>
      <c r="D1" s="291"/>
      <c r="E1" s="291"/>
      <c r="F1" s="291"/>
      <c r="G1" s="291"/>
      <c r="H1" s="291"/>
      <c r="I1" s="291"/>
      <c r="J1" s="291"/>
      <c r="K1" s="291"/>
    </row>
    <row r="2" customFormat="false" ht="12.75" hidden="false" customHeight="false" outlineLevel="0" collapsed="false">
      <c r="A2" s="292" t="str">
        <f aca="false">Vdesc</f>
        <v>Vote Description</v>
      </c>
      <c r="B2" s="593" t="str">
        <f aca="false">head27</f>
        <v>Ref</v>
      </c>
      <c r="C2" s="186" t="str">
        <f aca="false">Head1</f>
        <v>2020/21</v>
      </c>
      <c r="D2" s="294" t="str">
        <f aca="false">Head2</f>
        <v>Budget Year 2021/22</v>
      </c>
      <c r="E2" s="294"/>
      <c r="F2" s="294"/>
      <c r="G2" s="294"/>
      <c r="H2" s="294"/>
      <c r="I2" s="294"/>
      <c r="J2" s="294"/>
      <c r="K2" s="294"/>
    </row>
    <row r="3" customFormat="false" ht="25.5" hidden="false" customHeight="false" outlineLevel="0" collapsed="false">
      <c r="A3" s="292"/>
      <c r="B3" s="593"/>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14</v>
      </c>
      <c r="B4" s="595" t="n">
        <v>1</v>
      </c>
      <c r="C4" s="596"/>
      <c r="D4" s="597"/>
      <c r="E4" s="304"/>
      <c r="F4" s="195"/>
      <c r="G4" s="195"/>
      <c r="H4" s="195"/>
      <c r="I4" s="195"/>
      <c r="J4" s="196" t="s">
        <v>715</v>
      </c>
      <c r="K4" s="197"/>
    </row>
    <row r="5" customFormat="false" ht="11.25" hidden="false" customHeight="true" outlineLevel="0" collapsed="false">
      <c r="A5" s="598" t="s">
        <v>922</v>
      </c>
      <c r="B5" s="599" t="n">
        <v>2</v>
      </c>
      <c r="C5" s="205"/>
      <c r="D5" s="316"/>
      <c r="E5" s="207"/>
      <c r="F5" s="207"/>
      <c r="G5" s="207"/>
      <c r="H5" s="207"/>
      <c r="I5" s="207"/>
      <c r="J5" s="207"/>
      <c r="K5" s="210"/>
    </row>
    <row r="6" customFormat="false" ht="13.5" hidden="false" customHeight="true" outlineLevel="0" collapsed="false">
      <c r="A6" s="419" t="str">
        <f aca="false">'Org structure'!A2</f>
        <v>Vote 1 - City Manager</v>
      </c>
      <c r="B6" s="600"/>
      <c r="C6" s="205" t="n">
        <f aca="false">C5C!C7</f>
        <v>0</v>
      </c>
      <c r="D6" s="316" t="n">
        <f aca="false">C5C!D7</f>
        <v>0</v>
      </c>
      <c r="E6" s="207" t="n">
        <f aca="false">C5C!E7</f>
        <v>0</v>
      </c>
      <c r="F6" s="207" t="n">
        <f aca="false">C5C!F7</f>
        <v>0</v>
      </c>
      <c r="G6" s="207" t="n">
        <f aca="false">C5C!G7</f>
        <v>0</v>
      </c>
      <c r="H6" s="207" t="n">
        <f aca="false">C5C!H7</f>
        <v>0</v>
      </c>
      <c r="I6" s="207" t="n">
        <f aca="false">G6-H6</f>
        <v>0</v>
      </c>
      <c r="J6" s="202" t="str">
        <f aca="false">IF(I6=0,"",I6/H6)</f>
        <v/>
      </c>
      <c r="K6" s="210" t="n">
        <f aca="false">C5C!K7</f>
        <v>0</v>
      </c>
    </row>
    <row r="7" customFormat="false" ht="13.5" hidden="false" customHeight="true" outlineLevel="0" collapsed="false">
      <c r="A7" s="419" t="str">
        <f aca="false">'Org structure'!A3</f>
        <v>Vote 2 - City Finance</v>
      </c>
      <c r="B7" s="600"/>
      <c r="C7" s="205" t="n">
        <f aca="false">C5C!C18</f>
        <v>0</v>
      </c>
      <c r="D7" s="316" t="n">
        <f aca="false">C5C!D18</f>
        <v>0</v>
      </c>
      <c r="E7" s="207" t="n">
        <f aca="false">C5C!E18</f>
        <v>0</v>
      </c>
      <c r="F7" s="207" t="n">
        <f aca="false">C5C!F18</f>
        <v>0</v>
      </c>
      <c r="G7" s="207" t="n">
        <f aca="false">C5C!G18</f>
        <v>9980</v>
      </c>
      <c r="H7" s="207" t="n">
        <f aca="false">C5C!H18</f>
        <v>0</v>
      </c>
      <c r="I7" s="207" t="n">
        <f aca="false">G7-H7</f>
        <v>9980</v>
      </c>
      <c r="J7" s="202" t="e">
        <f aca="false">IF(I7=0,"",I7/H7)</f>
        <v>#DIV/0!</v>
      </c>
      <c r="K7" s="210" t="n">
        <f aca="false">C5C!K18</f>
        <v>0</v>
      </c>
    </row>
    <row r="8" customFormat="false" ht="13.5" hidden="false" customHeight="true" outlineLevel="0" collapsed="false">
      <c r="A8" s="419" t="str">
        <f aca="false">'Org structure'!A4</f>
        <v>Vote 3 - Community Services and Social Equity</v>
      </c>
      <c r="B8" s="600"/>
      <c r="C8" s="205" t="n">
        <f aca="false">C5C!C29</f>
        <v>0</v>
      </c>
      <c r="D8" s="316" t="n">
        <f aca="false">C5C!D29</f>
        <v>0</v>
      </c>
      <c r="E8" s="207" t="n">
        <f aca="false">C5C!E29</f>
        <v>0</v>
      </c>
      <c r="F8" s="207" t="n">
        <f aca="false">C5C!F29</f>
        <v>259980.95</v>
      </c>
      <c r="G8" s="207" t="n">
        <f aca="false">C5C!G29</f>
        <v>3178323.08</v>
      </c>
      <c r="H8" s="207" t="n">
        <f aca="false">C5C!H29</f>
        <v>0</v>
      </c>
      <c r="I8" s="207" t="n">
        <f aca="false">G8-H8</f>
        <v>3178323.08</v>
      </c>
      <c r="J8" s="202" t="e">
        <f aca="false">IF(I8=0,"",I8/H8)</f>
        <v>#DIV/0!</v>
      </c>
      <c r="K8" s="210" t="n">
        <f aca="false">C5C!K29</f>
        <v>0</v>
      </c>
      <c r="L8" s="601"/>
    </row>
    <row r="9" customFormat="false" ht="13.5" hidden="false" customHeight="true" outlineLevel="0" collapsed="false">
      <c r="A9" s="419" t="str">
        <f aca="false">'Org structure'!A5</f>
        <v>Vote 4 - Corporate Services</v>
      </c>
      <c r="B9" s="600"/>
      <c r="C9" s="205" t="n">
        <f aca="false">C5C!C40</f>
        <v>0</v>
      </c>
      <c r="D9" s="316" t="n">
        <f aca="false">C5C!D40</f>
        <v>0</v>
      </c>
      <c r="E9" s="207" t="n">
        <f aca="false">C5C!E40</f>
        <v>0</v>
      </c>
      <c r="F9" s="207" t="n">
        <f aca="false">C5C!F40</f>
        <v>0</v>
      </c>
      <c r="G9" s="207" t="n">
        <f aca="false">C5C!G40</f>
        <v>0</v>
      </c>
      <c r="H9" s="207" t="n">
        <f aca="false">C5C!H40</f>
        <v>0</v>
      </c>
      <c r="I9" s="207" t="n">
        <f aca="false">G9-H9</f>
        <v>0</v>
      </c>
      <c r="J9" s="202" t="str">
        <f aca="false">IF(I9=0,"",I9/H9)</f>
        <v/>
      </c>
      <c r="K9" s="210" t="n">
        <f aca="false">C5C!K40</f>
        <v>0</v>
      </c>
      <c r="L9" s="601"/>
    </row>
    <row r="10" customFormat="false" ht="13.5" hidden="false" customHeight="true" outlineLevel="0" collapsed="false">
      <c r="A10" s="419" t="str">
        <f aca="false">'Org structure'!A6</f>
        <v>Vote 5 - Infrastructure Services</v>
      </c>
      <c r="B10" s="600"/>
      <c r="C10" s="205" t="n">
        <f aca="false">C5C!C51</f>
        <v>0</v>
      </c>
      <c r="D10" s="316" t="n">
        <f aca="false">C5C!D51</f>
        <v>0</v>
      </c>
      <c r="E10" s="207" t="n">
        <f aca="false">C5C!E51</f>
        <v>0</v>
      </c>
      <c r="F10" s="207" t="n">
        <f aca="false">C5C!F51</f>
        <v>60212892.16</v>
      </c>
      <c r="G10" s="207" t="n">
        <f aca="false">C5C!G51</f>
        <v>90020830.4</v>
      </c>
      <c r="H10" s="207" t="n">
        <f aca="false">C5C!H51</f>
        <v>0</v>
      </c>
      <c r="I10" s="207" t="n">
        <f aca="false">G10-H10</f>
        <v>90020830.4</v>
      </c>
      <c r="J10" s="202" t="e">
        <f aca="false">IF(I10=0,"",I10/H10)</f>
        <v>#DIV/0!</v>
      </c>
      <c r="K10" s="210" t="n">
        <f aca="false">C5C!K51</f>
        <v>0</v>
      </c>
      <c r="L10" s="601"/>
    </row>
    <row r="11" customFormat="false" ht="13.5" hidden="false" customHeight="true" outlineLevel="0" collapsed="false">
      <c r="A11" s="419" t="str">
        <f aca="false">'Org structure'!A7</f>
        <v>Vote 6 - Sustainable Development and City Enterprises</v>
      </c>
      <c r="B11" s="600"/>
      <c r="C11" s="205" t="n">
        <f aca="false">C5C!C62</f>
        <v>0</v>
      </c>
      <c r="D11" s="316" t="n">
        <f aca="false">C5C!D62</f>
        <v>0</v>
      </c>
      <c r="E11" s="207" t="n">
        <f aca="false">C5C!E62</f>
        <v>0</v>
      </c>
      <c r="F11" s="207" t="n">
        <f aca="false">C5C!F62</f>
        <v>0</v>
      </c>
      <c r="G11" s="207" t="n">
        <f aca="false">C5C!G62</f>
        <v>2577066.53</v>
      </c>
      <c r="H11" s="207" t="n">
        <f aca="false">C5C!H62</f>
        <v>0</v>
      </c>
      <c r="I11" s="207" t="n">
        <f aca="false">G11-H11</f>
        <v>2577066.53</v>
      </c>
      <c r="J11" s="202" t="e">
        <f aca="false">IF(I11=0,"",I11/H11)</f>
        <v>#DIV/0!</v>
      </c>
      <c r="K11" s="210" t="n">
        <f aca="false">C5C!K62</f>
        <v>0</v>
      </c>
      <c r="L11" s="601"/>
    </row>
    <row r="12" customFormat="false" ht="13.5" hidden="false" customHeight="true" outlineLevel="0" collapsed="false">
      <c r="A12" s="419" t="str">
        <f aca="false">'Org structure'!A8</f>
        <v>Vote 7 - [NAME OF VOTE 7]</v>
      </c>
      <c r="B12" s="600"/>
      <c r="C12" s="205" t="n">
        <f aca="false">C5C!C73</f>
        <v>0</v>
      </c>
      <c r="D12" s="316" t="n">
        <f aca="false">C5C!D73</f>
        <v>0</v>
      </c>
      <c r="E12" s="207" t="n">
        <f aca="false">C5C!E73</f>
        <v>0</v>
      </c>
      <c r="F12" s="207" t="n">
        <f aca="false">C5C!F73</f>
        <v>0</v>
      </c>
      <c r="G12" s="207" t="n">
        <f aca="false">C5C!G73</f>
        <v>0</v>
      </c>
      <c r="H12" s="207" t="n">
        <f aca="false">C5C!H73</f>
        <v>0</v>
      </c>
      <c r="I12" s="207" t="n">
        <f aca="false">G12-H12</f>
        <v>0</v>
      </c>
      <c r="J12" s="202" t="str">
        <f aca="false">IF(I12=0,"",I12/H12)</f>
        <v/>
      </c>
      <c r="K12" s="210" t="n">
        <f aca="false">C5C!K73</f>
        <v>0</v>
      </c>
      <c r="L12" s="601"/>
    </row>
    <row r="13" customFormat="false" ht="13.5" hidden="false" customHeight="true" outlineLevel="0" collapsed="false">
      <c r="A13" s="419" t="str">
        <f aca="false">'Org structure'!A9</f>
        <v>Vote 8 - [NAME OF VOTE 8]</v>
      </c>
      <c r="B13" s="600"/>
      <c r="C13" s="205" t="n">
        <f aca="false">C5C!C84</f>
        <v>0</v>
      </c>
      <c r="D13" s="316" t="n">
        <f aca="false">C5C!D84</f>
        <v>0</v>
      </c>
      <c r="E13" s="207" t="n">
        <f aca="false">C5C!E84</f>
        <v>0</v>
      </c>
      <c r="F13" s="207" t="n">
        <f aca="false">C5C!F84</f>
        <v>0</v>
      </c>
      <c r="G13" s="207" t="n">
        <f aca="false">C5C!G84</f>
        <v>0</v>
      </c>
      <c r="H13" s="207" t="n">
        <f aca="false">C5C!H84</f>
        <v>0</v>
      </c>
      <c r="I13" s="207" t="n">
        <f aca="false">G13-H13</f>
        <v>0</v>
      </c>
      <c r="J13" s="202" t="str">
        <f aca="false">IF(I13=0,"",I13/H13)</f>
        <v/>
      </c>
      <c r="K13" s="210" t="n">
        <f aca="false">C5C!K84</f>
        <v>0</v>
      </c>
      <c r="L13" s="601"/>
    </row>
    <row r="14" customFormat="false" ht="13.5" hidden="false" customHeight="true" outlineLevel="0" collapsed="false">
      <c r="A14" s="419" t="str">
        <f aca="false">'Org structure'!A10</f>
        <v>Vote 9 - [NAME OF VOTE 9]</v>
      </c>
      <c r="B14" s="600"/>
      <c r="C14" s="205" t="n">
        <f aca="false">C5C!C95</f>
        <v>0</v>
      </c>
      <c r="D14" s="316" t="n">
        <f aca="false">C5C!D95</f>
        <v>0</v>
      </c>
      <c r="E14" s="207" t="n">
        <f aca="false">C5C!E95</f>
        <v>0</v>
      </c>
      <c r="F14" s="207" t="n">
        <f aca="false">C5C!F95</f>
        <v>0</v>
      </c>
      <c r="G14" s="207" t="n">
        <f aca="false">C5C!G95</f>
        <v>0</v>
      </c>
      <c r="H14" s="207" t="n">
        <f aca="false">C5C!H95</f>
        <v>0</v>
      </c>
      <c r="I14" s="207" t="n">
        <f aca="false">G14-H14</f>
        <v>0</v>
      </c>
      <c r="J14" s="202" t="str">
        <f aca="false">IF(I14=0,"",I14/H14)</f>
        <v/>
      </c>
      <c r="K14" s="210" t="n">
        <f aca="false">C5C!K95</f>
        <v>0</v>
      </c>
      <c r="L14" s="601"/>
    </row>
    <row r="15" customFormat="false" ht="13.5" hidden="false" customHeight="true" outlineLevel="0" collapsed="false">
      <c r="A15" s="419" t="str">
        <f aca="false">'Org structure'!A11</f>
        <v>Vote 10 - [NAME OF VOTE 10]</v>
      </c>
      <c r="B15" s="600"/>
      <c r="C15" s="205" t="n">
        <f aca="false">C5C!C106</f>
        <v>0</v>
      </c>
      <c r="D15" s="316" t="n">
        <f aca="false">C5C!D106</f>
        <v>0</v>
      </c>
      <c r="E15" s="207" t="n">
        <f aca="false">C5C!E106</f>
        <v>0</v>
      </c>
      <c r="F15" s="207" t="n">
        <f aca="false">C5C!F106</f>
        <v>0</v>
      </c>
      <c r="G15" s="207" t="n">
        <f aca="false">C5C!G106</f>
        <v>0</v>
      </c>
      <c r="H15" s="207" t="n">
        <f aca="false">C5C!H106</f>
        <v>0</v>
      </c>
      <c r="I15" s="207" t="n">
        <f aca="false">G15-H15</f>
        <v>0</v>
      </c>
      <c r="J15" s="202" t="str">
        <f aca="false">IF(I15=0,"",I15/H15)</f>
        <v/>
      </c>
      <c r="K15" s="210" t="n">
        <f aca="false">C5C!K106</f>
        <v>0</v>
      </c>
      <c r="L15" s="601"/>
    </row>
    <row r="16" customFormat="false" ht="13.5" hidden="false" customHeight="true" outlineLevel="0" collapsed="false">
      <c r="A16" s="419" t="str">
        <f aca="false">'Org structure'!A12</f>
        <v>Vote 11 - [NAME OF VOTE 11]</v>
      </c>
      <c r="B16" s="600"/>
      <c r="C16" s="205" t="n">
        <f aca="false">C5C!C117</f>
        <v>0</v>
      </c>
      <c r="D16" s="316" t="n">
        <f aca="false">C5C!D117</f>
        <v>0</v>
      </c>
      <c r="E16" s="207" t="n">
        <f aca="false">C5C!E117</f>
        <v>0</v>
      </c>
      <c r="F16" s="207" t="n">
        <f aca="false">C5C!F117</f>
        <v>0</v>
      </c>
      <c r="G16" s="207" t="n">
        <f aca="false">C5C!G117</f>
        <v>0</v>
      </c>
      <c r="H16" s="207" t="n">
        <f aca="false">C5C!H117</f>
        <v>0</v>
      </c>
      <c r="I16" s="207" t="n">
        <f aca="false">G16-H16</f>
        <v>0</v>
      </c>
      <c r="J16" s="202" t="str">
        <f aca="false">IF(I16=0,"",I16/H16)</f>
        <v/>
      </c>
      <c r="K16" s="210" t="n">
        <f aca="false">C5C!K117</f>
        <v>0</v>
      </c>
      <c r="L16" s="601"/>
    </row>
    <row r="17" customFormat="false" ht="13.5" hidden="false" customHeight="true" outlineLevel="0" collapsed="false">
      <c r="A17" s="419" t="str">
        <f aca="false">'Org structure'!A13</f>
        <v>Vote 12 - [NAME OF VOTE 12]</v>
      </c>
      <c r="B17" s="600"/>
      <c r="C17" s="205" t="n">
        <f aca="false">C5C!C128</f>
        <v>0</v>
      </c>
      <c r="D17" s="316" t="n">
        <f aca="false">C5C!D128</f>
        <v>0</v>
      </c>
      <c r="E17" s="207" t="n">
        <f aca="false">C5C!E128</f>
        <v>0</v>
      </c>
      <c r="F17" s="207" t="n">
        <f aca="false">C5C!F128</f>
        <v>0</v>
      </c>
      <c r="G17" s="207" t="n">
        <f aca="false">C5C!G128</f>
        <v>0</v>
      </c>
      <c r="H17" s="207" t="n">
        <f aca="false">C5C!H128</f>
        <v>0</v>
      </c>
      <c r="I17" s="207" t="n">
        <f aca="false">G17-H17</f>
        <v>0</v>
      </c>
      <c r="J17" s="202" t="str">
        <f aca="false">IF(I17=0,"",I17/H17)</f>
        <v/>
      </c>
      <c r="K17" s="210" t="n">
        <f aca="false">C5C!K128</f>
        <v>0</v>
      </c>
      <c r="L17" s="601"/>
    </row>
    <row r="18" customFormat="false" ht="13.5" hidden="false" customHeight="true" outlineLevel="0" collapsed="false">
      <c r="A18" s="419" t="str">
        <f aca="false">'Org structure'!A14</f>
        <v>Vote 13 - [NAME OF VOTE 13]</v>
      </c>
      <c r="B18" s="600"/>
      <c r="C18" s="205" t="n">
        <f aca="false">C5C!C139</f>
        <v>0</v>
      </c>
      <c r="D18" s="316" t="n">
        <f aca="false">C5C!D139</f>
        <v>0</v>
      </c>
      <c r="E18" s="207" t="n">
        <f aca="false">C5C!E139</f>
        <v>0</v>
      </c>
      <c r="F18" s="207" t="n">
        <f aca="false">C5C!F139</f>
        <v>0</v>
      </c>
      <c r="G18" s="207" t="n">
        <f aca="false">C5C!G139</f>
        <v>0</v>
      </c>
      <c r="H18" s="207" t="n">
        <f aca="false">C5C!H139</f>
        <v>0</v>
      </c>
      <c r="I18" s="207" t="n">
        <f aca="false">G18-H18</f>
        <v>0</v>
      </c>
      <c r="J18" s="202" t="str">
        <f aca="false">IF(I18=0,"",I18/H18)</f>
        <v/>
      </c>
      <c r="K18" s="210" t="n">
        <f aca="false">C5C!K139</f>
        <v>0</v>
      </c>
      <c r="L18" s="601"/>
    </row>
    <row r="19" customFormat="false" ht="13.5" hidden="false" customHeight="true" outlineLevel="0" collapsed="false">
      <c r="A19" s="419" t="str">
        <f aca="false">'Org structure'!A15</f>
        <v>Vote 14 - [NAME OF VOTE 14]</v>
      </c>
      <c r="B19" s="600"/>
      <c r="C19" s="205" t="n">
        <f aca="false">C5C!C150</f>
        <v>0</v>
      </c>
      <c r="D19" s="316" t="n">
        <f aca="false">C5C!D150</f>
        <v>0</v>
      </c>
      <c r="E19" s="207" t="n">
        <f aca="false">C5C!E150</f>
        <v>0</v>
      </c>
      <c r="F19" s="207" t="n">
        <f aca="false">C5C!F150</f>
        <v>0</v>
      </c>
      <c r="G19" s="207" t="n">
        <f aca="false">C5C!G150</f>
        <v>0</v>
      </c>
      <c r="H19" s="207" t="n">
        <f aca="false">C5C!H150</f>
        <v>0</v>
      </c>
      <c r="I19" s="207" t="n">
        <f aca="false">G19-H19</f>
        <v>0</v>
      </c>
      <c r="J19" s="202" t="str">
        <f aca="false">IF(I19=0,"",I19/H19)</f>
        <v/>
      </c>
      <c r="K19" s="210" t="n">
        <f aca="false">C5C!K150</f>
        <v>0</v>
      </c>
      <c r="L19" s="601"/>
    </row>
    <row r="20" customFormat="false" ht="13.5" hidden="false" customHeight="true" outlineLevel="0" collapsed="false">
      <c r="A20" s="419" t="str">
        <f aca="false">'Org structure'!A16</f>
        <v>Vote 15 - [NAME OF VOTE 15]</v>
      </c>
      <c r="B20" s="600"/>
      <c r="C20" s="205" t="n">
        <f aca="false">C5C!C161</f>
        <v>0</v>
      </c>
      <c r="D20" s="316" t="n">
        <f aca="false">C5C!D161</f>
        <v>0</v>
      </c>
      <c r="E20" s="207" t="n">
        <f aca="false">C5C!E161</f>
        <v>0</v>
      </c>
      <c r="F20" s="207" t="n">
        <f aca="false">C5C!F161</f>
        <v>0</v>
      </c>
      <c r="G20" s="207" t="n">
        <f aca="false">C5C!G161</f>
        <v>0</v>
      </c>
      <c r="H20" s="207" t="n">
        <f aca="false">C5C!H161</f>
        <v>0</v>
      </c>
      <c r="I20" s="207" t="n">
        <f aca="false">G20-H20</f>
        <v>0</v>
      </c>
      <c r="J20" s="202" t="str">
        <f aca="false">IF(I20=0,"",I20/H20)</f>
        <v/>
      </c>
      <c r="K20" s="210" t="n">
        <f aca="false">C5C!K161</f>
        <v>0</v>
      </c>
      <c r="L20" s="601"/>
    </row>
    <row r="21" customFormat="false" ht="12.75" hidden="false" customHeight="true" outlineLevel="0" collapsed="false">
      <c r="A21" s="602" t="s">
        <v>923</v>
      </c>
      <c r="B21" s="600" t="s">
        <v>924</v>
      </c>
      <c r="C21" s="262" t="n">
        <f aca="false">SUM(C6:C20)</f>
        <v>0</v>
      </c>
      <c r="D21" s="603" t="n">
        <f aca="false">SUM(D6:D20)</f>
        <v>0</v>
      </c>
      <c r="E21" s="264" t="n">
        <f aca="false">SUM(E6:E20)</f>
        <v>0</v>
      </c>
      <c r="F21" s="264" t="n">
        <f aca="false">SUM(F6:F20)</f>
        <v>60472873.11</v>
      </c>
      <c r="G21" s="264" t="n">
        <f aca="false">SUM(G6:G20)</f>
        <v>95786200.01</v>
      </c>
      <c r="H21" s="264" t="n">
        <f aca="false">SUM(H6:H20)</f>
        <v>0</v>
      </c>
      <c r="I21" s="264" t="n">
        <f aca="false">SUM(I6:I20)</f>
        <v>95786200.01</v>
      </c>
      <c r="J21" s="604" t="e">
        <f aca="false">IF(I21=0,"",I21/H21)</f>
        <v>#DIV/0!</v>
      </c>
      <c r="K21" s="267" t="n">
        <f aca="false">SUM(K6:K20)</f>
        <v>0</v>
      </c>
    </row>
    <row r="22" customFormat="false" ht="5.1" hidden="false" customHeight="true" outlineLevel="0" collapsed="false">
      <c r="A22" s="331"/>
      <c r="B22" s="600"/>
      <c r="C22" s="205"/>
      <c r="D22" s="316"/>
      <c r="E22" s="207"/>
      <c r="F22" s="207"/>
      <c r="G22" s="207"/>
      <c r="H22" s="207"/>
      <c r="I22" s="207"/>
      <c r="J22" s="202"/>
      <c r="K22" s="210"/>
    </row>
    <row r="23" customFormat="false" ht="12.75" hidden="false" customHeight="true" outlineLevel="0" collapsed="false">
      <c r="A23" s="305" t="s">
        <v>925</v>
      </c>
      <c r="B23" s="600" t="n">
        <v>2</v>
      </c>
      <c r="C23" s="205"/>
      <c r="D23" s="316"/>
      <c r="E23" s="207"/>
      <c r="F23" s="207"/>
      <c r="G23" s="207"/>
      <c r="H23" s="207"/>
      <c r="I23" s="207"/>
      <c r="J23" s="202"/>
      <c r="K23" s="210"/>
    </row>
    <row r="24" customFormat="false" ht="12.75" hidden="false" customHeight="true" outlineLevel="0" collapsed="false">
      <c r="A24" s="419" t="str">
        <f aca="false">'Org structure'!A2</f>
        <v>Vote 1 - City Manager</v>
      </c>
      <c r="B24" s="600"/>
      <c r="C24" s="205" t="n">
        <f aca="false">C5C!C176</f>
        <v>0</v>
      </c>
      <c r="D24" s="316" t="n">
        <f aca="false">C5C!D176</f>
        <v>9040000</v>
      </c>
      <c r="E24" s="207" t="n">
        <f aca="false">C5C!E176</f>
        <v>0</v>
      </c>
      <c r="F24" s="207" t="n">
        <f aca="false">C5C!F176</f>
        <v>0</v>
      </c>
      <c r="G24" s="207" t="n">
        <f aca="false">C5C!G176</f>
        <v>90811.3</v>
      </c>
      <c r="H24" s="207" t="n">
        <f aca="false">C5C!H176</f>
        <v>2260000</v>
      </c>
      <c r="I24" s="207" t="n">
        <f aca="false">C5C!I176</f>
        <v>-2169188.7</v>
      </c>
      <c r="J24" s="202" t="n">
        <f aca="false">IF(I24=0,"",I24/H24)</f>
        <v>-0.959818008849558</v>
      </c>
      <c r="K24" s="210" t="n">
        <f aca="false">C5C!K176</f>
        <v>9040000</v>
      </c>
    </row>
    <row r="25" customFormat="false" ht="12.75" hidden="false" customHeight="true" outlineLevel="0" collapsed="false">
      <c r="A25" s="419" t="str">
        <f aca="false">'Org structure'!A3</f>
        <v>Vote 2 - City Finance</v>
      </c>
      <c r="B25" s="600"/>
      <c r="C25" s="205" t="n">
        <f aca="false">C5C!C187</f>
        <v>0</v>
      </c>
      <c r="D25" s="316" t="n">
        <f aca="false">C5C!D187</f>
        <v>39856796.95</v>
      </c>
      <c r="E25" s="207" t="n">
        <f aca="false">C5C!E187</f>
        <v>0</v>
      </c>
      <c r="F25" s="207" t="n">
        <f aca="false">C5C!F187</f>
        <v>382775</v>
      </c>
      <c r="G25" s="207" t="n">
        <f aca="false">C5C!G187</f>
        <v>2281801.56</v>
      </c>
      <c r="H25" s="207" t="n">
        <f aca="false">C5C!H187</f>
        <v>9964199.2375</v>
      </c>
      <c r="I25" s="207" t="n">
        <f aca="false">C5C!I187</f>
        <v>-7682397.6775</v>
      </c>
      <c r="J25" s="202" t="n">
        <f aca="false">IF(I25=0,"",I25/H25)</f>
        <v>-0.771000006562243</v>
      </c>
      <c r="K25" s="210" t="n">
        <f aca="false">C5C!K187</f>
        <v>39856796.95</v>
      </c>
    </row>
    <row r="26" customFormat="false" ht="12.75" hidden="false" customHeight="true" outlineLevel="0" collapsed="false">
      <c r="A26" s="419" t="str">
        <f aca="false">'Org structure'!A4</f>
        <v>Vote 3 - Community Services and Social Equity</v>
      </c>
      <c r="B26" s="600"/>
      <c r="C26" s="205" t="n">
        <f aca="false">C5C!C198</f>
        <v>0</v>
      </c>
      <c r="D26" s="316" t="n">
        <f aca="false">C5C!D198</f>
        <v>50556700</v>
      </c>
      <c r="E26" s="207" t="n">
        <f aca="false">C5C!E198</f>
        <v>0</v>
      </c>
      <c r="F26" s="207" t="n">
        <f aca="false">C5C!F198</f>
        <v>0</v>
      </c>
      <c r="G26" s="207" t="n">
        <f aca="false">C5C!G198</f>
        <v>0</v>
      </c>
      <c r="H26" s="207" t="n">
        <f aca="false">C5C!H198</f>
        <v>12639175</v>
      </c>
      <c r="I26" s="207" t="n">
        <f aca="false">C5C!I198</f>
        <v>-12639175</v>
      </c>
      <c r="J26" s="202" t="n">
        <f aca="false">IF(I26=0,"",I26/H26)</f>
        <v>-1</v>
      </c>
      <c r="K26" s="210" t="n">
        <f aca="false">C5C!K198</f>
        <v>50556700</v>
      </c>
      <c r="L26" s="601"/>
    </row>
    <row r="27" customFormat="false" ht="12.75" hidden="false" customHeight="true" outlineLevel="0" collapsed="false">
      <c r="A27" s="419" t="str">
        <f aca="false">'Org structure'!A5</f>
        <v>Vote 4 - Corporate Services</v>
      </c>
      <c r="B27" s="600"/>
      <c r="C27" s="205" t="n">
        <f aca="false">C5C!C209</f>
        <v>0</v>
      </c>
      <c r="D27" s="316" t="n">
        <f aca="false">C5C!D209</f>
        <v>4457625</v>
      </c>
      <c r="E27" s="207" t="n">
        <f aca="false">C5C!E209</f>
        <v>0</v>
      </c>
      <c r="F27" s="207" t="n">
        <f aca="false">C5C!F209</f>
        <v>0</v>
      </c>
      <c r="G27" s="207" t="n">
        <f aca="false">C5C!G209</f>
        <v>107363.18</v>
      </c>
      <c r="H27" s="207" t="n">
        <f aca="false">C5C!H209</f>
        <v>1114406.25</v>
      </c>
      <c r="I27" s="207" t="n">
        <f aca="false">C5C!I209</f>
        <v>-1007043.07</v>
      </c>
      <c r="J27" s="202" t="n">
        <f aca="false">IF(I27=0,"",I27/H27)</f>
        <v>-0.903658849723788</v>
      </c>
      <c r="K27" s="210" t="n">
        <f aca="false">C5C!K209</f>
        <v>4457625</v>
      </c>
      <c r="L27" s="601"/>
    </row>
    <row r="28" customFormat="false" ht="12.75" hidden="false" customHeight="true" outlineLevel="0" collapsed="false">
      <c r="A28" s="419" t="str">
        <f aca="false">'Org structure'!A6</f>
        <v>Vote 5 - Infrastructure Services</v>
      </c>
      <c r="B28" s="600"/>
      <c r="C28" s="205" t="n">
        <f aca="false">C5C!C220</f>
        <v>0</v>
      </c>
      <c r="D28" s="316" t="n">
        <f aca="false">C5C!D220</f>
        <v>346647960</v>
      </c>
      <c r="E28" s="207" t="n">
        <f aca="false">C5C!E220</f>
        <v>0</v>
      </c>
      <c r="F28" s="207" t="n">
        <f aca="false">C5C!F220</f>
        <v>4369514.26</v>
      </c>
      <c r="G28" s="207" t="n">
        <f aca="false">C5C!G220</f>
        <v>4369514.26</v>
      </c>
      <c r="H28" s="207" t="n">
        <f aca="false">C5C!H220</f>
        <v>86661990</v>
      </c>
      <c r="I28" s="207" t="n">
        <f aca="false">C5C!I220</f>
        <v>-82292475.74</v>
      </c>
      <c r="J28" s="202" t="n">
        <f aca="false">IF(I28=0,"",I28/H28)</f>
        <v>-0.949579807018048</v>
      </c>
      <c r="K28" s="210" t="n">
        <f aca="false">C5C!K220</f>
        <v>346647960</v>
      </c>
      <c r="L28" s="601"/>
    </row>
    <row r="29" customFormat="false" ht="12.75" hidden="false" customHeight="true" outlineLevel="0" collapsed="false">
      <c r="A29" s="419" t="str">
        <f aca="false">'Org structure'!A7</f>
        <v>Vote 6 - Sustainable Development and City Enterprises</v>
      </c>
      <c r="B29" s="600"/>
      <c r="C29" s="205" t="n">
        <f aca="false">C5C!C231</f>
        <v>0</v>
      </c>
      <c r="D29" s="316" t="n">
        <f aca="false">C5C!D231</f>
        <v>126026785</v>
      </c>
      <c r="E29" s="207" t="n">
        <f aca="false">C5C!E231</f>
        <v>0</v>
      </c>
      <c r="F29" s="207" t="n">
        <f aca="false">C5C!F231</f>
        <v>12675</v>
      </c>
      <c r="G29" s="207" t="n">
        <f aca="false">C5C!G231</f>
        <v>78844</v>
      </c>
      <c r="H29" s="207" t="n">
        <f aca="false">C5C!H231</f>
        <v>31506696.25</v>
      </c>
      <c r="I29" s="207" t="n">
        <f aca="false">C5C!I231</f>
        <v>-31427852.25</v>
      </c>
      <c r="J29" s="202" t="n">
        <f aca="false">IF(I29=0,"",I29/H29)</f>
        <v>-0.997497547842707</v>
      </c>
      <c r="K29" s="210" t="n">
        <f aca="false">C5C!K231</f>
        <v>126026785</v>
      </c>
      <c r="L29" s="601"/>
    </row>
    <row r="30" customFormat="false" ht="12.75" hidden="false" customHeight="true" outlineLevel="0" collapsed="false">
      <c r="A30" s="419" t="str">
        <f aca="false">'Org structure'!A8</f>
        <v>Vote 7 - [NAME OF VOTE 7]</v>
      </c>
      <c r="B30" s="600"/>
      <c r="C30" s="205" t="n">
        <f aca="false">C5C!C242</f>
        <v>0</v>
      </c>
      <c r="D30" s="316" t="n">
        <f aca="false">C5C!D242</f>
        <v>0</v>
      </c>
      <c r="E30" s="207" t="n">
        <f aca="false">C5C!E242</f>
        <v>0</v>
      </c>
      <c r="F30" s="207" t="n">
        <f aca="false">C5C!F242</f>
        <v>0</v>
      </c>
      <c r="G30" s="207" t="n">
        <f aca="false">C5C!G242</f>
        <v>0</v>
      </c>
      <c r="H30" s="207" t="n">
        <f aca="false">C5C!H242</f>
        <v>0</v>
      </c>
      <c r="I30" s="207" t="n">
        <f aca="false">C5C!I242</f>
        <v>0</v>
      </c>
      <c r="J30" s="202" t="str">
        <f aca="false">IF(I30=0,"",I30/H30)</f>
        <v/>
      </c>
      <c r="K30" s="210" t="n">
        <f aca="false">C5C!K242</f>
        <v>0</v>
      </c>
      <c r="L30" s="601"/>
    </row>
    <row r="31" customFormat="false" ht="12.75" hidden="false" customHeight="true" outlineLevel="0" collapsed="false">
      <c r="A31" s="419" t="str">
        <f aca="false">'Org structure'!A9</f>
        <v>Vote 8 - [NAME OF VOTE 8]</v>
      </c>
      <c r="B31" s="600"/>
      <c r="C31" s="205" t="n">
        <f aca="false">C5C!C253</f>
        <v>0</v>
      </c>
      <c r="D31" s="316" t="n">
        <f aca="false">C5C!D253</f>
        <v>0</v>
      </c>
      <c r="E31" s="207" t="n">
        <f aca="false">C5C!E253</f>
        <v>0</v>
      </c>
      <c r="F31" s="207" t="n">
        <f aca="false">C5C!F253</f>
        <v>0</v>
      </c>
      <c r="G31" s="207" t="n">
        <f aca="false">C5C!G253</f>
        <v>0</v>
      </c>
      <c r="H31" s="207" t="n">
        <f aca="false">C5C!H253</f>
        <v>0</v>
      </c>
      <c r="I31" s="207" t="n">
        <f aca="false">C5C!I253</f>
        <v>0</v>
      </c>
      <c r="J31" s="202" t="str">
        <f aca="false">IF(I31=0,"",I31/H31)</f>
        <v/>
      </c>
      <c r="K31" s="210" t="n">
        <f aca="false">C5C!K253</f>
        <v>0</v>
      </c>
      <c r="L31" s="601"/>
    </row>
    <row r="32" customFormat="false" ht="12.75" hidden="false" customHeight="true" outlineLevel="0" collapsed="false">
      <c r="A32" s="419" t="str">
        <f aca="false">'Org structure'!A10</f>
        <v>Vote 9 - [NAME OF VOTE 9]</v>
      </c>
      <c r="B32" s="600"/>
      <c r="C32" s="205" t="n">
        <f aca="false">C5C!C264</f>
        <v>0</v>
      </c>
      <c r="D32" s="316" t="n">
        <f aca="false">C5C!D264</f>
        <v>0</v>
      </c>
      <c r="E32" s="207" t="n">
        <f aca="false">C5C!E264</f>
        <v>0</v>
      </c>
      <c r="F32" s="207" t="n">
        <f aca="false">C5C!F264</f>
        <v>0</v>
      </c>
      <c r="G32" s="207" t="n">
        <f aca="false">C5C!G264</f>
        <v>0</v>
      </c>
      <c r="H32" s="207" t="n">
        <f aca="false">C5C!H264</f>
        <v>0</v>
      </c>
      <c r="I32" s="207" t="n">
        <f aca="false">C5C!I264</f>
        <v>0</v>
      </c>
      <c r="J32" s="202" t="str">
        <f aca="false">IF(I32=0,"",I32/H32)</f>
        <v/>
      </c>
      <c r="K32" s="210" t="n">
        <f aca="false">C5C!K264</f>
        <v>0</v>
      </c>
      <c r="L32" s="601"/>
    </row>
    <row r="33" customFormat="false" ht="12.75" hidden="false" customHeight="true" outlineLevel="0" collapsed="false">
      <c r="A33" s="419" t="str">
        <f aca="false">'Org structure'!A11</f>
        <v>Vote 10 - [NAME OF VOTE 10]</v>
      </c>
      <c r="B33" s="600"/>
      <c r="C33" s="205" t="n">
        <f aca="false">C5C!C275</f>
        <v>0</v>
      </c>
      <c r="D33" s="316" t="n">
        <f aca="false">C5C!D275</f>
        <v>0</v>
      </c>
      <c r="E33" s="207" t="n">
        <f aca="false">C5C!E275</f>
        <v>0</v>
      </c>
      <c r="F33" s="207" t="n">
        <f aca="false">C5C!F275</f>
        <v>0</v>
      </c>
      <c r="G33" s="207" t="n">
        <f aca="false">C5C!G275</f>
        <v>0</v>
      </c>
      <c r="H33" s="207" t="n">
        <f aca="false">C5C!H275</f>
        <v>0</v>
      </c>
      <c r="I33" s="207" t="n">
        <f aca="false">C5C!I275</f>
        <v>0</v>
      </c>
      <c r="J33" s="202" t="str">
        <f aca="false">IF(I33=0,"",I33/H33)</f>
        <v/>
      </c>
      <c r="K33" s="210" t="n">
        <f aca="false">C5C!K275</f>
        <v>0</v>
      </c>
      <c r="L33" s="601"/>
    </row>
    <row r="34" customFormat="false" ht="12.75" hidden="false" customHeight="true" outlineLevel="0" collapsed="false">
      <c r="A34" s="419" t="str">
        <f aca="false">'Org structure'!A12</f>
        <v>Vote 11 - [NAME OF VOTE 11]</v>
      </c>
      <c r="B34" s="600"/>
      <c r="C34" s="205" t="n">
        <f aca="false">C5C!C286</f>
        <v>0</v>
      </c>
      <c r="D34" s="316" t="n">
        <f aca="false">C5C!D286</f>
        <v>0</v>
      </c>
      <c r="E34" s="207" t="n">
        <f aca="false">C5C!E286</f>
        <v>0</v>
      </c>
      <c r="F34" s="207" t="n">
        <f aca="false">C5C!F286</f>
        <v>0</v>
      </c>
      <c r="G34" s="207" t="n">
        <f aca="false">C5C!G286</f>
        <v>0</v>
      </c>
      <c r="H34" s="207" t="n">
        <f aca="false">C5C!H286</f>
        <v>0</v>
      </c>
      <c r="I34" s="207" t="n">
        <f aca="false">C5C!I286</f>
        <v>0</v>
      </c>
      <c r="J34" s="202" t="str">
        <f aca="false">IF(I34=0,"",I34/H34)</f>
        <v/>
      </c>
      <c r="K34" s="210" t="n">
        <f aca="false">C5C!K286</f>
        <v>0</v>
      </c>
      <c r="L34" s="601"/>
    </row>
    <row r="35" customFormat="false" ht="12.75" hidden="false" customHeight="true" outlineLevel="0" collapsed="false">
      <c r="A35" s="419" t="str">
        <f aca="false">'Org structure'!A13</f>
        <v>Vote 12 - [NAME OF VOTE 12]</v>
      </c>
      <c r="B35" s="600"/>
      <c r="C35" s="205" t="n">
        <f aca="false">C5C!C297</f>
        <v>0</v>
      </c>
      <c r="D35" s="316" t="n">
        <f aca="false">C5C!D297</f>
        <v>0</v>
      </c>
      <c r="E35" s="207" t="n">
        <f aca="false">C5C!E297</f>
        <v>0</v>
      </c>
      <c r="F35" s="207" t="n">
        <f aca="false">C5C!F297</f>
        <v>0</v>
      </c>
      <c r="G35" s="207" t="n">
        <f aca="false">C5C!G297</f>
        <v>0</v>
      </c>
      <c r="H35" s="207" t="n">
        <f aca="false">C5C!H297</f>
        <v>0</v>
      </c>
      <c r="I35" s="207" t="n">
        <f aca="false">C5C!I297</f>
        <v>0</v>
      </c>
      <c r="J35" s="202" t="str">
        <f aca="false">IF(I35=0,"",I35/H35)</f>
        <v/>
      </c>
      <c r="K35" s="210" t="n">
        <f aca="false">C5C!K297</f>
        <v>0</v>
      </c>
      <c r="L35" s="601"/>
    </row>
    <row r="36" customFormat="false" ht="12.75" hidden="false" customHeight="true" outlineLevel="0" collapsed="false">
      <c r="A36" s="419" t="str">
        <f aca="false">'Org structure'!A14</f>
        <v>Vote 13 - [NAME OF VOTE 13]</v>
      </c>
      <c r="B36" s="600"/>
      <c r="C36" s="205" t="n">
        <f aca="false">C5C!C308</f>
        <v>0</v>
      </c>
      <c r="D36" s="316" t="n">
        <f aca="false">C5C!D308</f>
        <v>0</v>
      </c>
      <c r="E36" s="207" t="n">
        <f aca="false">C5C!E308</f>
        <v>0</v>
      </c>
      <c r="F36" s="207" t="n">
        <f aca="false">C5C!F308</f>
        <v>0</v>
      </c>
      <c r="G36" s="207" t="n">
        <f aca="false">C5C!G308</f>
        <v>0</v>
      </c>
      <c r="H36" s="207" t="n">
        <f aca="false">C5C!H308</f>
        <v>0</v>
      </c>
      <c r="I36" s="207" t="n">
        <f aca="false">C5C!I308</f>
        <v>0</v>
      </c>
      <c r="J36" s="202" t="str">
        <f aca="false">IF(I36=0,"",I36/H36)</f>
        <v/>
      </c>
      <c r="K36" s="210" t="n">
        <f aca="false">C5C!K308</f>
        <v>0</v>
      </c>
      <c r="L36" s="601"/>
    </row>
    <row r="37" customFormat="false" ht="12.75" hidden="false" customHeight="true" outlineLevel="0" collapsed="false">
      <c r="A37" s="419" t="str">
        <f aca="false">'Org structure'!A15</f>
        <v>Vote 14 - [NAME OF VOTE 14]</v>
      </c>
      <c r="B37" s="600"/>
      <c r="C37" s="205" t="n">
        <f aca="false">C5C!C319</f>
        <v>0</v>
      </c>
      <c r="D37" s="316" t="n">
        <f aca="false">C5C!D319</f>
        <v>0</v>
      </c>
      <c r="E37" s="207" t="n">
        <f aca="false">C5C!E319</f>
        <v>0</v>
      </c>
      <c r="F37" s="207" t="n">
        <f aca="false">C5C!F319</f>
        <v>0</v>
      </c>
      <c r="G37" s="207" t="n">
        <f aca="false">C5C!G319</f>
        <v>0</v>
      </c>
      <c r="H37" s="207" t="n">
        <f aca="false">C5C!H319</f>
        <v>0</v>
      </c>
      <c r="I37" s="207" t="n">
        <f aca="false">C5C!I319</f>
        <v>0</v>
      </c>
      <c r="J37" s="202" t="str">
        <f aca="false">IF(I37=0,"",I37/H37)</f>
        <v/>
      </c>
      <c r="K37" s="210" t="n">
        <f aca="false">C5C!K319</f>
        <v>0</v>
      </c>
      <c r="L37" s="601"/>
    </row>
    <row r="38" customFormat="false" ht="12.75" hidden="false" customHeight="true" outlineLevel="0" collapsed="false">
      <c r="A38" s="419" t="str">
        <f aca="false">'Org structure'!A16</f>
        <v>Vote 15 - [NAME OF VOTE 15]</v>
      </c>
      <c r="B38" s="600"/>
      <c r="C38" s="205" t="n">
        <f aca="false">C5C!C330</f>
        <v>0</v>
      </c>
      <c r="D38" s="316" t="n">
        <f aca="false">C5C!D330</f>
        <v>0</v>
      </c>
      <c r="E38" s="207" t="n">
        <f aca="false">C5C!E330</f>
        <v>0</v>
      </c>
      <c r="F38" s="207" t="n">
        <f aca="false">C5C!F330</f>
        <v>0</v>
      </c>
      <c r="G38" s="207" t="n">
        <f aca="false">C5C!G330</f>
        <v>0</v>
      </c>
      <c r="H38" s="207" t="n">
        <f aca="false">C5C!H330</f>
        <v>0</v>
      </c>
      <c r="I38" s="207" t="n">
        <f aca="false">C5C!I330</f>
        <v>0</v>
      </c>
      <c r="J38" s="202" t="str">
        <f aca="false">IF(I38=0,"",I38/H38)</f>
        <v/>
      </c>
      <c r="K38" s="210" t="n">
        <f aca="false">C5C!K330</f>
        <v>0</v>
      </c>
      <c r="L38" s="601"/>
    </row>
    <row r="39" customFormat="false" ht="12.75" hidden="false" customHeight="true" outlineLevel="0" collapsed="false">
      <c r="A39" s="605" t="s">
        <v>926</v>
      </c>
      <c r="B39" s="606" t="n">
        <v>4</v>
      </c>
      <c r="C39" s="607" t="n">
        <f aca="false">SUM(C24:C38)</f>
        <v>0</v>
      </c>
      <c r="D39" s="608" t="n">
        <f aca="false">SUM(D24:D38)</f>
        <v>576585866.95</v>
      </c>
      <c r="E39" s="609" t="n">
        <f aca="false">SUM(E24:E38)</f>
        <v>0</v>
      </c>
      <c r="F39" s="609" t="n">
        <f aca="false">SUM(F24:F38)</f>
        <v>4764964.26</v>
      </c>
      <c r="G39" s="609" t="n">
        <f aca="false">SUM(G24:G38)</f>
        <v>6928334.3</v>
      </c>
      <c r="H39" s="609" t="n">
        <f aca="false">SUM(H24:H38)</f>
        <v>144146466.7375</v>
      </c>
      <c r="I39" s="326" t="n">
        <f aca="false">SUM(I24:I38)</f>
        <v>-137218132.4375</v>
      </c>
      <c r="J39" s="327" t="n">
        <f aca="false">IF(I39=0,"",I39/H39)</f>
        <v>-0.951935455257346</v>
      </c>
      <c r="K39" s="610" t="n">
        <f aca="false">SUM(K24:K38)</f>
        <v>576585866.95</v>
      </c>
    </row>
    <row r="40" customFormat="false" ht="12.75" hidden="false" customHeight="true" outlineLevel="0" collapsed="false">
      <c r="A40" s="322" t="s">
        <v>927</v>
      </c>
      <c r="B40" s="335"/>
      <c r="C40" s="324" t="n">
        <f aca="false">C39+C21</f>
        <v>0</v>
      </c>
      <c r="D40" s="325" t="n">
        <f aca="false">D39+D21</f>
        <v>576585866.95</v>
      </c>
      <c r="E40" s="326" t="n">
        <f aca="false">E39+E21</f>
        <v>0</v>
      </c>
      <c r="F40" s="326" t="n">
        <f aca="false">F39+F21</f>
        <v>65237837.37</v>
      </c>
      <c r="G40" s="326" t="n">
        <f aca="false">G39+G21</f>
        <v>102714534.31</v>
      </c>
      <c r="H40" s="326" t="n">
        <f aca="false">H39+H21</f>
        <v>144146466.7375</v>
      </c>
      <c r="I40" s="326" t="n">
        <f aca="false">I39+I21</f>
        <v>-41431932.4275</v>
      </c>
      <c r="J40" s="327" t="n">
        <f aca="false">IF(I40=0,"",I40/H40)</f>
        <v>-0.287429399868331</v>
      </c>
      <c r="K40" s="328" t="n">
        <f aca="false">K39+K21</f>
        <v>576585866.95</v>
      </c>
    </row>
    <row r="41" customFormat="false" ht="5.1" hidden="false" customHeight="true" outlineLevel="0" collapsed="false">
      <c r="A41" s="331"/>
      <c r="B41" s="600"/>
      <c r="C41" s="205"/>
      <c r="D41" s="316"/>
      <c r="E41" s="207"/>
      <c r="F41" s="207"/>
      <c r="G41" s="207"/>
      <c r="H41" s="207"/>
      <c r="I41" s="207"/>
      <c r="J41" s="202"/>
      <c r="K41" s="210"/>
    </row>
    <row r="42" customFormat="false" ht="12.75" hidden="false" customHeight="true" outlineLevel="0" collapsed="false">
      <c r="A42" s="305" t="s">
        <v>928</v>
      </c>
      <c r="B42" s="600"/>
      <c r="C42" s="205"/>
      <c r="D42" s="316"/>
      <c r="E42" s="207"/>
      <c r="F42" s="207"/>
      <c r="G42" s="207"/>
      <c r="H42" s="207"/>
      <c r="I42" s="207"/>
      <c r="J42" s="202"/>
      <c r="K42" s="210"/>
    </row>
    <row r="43" customFormat="false" ht="12.75" hidden="false" customHeight="true" outlineLevel="0" collapsed="false">
      <c r="A43" s="311" t="s">
        <v>754</v>
      </c>
      <c r="B43" s="600"/>
      <c r="C43" s="238" t="n">
        <f aca="false">SUM(C44:C46)</f>
        <v>0</v>
      </c>
      <c r="D43" s="312" t="n">
        <f aca="false">SUM(D44:D46)</f>
        <v>52295750.95</v>
      </c>
      <c r="E43" s="235" t="n">
        <f aca="false">SUM(E44:E46)</f>
        <v>0</v>
      </c>
      <c r="F43" s="235" t="n">
        <f aca="false">SUM(F44:F46)</f>
        <v>395325</v>
      </c>
      <c r="G43" s="235" t="n">
        <f aca="false">SUM(G44:G46)</f>
        <v>2502506.04</v>
      </c>
      <c r="H43" s="235" t="n">
        <f aca="false">SUM(H44:H46)</f>
        <v>13073937.7375</v>
      </c>
      <c r="I43" s="207" t="n">
        <f aca="false">G43-H43</f>
        <v>-10571431.6975</v>
      </c>
      <c r="J43" s="202" t="n">
        <f aca="false">IF(I43=0,"",I43/H43)</f>
        <v>-0.808588193530855</v>
      </c>
      <c r="K43" s="238" t="n">
        <f aca="false">SUM(K44:K46)</f>
        <v>52295750.95</v>
      </c>
    </row>
    <row r="44" customFormat="false" ht="12.75" hidden="false" customHeight="true" outlineLevel="0" collapsed="false">
      <c r="A44" s="315" t="s">
        <v>755</v>
      </c>
      <c r="B44" s="600"/>
      <c r="C44" s="388"/>
      <c r="D44" s="611" t="n">
        <v>6042000</v>
      </c>
      <c r="E44" s="385"/>
      <c r="F44" s="385"/>
      <c r="G44" s="385" t="n">
        <v>57536.8</v>
      </c>
      <c r="H44" s="385" t="n">
        <f aca="false">D44/12*3</f>
        <v>1510500</v>
      </c>
      <c r="I44" s="207" t="n">
        <f aca="false">G44-H44</f>
        <v>-1452963.2</v>
      </c>
      <c r="J44" s="202" t="n">
        <f aca="false">IF(I44=0,"",I44/H44)</f>
        <v>-0.961908771929825</v>
      </c>
      <c r="K44" s="388" t="n">
        <f aca="false">D44</f>
        <v>6042000</v>
      </c>
    </row>
    <row r="45" customFormat="false" ht="12.75" hidden="false" customHeight="true" outlineLevel="0" collapsed="false">
      <c r="A45" s="315" t="s">
        <v>756</v>
      </c>
      <c r="B45" s="600"/>
      <c r="C45" s="612"/>
      <c r="D45" s="613" t="n">
        <v>45843750.95</v>
      </c>
      <c r="E45" s="614"/>
      <c r="F45" s="614" t="n">
        <v>395325</v>
      </c>
      <c r="G45" s="614" t="n">
        <v>2444969.24</v>
      </c>
      <c r="H45" s="614" t="n">
        <f aca="false">D45/12*3</f>
        <v>11460937.7375</v>
      </c>
      <c r="I45" s="207" t="n">
        <f aca="false">G45-H45</f>
        <v>-9015968.4975</v>
      </c>
      <c r="J45" s="202" t="n">
        <f aca="false">IF(I45=0,"",I45/H45)</f>
        <v>-0.786669354986538</v>
      </c>
      <c r="K45" s="612" t="n">
        <f aca="false">D45</f>
        <v>45843750.95</v>
      </c>
    </row>
    <row r="46" customFormat="false" ht="12.75" hidden="false" customHeight="true" outlineLevel="0" collapsed="false">
      <c r="A46" s="315" t="s">
        <v>757</v>
      </c>
      <c r="B46" s="600"/>
      <c r="C46" s="388"/>
      <c r="D46" s="611" t="n">
        <v>410000</v>
      </c>
      <c r="E46" s="385"/>
      <c r="F46" s="385"/>
      <c r="G46" s="385"/>
      <c r="H46" s="385" t="n">
        <f aca="false">D46/12*3</f>
        <v>102500</v>
      </c>
      <c r="I46" s="207" t="n">
        <f aca="false">G46-H46</f>
        <v>-102500</v>
      </c>
      <c r="J46" s="202" t="n">
        <f aca="false">IF(I46=0,"",I46/H46)</f>
        <v>-1</v>
      </c>
      <c r="K46" s="388" t="n">
        <f aca="false">D46</f>
        <v>410000</v>
      </c>
    </row>
    <row r="47" customFormat="false" ht="12.75" hidden="false" customHeight="true" outlineLevel="0" collapsed="false">
      <c r="A47" s="311" t="s">
        <v>758</v>
      </c>
      <c r="B47" s="600"/>
      <c r="C47" s="238" t="n">
        <f aca="false">SUM(C48:C52)</f>
        <v>0</v>
      </c>
      <c r="D47" s="312" t="n">
        <f aca="false">SUM(D48:D52)</f>
        <v>134083485</v>
      </c>
      <c r="E47" s="235" t="n">
        <f aca="false">SUM(E48:E52)</f>
        <v>0</v>
      </c>
      <c r="F47" s="235" t="n">
        <f aca="false">SUM(F48:F52)</f>
        <v>272655.95</v>
      </c>
      <c r="G47" s="235" t="n">
        <f aca="false">SUM(G48:G52)</f>
        <v>2919431.17</v>
      </c>
      <c r="H47" s="235" t="n">
        <f aca="false">SUM(H48:H52)</f>
        <v>33520871.25</v>
      </c>
      <c r="I47" s="207" t="n">
        <f aca="false">G47-H47</f>
        <v>-30601440.08</v>
      </c>
      <c r="J47" s="202" t="n">
        <f aca="false">IF(I47=0,"",I47/H47)</f>
        <v>-0.912907061745897</v>
      </c>
      <c r="K47" s="238" t="n">
        <f aca="false">SUM(K48:K52)</f>
        <v>134083485</v>
      </c>
    </row>
    <row r="48" customFormat="false" ht="12.75" hidden="false" customHeight="true" outlineLevel="0" collapsed="false">
      <c r="A48" s="315" t="s">
        <v>759</v>
      </c>
      <c r="B48" s="600"/>
      <c r="C48" s="388"/>
      <c r="D48" s="611" t="n">
        <v>43382300</v>
      </c>
      <c r="E48" s="385"/>
      <c r="F48" s="385" t="n">
        <v>259980.95</v>
      </c>
      <c r="G48" s="385" t="n">
        <v>286380.95</v>
      </c>
      <c r="H48" s="385" t="n">
        <f aca="false">D48/12*3</f>
        <v>10845575</v>
      </c>
      <c r="I48" s="207" t="n">
        <f aca="false">G48-H48</f>
        <v>-10559194.05</v>
      </c>
      <c r="J48" s="202" t="n">
        <f aca="false">IF(I48=0,"",I48/H48)</f>
        <v>-0.973594673403669</v>
      </c>
      <c r="K48" s="388" t="n">
        <f aca="false">D48</f>
        <v>43382300</v>
      </c>
    </row>
    <row r="49" customFormat="false" ht="12.75" hidden="false" customHeight="true" outlineLevel="0" collapsed="false">
      <c r="A49" s="315" t="s">
        <v>760</v>
      </c>
      <c r="B49" s="600"/>
      <c r="C49" s="388"/>
      <c r="D49" s="611" t="n">
        <v>2475000</v>
      </c>
      <c r="E49" s="385"/>
      <c r="F49" s="385"/>
      <c r="G49" s="385"/>
      <c r="H49" s="385" t="n">
        <f aca="false">D49/12*3</f>
        <v>618750</v>
      </c>
      <c r="I49" s="207" t="n">
        <f aca="false">G49-H49</f>
        <v>-618750</v>
      </c>
      <c r="J49" s="202" t="n">
        <f aca="false">IF(I49=0,"",I49/H49)</f>
        <v>-1</v>
      </c>
      <c r="K49" s="388" t="n">
        <f aca="false">D49</f>
        <v>2475000</v>
      </c>
    </row>
    <row r="50" customFormat="false" ht="12.75" hidden="false" customHeight="true" outlineLevel="0" collapsed="false">
      <c r="A50" s="315" t="s">
        <v>761</v>
      </c>
      <c r="B50" s="600"/>
      <c r="C50" s="388"/>
      <c r="D50" s="611" t="n">
        <v>1384240</v>
      </c>
      <c r="E50" s="385"/>
      <c r="F50" s="385" t="n">
        <v>12675</v>
      </c>
      <c r="G50" s="385" t="n">
        <v>16045</v>
      </c>
      <c r="H50" s="385" t="n">
        <f aca="false">D50/12*3</f>
        <v>346060</v>
      </c>
      <c r="I50" s="207" t="n">
        <f aca="false">G50-H50</f>
        <v>-330015</v>
      </c>
      <c r="J50" s="202" t="n">
        <f aca="false">IF(I50=0,"",I50/H50)</f>
        <v>-0.953635207767439</v>
      </c>
      <c r="K50" s="388" t="n">
        <f aca="false">D50</f>
        <v>1384240</v>
      </c>
    </row>
    <row r="51" customFormat="false" ht="12.75" hidden="false" customHeight="true" outlineLevel="0" collapsed="false">
      <c r="A51" s="315" t="s">
        <v>266</v>
      </c>
      <c r="B51" s="600"/>
      <c r="C51" s="388"/>
      <c r="D51" s="611" t="n">
        <v>86841945</v>
      </c>
      <c r="E51" s="385"/>
      <c r="F51" s="385"/>
      <c r="G51" s="385" t="n">
        <v>2617005.22</v>
      </c>
      <c r="H51" s="385" t="n">
        <f aca="false">D51/12*3</f>
        <v>21710486.25</v>
      </c>
      <c r="I51" s="207" t="n">
        <f aca="false">G51-H51</f>
        <v>-19093481.03</v>
      </c>
      <c r="J51" s="202" t="n">
        <f aca="false">IF(I51=0,"",I51/H51)</f>
        <v>-0.879458931049967</v>
      </c>
      <c r="K51" s="388" t="n">
        <f aca="false">D51</f>
        <v>86841945</v>
      </c>
    </row>
    <row r="52" customFormat="false" ht="12.75" hidden="false" customHeight="true" outlineLevel="0" collapsed="false">
      <c r="A52" s="315" t="s">
        <v>268</v>
      </c>
      <c r="B52" s="600"/>
      <c r="C52" s="612"/>
      <c r="D52" s="613"/>
      <c r="E52" s="614"/>
      <c r="F52" s="614"/>
      <c r="G52" s="614"/>
      <c r="H52" s="614" t="n">
        <f aca="false">D52/12*3</f>
        <v>0</v>
      </c>
      <c r="I52" s="207" t="n">
        <f aca="false">G52-H52</f>
        <v>0</v>
      </c>
      <c r="J52" s="202" t="str">
        <f aca="false">IF(I52=0,"",I52/H52)</f>
        <v/>
      </c>
      <c r="K52" s="612"/>
    </row>
    <row r="53" customFormat="false" ht="12.75" hidden="false" customHeight="true" outlineLevel="0" collapsed="false">
      <c r="A53" s="311" t="s">
        <v>762</v>
      </c>
      <c r="B53" s="600"/>
      <c r="C53" s="238" t="n">
        <f aca="false">SUM(C54:C56)</f>
        <v>0</v>
      </c>
      <c r="D53" s="312" t="n">
        <f aca="false">SUM(D54:D56)</f>
        <v>115510000</v>
      </c>
      <c r="E53" s="235" t="n">
        <f aca="false">SUM(E54:E56)</f>
        <v>0</v>
      </c>
      <c r="F53" s="235" t="n">
        <f aca="false">SUM(F54:F56)</f>
        <v>33691200.59</v>
      </c>
      <c r="G53" s="235" t="n">
        <f aca="false">SUM(G54:G56)</f>
        <v>55432499.1</v>
      </c>
      <c r="H53" s="235" t="n">
        <f aca="false">SUM(H54:H56)</f>
        <v>28877500</v>
      </c>
      <c r="I53" s="207" t="n">
        <f aca="false">G53-H53</f>
        <v>26554999.1</v>
      </c>
      <c r="J53" s="202" t="n">
        <f aca="false">IF(I53=0,"",I53/H53)</f>
        <v>0.919574031685569</v>
      </c>
      <c r="K53" s="238" t="n">
        <f aca="false">SUM(K54:K56)</f>
        <v>115510000</v>
      </c>
    </row>
    <row r="54" customFormat="false" ht="12.75" hidden="false" customHeight="true" outlineLevel="0" collapsed="false">
      <c r="A54" s="315" t="s">
        <v>763</v>
      </c>
      <c r="B54" s="600"/>
      <c r="C54" s="388"/>
      <c r="D54" s="611" t="n">
        <v>35890000</v>
      </c>
      <c r="E54" s="385"/>
      <c r="F54" s="385"/>
      <c r="G54" s="385" t="n">
        <v>-39938.69</v>
      </c>
      <c r="H54" s="385" t="n">
        <f aca="false">D54/12*3</f>
        <v>8972500</v>
      </c>
      <c r="I54" s="207" t="n">
        <f aca="false">G54-H54</f>
        <v>-9012438.69</v>
      </c>
      <c r="J54" s="202" t="n">
        <f aca="false">IF(I54=0,"",I54/H54)</f>
        <v>-1.00445123321259</v>
      </c>
      <c r="K54" s="388" t="n">
        <f aca="false">D54</f>
        <v>35890000</v>
      </c>
    </row>
    <row r="55" customFormat="false" ht="12.75" hidden="false" customHeight="true" outlineLevel="0" collapsed="false">
      <c r="A55" s="315" t="s">
        <v>764</v>
      </c>
      <c r="B55" s="600"/>
      <c r="C55" s="388"/>
      <c r="D55" s="611" t="n">
        <v>79620000</v>
      </c>
      <c r="E55" s="385"/>
      <c r="F55" s="385" t="n">
        <v>33691200.59</v>
      </c>
      <c r="G55" s="385" t="n">
        <v>55472437.79</v>
      </c>
      <c r="H55" s="385" t="n">
        <f aca="false">D55/12*3</f>
        <v>19905000</v>
      </c>
      <c r="I55" s="207" t="n">
        <f aca="false">G55-H55</f>
        <v>35567437.79</v>
      </c>
      <c r="J55" s="202" t="n">
        <f aca="false">IF(I55=0,"",I55/H55)</f>
        <v>1.78685947199196</v>
      </c>
      <c r="K55" s="388" t="n">
        <f aca="false">D55</f>
        <v>79620000</v>
      </c>
    </row>
    <row r="56" customFormat="false" ht="12.75" hidden="false" customHeight="true" outlineLevel="0" collapsed="false">
      <c r="A56" s="315" t="s">
        <v>765</v>
      </c>
      <c r="B56" s="600"/>
      <c r="C56" s="388"/>
      <c r="D56" s="611"/>
      <c r="E56" s="385"/>
      <c r="F56" s="385"/>
      <c r="G56" s="385"/>
      <c r="H56" s="385" t="n">
        <f aca="false">D56/12*2</f>
        <v>0</v>
      </c>
      <c r="I56" s="207" t="n">
        <f aca="false">G56-H56</f>
        <v>0</v>
      </c>
      <c r="J56" s="202" t="str">
        <f aca="false">IF(I56=0,"",I56/H56)</f>
        <v/>
      </c>
      <c r="K56" s="388"/>
    </row>
    <row r="57" customFormat="false" ht="12.75" hidden="false" customHeight="true" outlineLevel="0" collapsed="false">
      <c r="A57" s="311" t="s">
        <v>766</v>
      </c>
      <c r="B57" s="600"/>
      <c r="C57" s="238" t="n">
        <f aca="false">SUM(C58:C61)</f>
        <v>0</v>
      </c>
      <c r="D57" s="312" t="n">
        <f aca="false">SUM(D58:D61)</f>
        <v>272096631</v>
      </c>
      <c r="E57" s="235" t="n">
        <f aca="false">SUM(E58:E61)</f>
        <v>0</v>
      </c>
      <c r="F57" s="235" t="n">
        <f aca="false">SUM(F58:F61)</f>
        <v>30878655.83</v>
      </c>
      <c r="G57" s="235" t="n">
        <f aca="false">SUM(G58:G61)</f>
        <v>41797299</v>
      </c>
      <c r="H57" s="235" t="n">
        <f aca="false">SUM(H58:H61)</f>
        <v>68024157.75</v>
      </c>
      <c r="I57" s="207" t="n">
        <f aca="false">G57-H57</f>
        <v>-26226858.75</v>
      </c>
      <c r="J57" s="202" t="n">
        <f aca="false">IF(I57=0,"",I57/H57)</f>
        <v>-0.385552127618956</v>
      </c>
      <c r="K57" s="238" t="n">
        <f aca="false">SUM(K58:K61)</f>
        <v>272096631</v>
      </c>
    </row>
    <row r="58" customFormat="false" ht="12.75" hidden="false" customHeight="true" outlineLevel="0" collapsed="false">
      <c r="A58" s="315" t="s">
        <v>767</v>
      </c>
      <c r="B58" s="600"/>
      <c r="C58" s="388"/>
      <c r="D58" s="611" t="n">
        <v>130000000</v>
      </c>
      <c r="E58" s="385"/>
      <c r="F58" s="385" t="n">
        <v>9387823.53</v>
      </c>
      <c r="G58" s="385" t="n">
        <v>10445279.53</v>
      </c>
      <c r="H58" s="385" t="n">
        <f aca="false">D58/12*3</f>
        <v>32500000</v>
      </c>
      <c r="I58" s="207" t="n">
        <f aca="false">G58-H58</f>
        <v>-22054720.47</v>
      </c>
      <c r="J58" s="202" t="n">
        <f aca="false">IF(I58=0,"",I58/H58)</f>
        <v>-0.678606783692308</v>
      </c>
      <c r="K58" s="388" t="n">
        <f aca="false">D58</f>
        <v>130000000</v>
      </c>
    </row>
    <row r="59" customFormat="false" ht="12.75" hidden="false" customHeight="true" outlineLevel="0" collapsed="false">
      <c r="A59" s="315" t="s">
        <v>768</v>
      </c>
      <c r="B59" s="600"/>
      <c r="C59" s="388"/>
      <c r="D59" s="611" t="n">
        <v>77660964</v>
      </c>
      <c r="E59" s="385"/>
      <c r="F59" s="385" t="n">
        <v>9156423.5</v>
      </c>
      <c r="G59" s="385" t="n">
        <v>9954008.19</v>
      </c>
      <c r="H59" s="385" t="n">
        <f aca="false">D59/12*3</f>
        <v>19415241</v>
      </c>
      <c r="I59" s="207" t="n">
        <f aca="false">G59-H59</f>
        <v>-9461232.81</v>
      </c>
      <c r="J59" s="202" t="n">
        <f aca="false">IF(I59=0,"",I59/H59)</f>
        <v>-0.487309573442843</v>
      </c>
      <c r="K59" s="388" t="n">
        <f aca="false">D59</f>
        <v>77660964</v>
      </c>
    </row>
    <row r="60" customFormat="false" ht="12.75" hidden="false" customHeight="true" outlineLevel="0" collapsed="false">
      <c r="A60" s="315" t="s">
        <v>769</v>
      </c>
      <c r="B60" s="600"/>
      <c r="C60" s="612"/>
      <c r="D60" s="613" t="n">
        <v>59935667</v>
      </c>
      <c r="E60" s="614"/>
      <c r="F60" s="614" t="n">
        <v>12334408.8</v>
      </c>
      <c r="G60" s="614" t="n">
        <v>18506069.15</v>
      </c>
      <c r="H60" s="614" t="n">
        <f aca="false">D60/12*3</f>
        <v>14983916.75</v>
      </c>
      <c r="I60" s="207" t="n">
        <f aca="false">G60-H60</f>
        <v>3522152.4</v>
      </c>
      <c r="J60" s="202" t="n">
        <f aca="false">IF(I60=0,"",I60/H60)</f>
        <v>0.235062197605976</v>
      </c>
      <c r="K60" s="612" t="n">
        <f aca="false">D60</f>
        <v>59935667</v>
      </c>
    </row>
    <row r="61" customFormat="false" ht="12.75" hidden="false" customHeight="true" outlineLevel="0" collapsed="false">
      <c r="A61" s="315" t="s">
        <v>770</v>
      </c>
      <c r="B61" s="600"/>
      <c r="C61" s="388"/>
      <c r="D61" s="611" t="n">
        <v>4500000</v>
      </c>
      <c r="E61" s="385"/>
      <c r="F61" s="385"/>
      <c r="G61" s="385" t="n">
        <v>2891942.13</v>
      </c>
      <c r="H61" s="385" t="n">
        <f aca="false">D61/12*3</f>
        <v>1125000</v>
      </c>
      <c r="I61" s="207" t="n">
        <f aca="false">G61-H61</f>
        <v>1766942.13</v>
      </c>
      <c r="J61" s="202" t="n">
        <f aca="false">IF(I61=0,"",I61/H61)</f>
        <v>1.57061522666667</v>
      </c>
      <c r="K61" s="388" t="n">
        <f aca="false">D61</f>
        <v>4500000</v>
      </c>
    </row>
    <row r="62" customFormat="false" ht="12.75" hidden="false" customHeight="true" outlineLevel="0" collapsed="false">
      <c r="A62" s="311" t="s">
        <v>771</v>
      </c>
      <c r="B62" s="600"/>
      <c r="C62" s="388"/>
      <c r="D62" s="611" t="n">
        <v>2600000</v>
      </c>
      <c r="E62" s="385"/>
      <c r="F62" s="385"/>
      <c r="G62" s="385" t="n">
        <v>62799</v>
      </c>
      <c r="H62" s="385" t="n">
        <f aca="false">D62/12*3</f>
        <v>650000</v>
      </c>
      <c r="I62" s="207" t="n">
        <f aca="false">G62-H62</f>
        <v>-587201</v>
      </c>
      <c r="J62" s="202" t="n">
        <f aca="false">IF(I62=0,"",I62/H62)</f>
        <v>-0.903386153846154</v>
      </c>
      <c r="K62" s="388" t="n">
        <f aca="false">D62</f>
        <v>2600000</v>
      </c>
    </row>
    <row r="63" customFormat="false" ht="12.75" hidden="false" customHeight="true" outlineLevel="0" collapsed="false">
      <c r="A63" s="615" t="s">
        <v>929</v>
      </c>
      <c r="B63" s="616" t="n">
        <v>3</v>
      </c>
      <c r="C63" s="341" t="n">
        <f aca="false">C43+C47+C53+C57+C62</f>
        <v>0</v>
      </c>
      <c r="D63" s="617" t="n">
        <f aca="false">D43+D47+D53+D57+D62</f>
        <v>576585866.95</v>
      </c>
      <c r="E63" s="432" t="n">
        <f aca="false">E43+E47+E53+E57+E62</f>
        <v>0</v>
      </c>
      <c r="F63" s="432" t="n">
        <f aca="false">F43+F47+F53+F57+F62</f>
        <v>65237837.37</v>
      </c>
      <c r="G63" s="432" t="n">
        <f aca="false">G43+G47+G53+G57+G62</f>
        <v>102714534.31</v>
      </c>
      <c r="H63" s="432" t="n">
        <f aca="false">H43+H47+H53+H57+H62</f>
        <v>144146466.7375</v>
      </c>
      <c r="I63" s="432" t="n">
        <f aca="false">I43+I47+I53+I57+I62</f>
        <v>-41431932.4275</v>
      </c>
      <c r="J63" s="618" t="n">
        <f aca="false">IF(I63=0,"",I63/H63)</f>
        <v>-0.287429399868331</v>
      </c>
      <c r="K63" s="430" t="n">
        <f aca="false">K43+K47+K53+K57+K62</f>
        <v>576585866.95</v>
      </c>
    </row>
    <row r="64" customFormat="false" ht="5.1" hidden="false" customHeight="true" outlineLevel="0" collapsed="false">
      <c r="A64" s="619"/>
      <c r="B64" s="415"/>
      <c r="C64" s="205"/>
      <c r="D64" s="316"/>
      <c r="E64" s="207"/>
      <c r="F64" s="207"/>
      <c r="G64" s="207"/>
      <c r="H64" s="207"/>
      <c r="I64" s="207"/>
      <c r="J64" s="202"/>
      <c r="K64" s="210"/>
    </row>
    <row r="65" customFormat="false" ht="12.75" hidden="false" customHeight="true" outlineLevel="0" collapsed="false">
      <c r="A65" s="305" t="s">
        <v>930</v>
      </c>
      <c r="B65" s="415"/>
      <c r="C65" s="205"/>
      <c r="D65" s="316"/>
      <c r="E65" s="207"/>
      <c r="F65" s="207"/>
      <c r="G65" s="207"/>
      <c r="H65" s="207"/>
      <c r="I65" s="207"/>
      <c r="J65" s="202"/>
      <c r="K65" s="210"/>
    </row>
    <row r="66" customFormat="false" ht="12.75" hidden="false" customHeight="true" outlineLevel="0" collapsed="false">
      <c r="A66" s="315" t="s">
        <v>931</v>
      </c>
      <c r="B66" s="415"/>
      <c r="C66" s="620"/>
      <c r="D66" s="611" t="n">
        <v>297296576</v>
      </c>
      <c r="E66" s="385"/>
      <c r="F66" s="385" t="n">
        <v>42869037.86</v>
      </c>
      <c r="G66" s="385" t="n">
        <v>78112323.45</v>
      </c>
      <c r="H66" s="385" t="n">
        <f aca="false">D66/12*3</f>
        <v>74324144</v>
      </c>
      <c r="I66" s="207" t="n">
        <f aca="false">G66-H66</f>
        <v>3788179.45</v>
      </c>
      <c r="J66" s="202" t="n">
        <f aca="false">IF(I66=0,"",I66/H66)</f>
        <v>0.0509683562584993</v>
      </c>
      <c r="K66" s="388" t="n">
        <f aca="false">D66</f>
        <v>297296576</v>
      </c>
    </row>
    <row r="67" customFormat="false" ht="12.75" hidden="false" customHeight="true" outlineLevel="0" collapsed="false">
      <c r="A67" s="315" t="s">
        <v>932</v>
      </c>
      <c r="B67" s="415"/>
      <c r="C67" s="620"/>
      <c r="D67" s="611" t="n">
        <v>83500000</v>
      </c>
      <c r="E67" s="385"/>
      <c r="F67" s="385"/>
      <c r="G67" s="385" t="n">
        <v>-39938.69</v>
      </c>
      <c r="H67" s="385" t="n">
        <f aca="false">D67/12*3</f>
        <v>20875000</v>
      </c>
      <c r="I67" s="207" t="n">
        <f aca="false">G67-H67</f>
        <v>-20914938.69</v>
      </c>
      <c r="J67" s="202" t="n">
        <f aca="false">IF(I67=0,"",I67/H67)</f>
        <v>-1.00191323065868</v>
      </c>
      <c r="K67" s="388" t="n">
        <f aca="false">D67</f>
        <v>83500000</v>
      </c>
    </row>
    <row r="68" customFormat="false" ht="12.75" hidden="false" customHeight="true" outlineLevel="0" collapsed="false">
      <c r="A68" s="315" t="s">
        <v>933</v>
      </c>
      <c r="B68" s="415"/>
      <c r="C68" s="620"/>
      <c r="D68" s="611"/>
      <c r="E68" s="385"/>
      <c r="F68" s="385"/>
      <c r="G68" s="385"/>
      <c r="H68" s="385"/>
      <c r="I68" s="207" t="n">
        <f aca="false">G68-H68</f>
        <v>0</v>
      </c>
      <c r="J68" s="202" t="str">
        <f aca="false">IF(I68=0,"",I68/H68)</f>
        <v/>
      </c>
      <c r="K68" s="388"/>
    </row>
    <row r="69" customFormat="false" ht="43.35" hidden="false" customHeight="true" outlineLevel="0" collapsed="false">
      <c r="A69" s="621" t="str">
        <f aca="false">'C4-FinPerf RE'!A40</f>
        <v>Transfers and subsidies - capital (monetary allocations) (National / Provincial Departmental Agencies, Households, Non-profit Institutions, Private Enterprises, Public Corporatons, Higher Educational Institutions)</v>
      </c>
      <c r="B69" s="622"/>
      <c r="C69" s="623"/>
      <c r="D69" s="624"/>
      <c r="E69" s="562"/>
      <c r="F69" s="562"/>
      <c r="G69" s="562"/>
      <c r="H69" s="562"/>
      <c r="I69" s="215" t="n">
        <f aca="false">G69-H69</f>
        <v>0</v>
      </c>
      <c r="J69" s="625" t="str">
        <f aca="false">IF(I69=0,"",I69/H69)</f>
        <v/>
      </c>
      <c r="K69" s="563"/>
    </row>
    <row r="70" customFormat="false" ht="12.75" hidden="false" customHeight="true" outlineLevel="0" collapsed="false">
      <c r="A70" s="626" t="s">
        <v>934</v>
      </c>
      <c r="B70" s="415"/>
      <c r="C70" s="233" t="n">
        <f aca="false">SUM(C66:C69)</f>
        <v>0</v>
      </c>
      <c r="D70" s="312" t="n">
        <f aca="false">SUM(D66:D69)</f>
        <v>380796576</v>
      </c>
      <c r="E70" s="235" t="n">
        <f aca="false">SUM(E66:E69)</f>
        <v>0</v>
      </c>
      <c r="F70" s="235" t="n">
        <f aca="false">SUM(F66:F69)</f>
        <v>42869037.86</v>
      </c>
      <c r="G70" s="235" t="n">
        <f aca="false">SUM(G66:G69)</f>
        <v>78072384.76</v>
      </c>
      <c r="H70" s="235" t="n">
        <f aca="false">SUM(H66:H69)</f>
        <v>95199144</v>
      </c>
      <c r="I70" s="235" t="n">
        <f aca="false">G70-H70</f>
        <v>-17126759.24</v>
      </c>
      <c r="J70" s="321" t="n">
        <f aca="false">IF(I70=0,"",I70/H70)</f>
        <v>-0.179904550822432</v>
      </c>
      <c r="K70" s="235" t="n">
        <f aca="false">SUM(K66:K69)</f>
        <v>380796576</v>
      </c>
      <c r="L70" s="627"/>
    </row>
    <row r="71" customFormat="false" ht="0.95" hidden="false" customHeight="true" outlineLevel="0" collapsed="false">
      <c r="A71" s="626"/>
      <c r="B71" s="415"/>
      <c r="C71" s="205"/>
      <c r="D71" s="316"/>
      <c r="E71" s="207"/>
      <c r="F71" s="207"/>
      <c r="G71" s="207"/>
      <c r="H71" s="207"/>
      <c r="I71" s="207"/>
      <c r="J71" s="202"/>
      <c r="K71" s="210"/>
    </row>
    <row r="72" customFormat="false" ht="12.75" hidden="false" customHeight="true" outlineLevel="0" collapsed="false">
      <c r="A72" s="626" t="s">
        <v>736</v>
      </c>
      <c r="B72" s="415" t="n">
        <v>6</v>
      </c>
      <c r="C72" s="620"/>
      <c r="D72" s="611" t="n">
        <v>100000000</v>
      </c>
      <c r="E72" s="385"/>
      <c r="F72" s="385" t="n">
        <v>4471796</v>
      </c>
      <c r="G72" s="385" t="n">
        <v>4471796</v>
      </c>
      <c r="H72" s="385" t="n">
        <f aca="false">D72/12*3</f>
        <v>25000000</v>
      </c>
      <c r="I72" s="207" t="n">
        <f aca="false">G72-H72</f>
        <v>-20528204</v>
      </c>
      <c r="J72" s="202" t="n">
        <f aca="false">IF(I72=0,"",I72/H72)</f>
        <v>-0.82112816</v>
      </c>
      <c r="K72" s="388" t="n">
        <f aca="false">D72</f>
        <v>100000000</v>
      </c>
    </row>
    <row r="73" customFormat="false" ht="12.75" hidden="false" customHeight="true" outlineLevel="0" collapsed="false">
      <c r="A73" s="626" t="s">
        <v>737</v>
      </c>
      <c r="B73" s="622"/>
      <c r="C73" s="623"/>
      <c r="D73" s="624" t="n">
        <v>95789290.95</v>
      </c>
      <c r="E73" s="562"/>
      <c r="F73" s="562" t="n">
        <v>17897003.51</v>
      </c>
      <c r="G73" s="562" t="n">
        <v>20170353.55</v>
      </c>
      <c r="H73" s="562" t="n">
        <f aca="false">D73/12*3</f>
        <v>23947322.7375</v>
      </c>
      <c r="I73" s="215" t="n">
        <f aca="false">G73-H73</f>
        <v>-3776969.1875</v>
      </c>
      <c r="J73" s="625" t="n">
        <f aca="false">IF(I73=0,"",I73/H73)</f>
        <v>-0.157719893321749</v>
      </c>
      <c r="K73" s="563" t="n">
        <f aca="false">D73</f>
        <v>95789290.95</v>
      </c>
    </row>
    <row r="74" customFormat="false" ht="12.75" hidden="false" customHeight="true" outlineLevel="0" collapsed="false">
      <c r="A74" s="628" t="s">
        <v>935</v>
      </c>
      <c r="B74" s="629"/>
      <c r="C74" s="630" t="n">
        <f aca="false">+C70+C72+C73</f>
        <v>0</v>
      </c>
      <c r="D74" s="342" t="n">
        <f aca="false">+D70+D72+D73</f>
        <v>576585866.95</v>
      </c>
      <c r="E74" s="343" t="n">
        <f aca="false">+E70+E72+E73</f>
        <v>0</v>
      </c>
      <c r="F74" s="343" t="n">
        <f aca="false">+F70+F72+F73</f>
        <v>65237837.37</v>
      </c>
      <c r="G74" s="343" t="n">
        <f aca="false">+G70+G72+G73</f>
        <v>102714534.31</v>
      </c>
      <c r="H74" s="343" t="n">
        <f aca="false">+H70+H72+H73</f>
        <v>144146466.7375</v>
      </c>
      <c r="I74" s="343" t="n">
        <f aca="false">G74-H74</f>
        <v>-41431932.4275</v>
      </c>
      <c r="J74" s="344" t="n">
        <f aca="false">IF(I74=0,"",I74/H74)</f>
        <v>-0.287429399868331</v>
      </c>
      <c r="K74" s="345" t="n">
        <f aca="false">+K70+K72+K73</f>
        <v>576585866.95</v>
      </c>
    </row>
    <row r="75" customFormat="false" ht="11.25" hidden="false" customHeight="true" outlineLevel="0" collapsed="false">
      <c r="A75" s="434" t="str">
        <f aca="false">head27a</f>
        <v>References</v>
      </c>
      <c r="B75" s="290"/>
      <c r="C75" s="347"/>
      <c r="D75" s="347"/>
      <c r="E75" s="347"/>
      <c r="F75" s="347"/>
      <c r="G75" s="347"/>
      <c r="H75" s="347"/>
      <c r="I75" s="347"/>
      <c r="J75" s="347"/>
      <c r="K75" s="347"/>
    </row>
    <row r="76" customFormat="false" ht="12" hidden="false" customHeight="true" outlineLevel="0" collapsed="false">
      <c r="A76" s="289" t="s">
        <v>936</v>
      </c>
      <c r="B76" s="290"/>
      <c r="C76" s="347"/>
      <c r="D76" s="347"/>
      <c r="E76" s="347"/>
      <c r="F76" s="347"/>
      <c r="G76" s="347"/>
      <c r="H76" s="347"/>
      <c r="I76" s="347"/>
      <c r="J76" s="347"/>
      <c r="K76" s="347"/>
    </row>
    <row r="77" customFormat="false" ht="12" hidden="false" customHeight="true" outlineLevel="0" collapsed="false">
      <c r="A77" s="288" t="s">
        <v>937</v>
      </c>
      <c r="B77" s="288"/>
      <c r="C77" s="288"/>
      <c r="D77" s="288"/>
      <c r="E77" s="288"/>
      <c r="F77" s="288"/>
      <c r="G77" s="288"/>
      <c r="H77" s="288"/>
      <c r="I77" s="288"/>
      <c r="J77" s="288"/>
      <c r="K77" s="288"/>
    </row>
    <row r="78" customFormat="false" ht="12" hidden="false" customHeight="true" outlineLevel="0" collapsed="false">
      <c r="A78" s="288" t="s">
        <v>938</v>
      </c>
      <c r="B78" s="288"/>
      <c r="C78" s="288"/>
      <c r="D78" s="288"/>
      <c r="E78" s="288"/>
      <c r="F78" s="288"/>
      <c r="G78" s="288"/>
      <c r="H78" s="288"/>
      <c r="I78" s="288"/>
      <c r="J78" s="288"/>
      <c r="K78" s="288"/>
    </row>
    <row r="79" customFormat="false" ht="12" hidden="false" customHeight="true" outlineLevel="0" collapsed="false">
      <c r="A79" s="288" t="s">
        <v>939</v>
      </c>
      <c r="B79" s="288"/>
      <c r="C79" s="288"/>
      <c r="D79" s="288"/>
      <c r="E79" s="288"/>
      <c r="F79" s="288"/>
      <c r="G79" s="288"/>
      <c r="H79" s="288"/>
      <c r="I79" s="288"/>
      <c r="J79" s="288"/>
      <c r="K79" s="288"/>
    </row>
    <row r="80" customFormat="false" ht="12" hidden="false" customHeight="true" outlineLevel="0" collapsed="false">
      <c r="A80" s="289"/>
      <c r="B80" s="631"/>
      <c r="C80" s="631"/>
      <c r="D80" s="631"/>
      <c r="E80" s="631"/>
      <c r="F80" s="631"/>
      <c r="G80" s="631"/>
      <c r="H80" s="631"/>
      <c r="I80" s="631"/>
      <c r="J80" s="631"/>
      <c r="K80" s="631"/>
    </row>
    <row r="81" customFormat="false" ht="12" hidden="false" customHeight="true" outlineLevel="0" collapsed="false">
      <c r="A81" s="289" t="s">
        <v>940</v>
      </c>
      <c r="B81" s="631"/>
      <c r="C81" s="631"/>
      <c r="D81" s="631"/>
      <c r="E81" s="631"/>
      <c r="F81" s="631"/>
      <c r="G81" s="631"/>
      <c r="H81" s="631"/>
      <c r="I81" s="631"/>
      <c r="J81" s="631"/>
      <c r="K81" s="631"/>
    </row>
    <row r="82" customFormat="false" ht="11.25" hidden="false" customHeight="true" outlineLevel="0" collapsed="false">
      <c r="A82" s="289"/>
      <c r="B82" s="290"/>
      <c r="C82" s="347"/>
      <c r="D82" s="347"/>
      <c r="E82" s="347"/>
      <c r="F82" s="347"/>
      <c r="G82" s="347"/>
      <c r="H82" s="347"/>
      <c r="I82" s="347"/>
      <c r="J82" s="347"/>
      <c r="K82" s="347"/>
    </row>
    <row r="83" customFormat="false" ht="11.25" hidden="false" customHeight="true" outlineLevel="0" collapsed="false">
      <c r="B83" s="182"/>
    </row>
    <row r="84" customFormat="false" ht="11.25" hidden="false" customHeight="true" outlineLevel="0" collapsed="false">
      <c r="A84" s="632"/>
      <c r="C84" s="633"/>
      <c r="D84" s="633"/>
      <c r="E84" s="633"/>
      <c r="F84" s="633"/>
      <c r="G84" s="633"/>
      <c r="H84" s="633"/>
      <c r="I84" s="633"/>
      <c r="J84" s="633"/>
      <c r="K84" s="633"/>
    </row>
    <row r="85" customFormat="false" ht="11.25" hidden="false" customHeight="true" outlineLevel="0" collapsed="false">
      <c r="A85" s="632"/>
      <c r="C85" s="633"/>
      <c r="D85" s="633"/>
      <c r="E85" s="633"/>
      <c r="F85" s="633"/>
      <c r="G85" s="633"/>
      <c r="H85" s="633"/>
      <c r="I85" s="633"/>
      <c r="J85" s="633"/>
      <c r="K85" s="633"/>
    </row>
    <row r="86" customFormat="false" ht="11.25" hidden="false" customHeight="true" outlineLevel="0" collapsed="false">
      <c r="A86" s="634" t="s">
        <v>941</v>
      </c>
      <c r="B86" s="290"/>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8" activePane="bottomRight" state="frozen"/>
      <selection pane="topLeft" activeCell="A1" activeCellId="0" sqref="A1"/>
      <selection pane="topRight" activeCell="C1" activeCellId="0" sqref="C1"/>
      <selection pane="bottomLeft" activeCell="A198" activeCellId="0" sqref="A198"/>
      <selection pane="bottomRight" activeCell="G348" activeCellId="0" sqref="G348"/>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Consolidated Monthly Budget Statement - Capital Expenditure (municipal vote, functional classification and funding  - A - Q1 First Quarter</v>
      </c>
      <c r="B1" s="355"/>
      <c r="C1" s="355"/>
      <c r="D1" s="355"/>
      <c r="E1" s="355"/>
      <c r="F1" s="355"/>
      <c r="G1" s="355"/>
      <c r="H1" s="355"/>
      <c r="I1" s="355"/>
      <c r="J1" s="355"/>
      <c r="K1" s="355"/>
    </row>
    <row r="2" customFormat="false" ht="28.5" hidden="false" customHeight="true" outlineLevel="0" collapsed="false">
      <c r="A2" s="439" t="str">
        <f aca="false">Vdesc</f>
        <v>Vote Description</v>
      </c>
      <c r="B2" s="440" t="str">
        <f aca="false">head27</f>
        <v>Ref</v>
      </c>
      <c r="C2" s="441" t="str">
        <f aca="false">Head1</f>
        <v>2020/21</v>
      </c>
      <c r="D2" s="359" t="str">
        <f aca="false">Head2</f>
        <v>Budget Year 2021/22</v>
      </c>
      <c r="E2" s="359"/>
      <c r="F2" s="359"/>
      <c r="G2" s="359"/>
      <c r="H2" s="359"/>
      <c r="I2" s="359"/>
      <c r="J2" s="359"/>
      <c r="K2" s="359"/>
      <c r="L2" s="442" t="e">
        <f aca="false">#NAME?</f>
        <v>#NAME?</v>
      </c>
      <c r="M2" s="442"/>
      <c r="N2" s="442"/>
      <c r="O2" s="442"/>
      <c r="P2" s="442"/>
      <c r="Q2" s="442"/>
      <c r="R2" s="442"/>
      <c r="S2" s="442"/>
      <c r="T2" s="442"/>
      <c r="U2" s="442"/>
      <c r="V2" s="442"/>
      <c r="W2" s="442"/>
    </row>
    <row r="3" customFormat="false" ht="25.5" hidden="false" customHeight="false" outlineLevel="0" collapsed="false">
      <c r="A3" s="443" t="s">
        <v>886</v>
      </c>
      <c r="B3" s="444"/>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364"/>
      <c r="B4" s="447"/>
      <c r="C4" s="370"/>
      <c r="D4" s="367"/>
      <c r="E4" s="368"/>
      <c r="F4" s="369"/>
      <c r="G4" s="369"/>
      <c r="H4" s="369"/>
      <c r="I4" s="369"/>
      <c r="J4" s="196" t="s">
        <v>715</v>
      </c>
      <c r="K4" s="370"/>
      <c r="L4" s="448"/>
      <c r="M4" s="449"/>
      <c r="N4" s="449"/>
      <c r="O4" s="449"/>
      <c r="P4" s="449"/>
      <c r="Q4" s="449"/>
      <c r="R4" s="449"/>
      <c r="S4" s="449"/>
      <c r="T4" s="449"/>
      <c r="U4" s="449"/>
      <c r="V4" s="449"/>
      <c r="W4" s="449"/>
    </row>
    <row r="5" customFormat="false" ht="11.25" hidden="false" customHeight="true" outlineLevel="0" collapsed="false">
      <c r="A5" s="371" t="s">
        <v>942</v>
      </c>
      <c r="B5" s="636"/>
      <c r="C5" s="450"/>
      <c r="D5" s="451"/>
      <c r="E5" s="452"/>
      <c r="F5" s="453"/>
      <c r="G5" s="454"/>
      <c r="H5" s="453"/>
      <c r="I5" s="454"/>
      <c r="J5" s="455"/>
      <c r="K5" s="456"/>
      <c r="L5" s="448"/>
      <c r="M5" s="449"/>
      <c r="N5" s="449"/>
      <c r="O5" s="449"/>
      <c r="P5" s="449"/>
      <c r="Q5" s="449"/>
      <c r="R5" s="449"/>
      <c r="S5" s="449"/>
      <c r="T5" s="449"/>
      <c r="U5" s="449"/>
      <c r="V5" s="449"/>
      <c r="W5" s="449"/>
    </row>
    <row r="6" customFormat="false" ht="11.25" hidden="false" customHeight="true" outlineLevel="0" collapsed="false">
      <c r="A6" s="371" t="s">
        <v>943</v>
      </c>
      <c r="B6" s="372" t="n">
        <v>1</v>
      </c>
      <c r="C6" s="450"/>
      <c r="D6" s="637"/>
      <c r="E6" s="638"/>
      <c r="F6" s="453"/>
      <c r="G6" s="454"/>
      <c r="H6" s="453"/>
      <c r="I6" s="454"/>
      <c r="J6" s="455"/>
      <c r="K6" s="456"/>
      <c r="L6" s="448"/>
      <c r="M6" s="449"/>
      <c r="N6" s="449"/>
      <c r="O6" s="449"/>
      <c r="P6" s="449"/>
      <c r="Q6" s="449"/>
      <c r="R6" s="449"/>
      <c r="S6" s="449"/>
      <c r="T6" s="449"/>
      <c r="U6" s="449"/>
      <c r="V6" s="449"/>
      <c r="W6" s="449"/>
    </row>
    <row r="7" customFormat="false" ht="11.25" hidden="false" customHeight="true" outlineLevel="0" collapsed="false">
      <c r="A7" s="457" t="str">
        <f aca="false">'Org structure'!A2</f>
        <v>Vote 1 - City Manager</v>
      </c>
      <c r="B7" s="458"/>
      <c r="C7" s="459" t="n">
        <f aca="false">SUM(C8:C17)</f>
        <v>0</v>
      </c>
      <c r="D7" s="460" t="n">
        <f aca="false">SUM(D8:D17)</f>
        <v>0</v>
      </c>
      <c r="E7" s="461" t="n">
        <f aca="false">SUM(E8:E17)</f>
        <v>0</v>
      </c>
      <c r="F7" s="462" t="n">
        <f aca="false">SUM(F8:F17)</f>
        <v>0</v>
      </c>
      <c r="G7" s="461" t="n">
        <f aca="false">SUM(G8:G17)</f>
        <v>0</v>
      </c>
      <c r="H7" s="462" t="n">
        <f aca="false">SUM(H8:H17)</f>
        <v>0</v>
      </c>
      <c r="I7" s="515" t="n">
        <f aca="false">G7-H7</f>
        <v>0</v>
      </c>
      <c r="J7" s="321" t="str">
        <f aca="false">IF(I7=0,"",I7/H7)</f>
        <v/>
      </c>
      <c r="K7" s="463" t="n">
        <f aca="false">SUM(K8:K17)</f>
        <v>0</v>
      </c>
      <c r="L7" s="448"/>
      <c r="M7" s="449"/>
      <c r="N7" s="449"/>
      <c r="O7" s="449"/>
      <c r="P7" s="449"/>
      <c r="Q7" s="449"/>
      <c r="R7" s="449"/>
      <c r="S7" s="449"/>
      <c r="T7" s="449"/>
      <c r="U7" s="449"/>
      <c r="V7" s="449"/>
      <c r="W7" s="449"/>
    </row>
    <row r="8" customFormat="false" ht="11.25" hidden="false" customHeight="true" outlineLevel="0" collapsed="false">
      <c r="A8" s="464" t="str">
        <f aca="false">'Org structure'!E3</f>
        <v>1.1 - Internal Audit and Compliance</v>
      </c>
      <c r="B8" s="372"/>
      <c r="C8" s="465"/>
      <c r="D8" s="470"/>
      <c r="E8" s="471"/>
      <c r="F8" s="472"/>
      <c r="G8" s="471"/>
      <c r="H8" s="472"/>
      <c r="I8" s="389" t="n">
        <f aca="false">G8-H8</f>
        <v>0</v>
      </c>
      <c r="J8" s="202" t="str">
        <f aca="false">IF(I8=0,"",I8/H8)</f>
        <v/>
      </c>
      <c r="K8" s="473"/>
      <c r="L8" s="448"/>
      <c r="M8" s="449"/>
      <c r="N8" s="449"/>
      <c r="O8" s="449"/>
      <c r="P8" s="449"/>
      <c r="Q8" s="449"/>
      <c r="R8" s="449"/>
      <c r="S8" s="449"/>
      <c r="T8" s="449"/>
      <c r="U8" s="449"/>
      <c r="V8" s="449"/>
      <c r="W8" s="449"/>
    </row>
    <row r="9" customFormat="false" ht="11.25" hidden="false" customHeight="true" outlineLevel="0" collapsed="false">
      <c r="A9" s="464" t="str">
        <f aca="false">'Org structure'!E4</f>
        <v>1.2 - Office of the City Manager</v>
      </c>
      <c r="B9" s="372"/>
      <c r="C9" s="465"/>
      <c r="D9" s="470"/>
      <c r="E9" s="471"/>
      <c r="F9" s="472"/>
      <c r="G9" s="471"/>
      <c r="H9" s="472"/>
      <c r="I9" s="389" t="n">
        <f aca="false">G9-H9</f>
        <v>0</v>
      </c>
      <c r="J9" s="202" t="str">
        <f aca="false">IF(I9=0,"",I9/H9)</f>
        <v/>
      </c>
      <c r="K9" s="473"/>
      <c r="L9" s="448"/>
      <c r="M9" s="449"/>
      <c r="N9" s="449"/>
      <c r="O9" s="449"/>
      <c r="P9" s="449"/>
      <c r="Q9" s="449"/>
      <c r="R9" s="449"/>
      <c r="S9" s="449"/>
      <c r="T9" s="449"/>
      <c r="U9" s="449"/>
      <c r="V9" s="449"/>
      <c r="W9" s="449"/>
    </row>
    <row r="10" customFormat="false" ht="11.25" hidden="false" customHeight="true" outlineLevel="0" collapsed="false">
      <c r="A10" s="464" t="str">
        <f aca="false">'Org structure'!E5</f>
        <v>1.3 - Political Support</v>
      </c>
      <c r="B10" s="372"/>
      <c r="C10" s="465"/>
      <c r="D10" s="470"/>
      <c r="E10" s="471"/>
      <c r="F10" s="472"/>
      <c r="G10" s="471"/>
      <c r="H10" s="472"/>
      <c r="I10" s="389" t="n">
        <f aca="false">G10-H10</f>
        <v>0</v>
      </c>
      <c r="J10" s="202" t="str">
        <f aca="false">IF(I10=0,"",I10/H10)</f>
        <v/>
      </c>
      <c r="K10" s="473"/>
      <c r="L10" s="448"/>
      <c r="M10" s="449"/>
      <c r="N10" s="449"/>
      <c r="O10" s="449"/>
      <c r="P10" s="449"/>
      <c r="Q10" s="449"/>
      <c r="R10" s="449"/>
      <c r="S10" s="449"/>
      <c r="T10" s="449"/>
      <c r="U10" s="449"/>
      <c r="V10" s="449"/>
      <c r="W10" s="449"/>
    </row>
    <row r="11" customFormat="false" ht="11.25" hidden="false" customHeight="true" outlineLevel="0" collapsed="false">
      <c r="A11" s="464" t="str">
        <f aca="false">'Org structure'!E6</f>
        <v>1.4 - Strategic Planning</v>
      </c>
      <c r="B11" s="372"/>
      <c r="C11" s="465"/>
      <c r="D11" s="470"/>
      <c r="E11" s="471"/>
      <c r="F11" s="472"/>
      <c r="G11" s="471"/>
      <c r="H11" s="472"/>
      <c r="I11" s="389" t="n">
        <f aca="false">G11-H11</f>
        <v>0</v>
      </c>
      <c r="J11" s="202" t="str">
        <f aca="false">IF(I11=0,"",I11/H11)</f>
        <v/>
      </c>
      <c r="K11" s="473"/>
      <c r="L11" s="448"/>
      <c r="M11" s="449"/>
      <c r="N11" s="449"/>
      <c r="O11" s="449"/>
      <c r="P11" s="449"/>
      <c r="Q11" s="449"/>
      <c r="R11" s="449"/>
      <c r="S11" s="449"/>
      <c r="T11" s="449"/>
      <c r="U11" s="449"/>
      <c r="V11" s="449"/>
      <c r="W11" s="449"/>
    </row>
    <row r="12" customFormat="false" ht="11.25" hidden="true" customHeight="true" outlineLevel="0" collapsed="false">
      <c r="A12" s="464" t="n">
        <f aca="false">'Org structure'!E7</f>
        <v>0</v>
      </c>
      <c r="B12" s="372"/>
      <c r="C12" s="465"/>
      <c r="D12" s="470"/>
      <c r="E12" s="471"/>
      <c r="F12" s="472"/>
      <c r="G12" s="471"/>
      <c r="H12" s="472"/>
      <c r="I12" s="389" t="n">
        <f aca="false">G12-H12</f>
        <v>0</v>
      </c>
      <c r="J12" s="202" t="str">
        <f aca="false">IF(I12=0,"",I12/H12)</f>
        <v/>
      </c>
      <c r="K12" s="473"/>
      <c r="L12" s="448"/>
      <c r="M12" s="449"/>
      <c r="N12" s="449"/>
      <c r="O12" s="449"/>
      <c r="P12" s="449"/>
      <c r="Q12" s="449"/>
      <c r="R12" s="449"/>
      <c r="S12" s="449"/>
      <c r="T12" s="449"/>
      <c r="U12" s="449"/>
      <c r="V12" s="449"/>
      <c r="W12" s="449"/>
    </row>
    <row r="13" customFormat="false" ht="11.25" hidden="true" customHeight="true" outlineLevel="0" collapsed="false">
      <c r="A13" s="464" t="n">
        <f aca="false">'Org structure'!E8</f>
        <v>0</v>
      </c>
      <c r="B13" s="372"/>
      <c r="C13" s="465"/>
      <c r="D13" s="470"/>
      <c r="E13" s="471"/>
      <c r="F13" s="472"/>
      <c r="G13" s="471"/>
      <c r="H13" s="472"/>
      <c r="I13" s="389" t="n">
        <f aca="false">G13-H13</f>
        <v>0</v>
      </c>
      <c r="J13" s="202" t="str">
        <f aca="false">IF(I13=0,"",I13/H13)</f>
        <v/>
      </c>
      <c r="K13" s="473"/>
      <c r="L13" s="448"/>
      <c r="M13" s="449"/>
      <c r="N13" s="449"/>
      <c r="O13" s="449"/>
      <c r="P13" s="449"/>
      <c r="Q13" s="449"/>
      <c r="R13" s="449"/>
      <c r="S13" s="449"/>
      <c r="T13" s="449"/>
      <c r="U13" s="449"/>
      <c r="V13" s="449"/>
      <c r="W13" s="449"/>
    </row>
    <row r="14" customFormat="false" ht="11.25" hidden="true" customHeight="true" outlineLevel="0" collapsed="false">
      <c r="A14" s="464" t="n">
        <f aca="false">'Org structure'!E9</f>
        <v>0</v>
      </c>
      <c r="B14" s="372"/>
      <c r="C14" s="465"/>
      <c r="D14" s="470"/>
      <c r="E14" s="471"/>
      <c r="F14" s="472"/>
      <c r="G14" s="471"/>
      <c r="H14" s="472"/>
      <c r="I14" s="389" t="n">
        <f aca="false">G14-H14</f>
        <v>0</v>
      </c>
      <c r="J14" s="202" t="str">
        <f aca="false">IF(I14=0,"",I14/H14)</f>
        <v/>
      </c>
      <c r="K14" s="473"/>
      <c r="L14" s="448"/>
      <c r="M14" s="449"/>
      <c r="N14" s="449"/>
      <c r="O14" s="449"/>
      <c r="P14" s="449"/>
      <c r="Q14" s="449"/>
      <c r="R14" s="449"/>
      <c r="S14" s="449"/>
      <c r="T14" s="449"/>
      <c r="U14" s="449"/>
      <c r="V14" s="449"/>
      <c r="W14" s="449"/>
    </row>
    <row r="15" customFormat="false" ht="11.25" hidden="true" customHeight="true" outlineLevel="0" collapsed="false">
      <c r="A15" s="464" t="n">
        <f aca="false">'Org structure'!E10</f>
        <v>0</v>
      </c>
      <c r="B15" s="372"/>
      <c r="C15" s="465"/>
      <c r="D15" s="470"/>
      <c r="E15" s="471"/>
      <c r="F15" s="472"/>
      <c r="G15" s="471"/>
      <c r="H15" s="472"/>
      <c r="I15" s="389" t="n">
        <f aca="false">G15-H15</f>
        <v>0</v>
      </c>
      <c r="J15" s="202" t="str">
        <f aca="false">IF(I15=0,"",I15/H15)</f>
        <v/>
      </c>
      <c r="K15" s="473"/>
      <c r="L15" s="448"/>
      <c r="M15" s="449"/>
      <c r="N15" s="449"/>
      <c r="O15" s="449"/>
      <c r="P15" s="449"/>
      <c r="Q15" s="449"/>
      <c r="R15" s="449"/>
      <c r="S15" s="449"/>
      <c r="T15" s="449"/>
      <c r="U15" s="449"/>
      <c r="V15" s="449"/>
      <c r="W15" s="449"/>
    </row>
    <row r="16" customFormat="false" ht="11.25" hidden="true" customHeight="true" outlineLevel="0" collapsed="false">
      <c r="A16" s="464" t="n">
        <f aca="false">'Org structure'!E11</f>
        <v>0</v>
      </c>
      <c r="B16" s="372"/>
      <c r="C16" s="465"/>
      <c r="D16" s="470"/>
      <c r="E16" s="471"/>
      <c r="F16" s="472"/>
      <c r="G16" s="471"/>
      <c r="H16" s="472"/>
      <c r="I16" s="389" t="n">
        <f aca="false">G16-H16</f>
        <v>0</v>
      </c>
      <c r="J16" s="202" t="str">
        <f aca="false">IF(I16=0,"",I16/H16)</f>
        <v/>
      </c>
      <c r="K16" s="473"/>
      <c r="L16" s="448"/>
      <c r="M16" s="449"/>
      <c r="N16" s="449"/>
      <c r="O16" s="449"/>
      <c r="P16" s="449"/>
      <c r="Q16" s="449"/>
      <c r="R16" s="449"/>
      <c r="S16" s="449"/>
      <c r="T16" s="449"/>
      <c r="U16" s="449"/>
      <c r="V16" s="449"/>
      <c r="W16" s="449"/>
    </row>
    <row r="17" customFormat="false" ht="11.25" hidden="true" customHeight="true" outlineLevel="0" collapsed="false">
      <c r="A17" s="464" t="n">
        <f aca="false">'Org structure'!E12</f>
        <v>0</v>
      </c>
      <c r="B17" s="372"/>
      <c r="C17" s="465"/>
      <c r="D17" s="470"/>
      <c r="E17" s="471"/>
      <c r="F17" s="472"/>
      <c r="G17" s="471"/>
      <c r="H17" s="472"/>
      <c r="I17" s="389" t="n">
        <f aca="false">G17-H17</f>
        <v>0</v>
      </c>
      <c r="J17" s="202" t="str">
        <f aca="false">IF(I17=0,"",I17/H17)</f>
        <v/>
      </c>
      <c r="K17" s="473"/>
      <c r="L17" s="448"/>
      <c r="M17" s="449"/>
      <c r="N17" s="449"/>
      <c r="O17" s="449"/>
      <c r="P17" s="449"/>
      <c r="Q17" s="449"/>
      <c r="R17" s="449"/>
      <c r="S17" s="449"/>
      <c r="T17" s="449"/>
      <c r="U17" s="449"/>
      <c r="V17" s="449"/>
      <c r="W17" s="449"/>
    </row>
    <row r="18" customFormat="false" ht="11.25" hidden="false" customHeight="true" outlineLevel="0" collapsed="false">
      <c r="A18" s="457" t="str">
        <f aca="false">'Org structure'!A3</f>
        <v>Vote 2 - City Finance</v>
      </c>
      <c r="B18" s="458"/>
      <c r="C18" s="459" t="n">
        <f aca="false">SUM(C19:C28)</f>
        <v>0</v>
      </c>
      <c r="D18" s="460" t="n">
        <f aca="false">SUM(D19:D28)</f>
        <v>0</v>
      </c>
      <c r="E18" s="461" t="n">
        <f aca="false">SUM(E19:E28)</f>
        <v>0</v>
      </c>
      <c r="F18" s="462" t="n">
        <f aca="false">SUM(F19:F28)</f>
        <v>0</v>
      </c>
      <c r="G18" s="461" t="n">
        <f aca="false">SUM(G19:G28)</f>
        <v>9980</v>
      </c>
      <c r="H18" s="462" t="n">
        <f aca="false">SUM(H19:H28)</f>
        <v>0</v>
      </c>
      <c r="I18" s="389" t="n">
        <f aca="false">G18-H18</f>
        <v>9980</v>
      </c>
      <c r="J18" s="202" t="e">
        <f aca="false">IF(I18=0,"",I18/H18)</f>
        <v>#DIV/0!</v>
      </c>
      <c r="K18" s="463" t="n">
        <f aca="false">SUM(K19:K28)</f>
        <v>0</v>
      </c>
      <c r="L18" s="448"/>
      <c r="M18" s="449"/>
      <c r="N18" s="449"/>
      <c r="O18" s="449"/>
      <c r="P18" s="449"/>
      <c r="Q18" s="449"/>
      <c r="R18" s="449"/>
      <c r="S18" s="449"/>
      <c r="T18" s="449"/>
      <c r="U18" s="449"/>
      <c r="V18" s="449"/>
      <c r="W18" s="449"/>
    </row>
    <row r="19" customFormat="false" ht="11.25" hidden="false" customHeight="true" outlineLevel="0" collapsed="false">
      <c r="A19" s="464" t="str">
        <f aca="false">'Org structure'!E14</f>
        <v>2.1 - Asset Management</v>
      </c>
      <c r="B19" s="372"/>
      <c r="C19" s="465"/>
      <c r="D19" s="470"/>
      <c r="E19" s="471"/>
      <c r="F19" s="472"/>
      <c r="G19" s="471"/>
      <c r="H19" s="472"/>
      <c r="I19" s="389" t="n">
        <f aca="false">G19-H19</f>
        <v>0</v>
      </c>
      <c r="J19" s="202" t="str">
        <f aca="false">IF(I19=0,"",I19/H19)</f>
        <v/>
      </c>
      <c r="K19" s="473"/>
      <c r="L19" s="448"/>
      <c r="M19" s="449"/>
      <c r="N19" s="449"/>
      <c r="O19" s="449"/>
      <c r="P19" s="449"/>
      <c r="Q19" s="449"/>
      <c r="R19" s="449"/>
      <c r="S19" s="449"/>
      <c r="T19" s="449"/>
      <c r="U19" s="449"/>
      <c r="V19" s="449"/>
      <c r="W19" s="449"/>
    </row>
    <row r="20" customFormat="false" ht="11.25" hidden="false" customHeight="true" outlineLevel="0" collapsed="false">
      <c r="A20" s="464" t="str">
        <f aca="false">'Org structure'!E15</f>
        <v>2.2 - Budget and Treasury Management</v>
      </c>
      <c r="B20" s="372"/>
      <c r="C20" s="465"/>
      <c r="D20" s="470"/>
      <c r="E20" s="471"/>
      <c r="F20" s="472"/>
      <c r="G20" s="471"/>
      <c r="H20" s="472"/>
      <c r="I20" s="389" t="n">
        <f aca="false">G20-H20</f>
        <v>0</v>
      </c>
      <c r="J20" s="202" t="str">
        <f aca="false">IF(I20=0,"",I20/H20)</f>
        <v/>
      </c>
      <c r="K20" s="473"/>
      <c r="L20" s="448"/>
      <c r="M20" s="449"/>
      <c r="N20" s="449"/>
      <c r="O20" s="449"/>
      <c r="P20" s="449"/>
      <c r="Q20" s="449"/>
      <c r="R20" s="449"/>
      <c r="S20" s="449"/>
      <c r="T20" s="449"/>
      <c r="U20" s="449"/>
      <c r="V20" s="449"/>
      <c r="W20" s="449"/>
    </row>
    <row r="21" customFormat="false" ht="11.25" hidden="false" customHeight="true" outlineLevel="0" collapsed="false">
      <c r="A21" s="464" t="str">
        <f aca="false">'Org structure'!E16</f>
        <v>2.3 - Expenditure Management</v>
      </c>
      <c r="B21" s="372"/>
      <c r="C21" s="465"/>
      <c r="D21" s="470"/>
      <c r="E21" s="471"/>
      <c r="F21" s="472"/>
      <c r="G21" s="471"/>
      <c r="H21" s="472"/>
      <c r="I21" s="389" t="n">
        <f aca="false">G21-H21</f>
        <v>0</v>
      </c>
      <c r="J21" s="202" t="str">
        <f aca="false">IF(I21=0,"",I21/H21)</f>
        <v/>
      </c>
      <c r="K21" s="473"/>
      <c r="L21" s="448"/>
      <c r="M21" s="449"/>
      <c r="N21" s="449"/>
      <c r="O21" s="449"/>
      <c r="P21" s="449"/>
      <c r="Q21" s="449"/>
      <c r="R21" s="449"/>
      <c r="S21" s="449"/>
      <c r="T21" s="449"/>
      <c r="U21" s="449"/>
      <c r="V21" s="449"/>
      <c r="W21" s="449"/>
    </row>
    <row r="22" customFormat="false" ht="11.25" hidden="false" customHeight="true" outlineLevel="0" collapsed="false">
      <c r="A22" s="464" t="str">
        <f aca="false">'Org structure'!E17</f>
        <v>2.4 - Revenue Management</v>
      </c>
      <c r="B22" s="372"/>
      <c r="C22" s="465"/>
      <c r="D22" s="470"/>
      <c r="E22" s="471"/>
      <c r="F22" s="472"/>
      <c r="G22" s="471"/>
      <c r="H22" s="472"/>
      <c r="I22" s="389" t="n">
        <f aca="false">G22-H22</f>
        <v>0</v>
      </c>
      <c r="J22" s="202" t="str">
        <f aca="false">IF(I22=0,"",I22/H22)</f>
        <v/>
      </c>
      <c r="K22" s="473"/>
      <c r="L22" s="448"/>
      <c r="M22" s="449"/>
      <c r="N22" s="449"/>
      <c r="O22" s="449"/>
      <c r="P22" s="449"/>
      <c r="Q22" s="449"/>
      <c r="R22" s="449"/>
      <c r="S22" s="449"/>
      <c r="T22" s="449"/>
      <c r="U22" s="449"/>
      <c r="V22" s="449"/>
      <c r="W22" s="449"/>
    </row>
    <row r="23" customFormat="false" ht="11.25" hidden="false" customHeight="true" outlineLevel="0" collapsed="false">
      <c r="A23" s="464" t="str">
        <f aca="false">'Org structure'!E18</f>
        <v>2.5 - Supply Chain Management</v>
      </c>
      <c r="B23" s="372"/>
      <c r="C23" s="465"/>
      <c r="D23" s="470"/>
      <c r="E23" s="471"/>
      <c r="F23" s="472"/>
      <c r="G23" s="471" t="n">
        <v>9980</v>
      </c>
      <c r="H23" s="472"/>
      <c r="I23" s="389" t="n">
        <f aca="false">G23-H23</f>
        <v>9980</v>
      </c>
      <c r="J23" s="202" t="e">
        <f aca="false">IF(I23=0,"",I23/H23)</f>
        <v>#DIV/0!</v>
      </c>
      <c r="K23" s="473"/>
      <c r="L23" s="448"/>
      <c r="M23" s="449"/>
      <c r="N23" s="449"/>
      <c r="O23" s="449"/>
      <c r="P23" s="449"/>
      <c r="Q23" s="449"/>
      <c r="R23" s="449"/>
      <c r="S23" s="449"/>
      <c r="T23" s="449"/>
      <c r="U23" s="449"/>
      <c r="V23" s="449"/>
      <c r="W23" s="449"/>
    </row>
    <row r="24" customFormat="false" ht="11.25" hidden="true" customHeight="true" outlineLevel="0" collapsed="false">
      <c r="A24" s="464" t="n">
        <f aca="false">'Org structure'!E19</f>
        <v>0</v>
      </c>
      <c r="B24" s="372"/>
      <c r="C24" s="465"/>
      <c r="D24" s="470"/>
      <c r="E24" s="471"/>
      <c r="F24" s="472"/>
      <c r="G24" s="471"/>
      <c r="H24" s="472"/>
      <c r="I24" s="389" t="n">
        <f aca="false">G24-H24</f>
        <v>0</v>
      </c>
      <c r="J24" s="202" t="str">
        <f aca="false">IF(I24=0,"",I24/H24)</f>
        <v/>
      </c>
      <c r="K24" s="473"/>
      <c r="L24" s="448"/>
      <c r="M24" s="449"/>
      <c r="N24" s="449"/>
      <c r="O24" s="449"/>
      <c r="P24" s="449"/>
      <c r="Q24" s="449"/>
      <c r="R24" s="449"/>
      <c r="S24" s="449"/>
      <c r="T24" s="449"/>
      <c r="U24" s="449"/>
      <c r="V24" s="449"/>
      <c r="W24" s="449"/>
    </row>
    <row r="25" customFormat="false" ht="11.25" hidden="true" customHeight="true" outlineLevel="0" collapsed="false">
      <c r="A25" s="464" t="n">
        <f aca="false">'Org structure'!E20</f>
        <v>0</v>
      </c>
      <c r="B25" s="372"/>
      <c r="C25" s="465"/>
      <c r="D25" s="470"/>
      <c r="E25" s="471"/>
      <c r="F25" s="472"/>
      <c r="G25" s="471"/>
      <c r="H25" s="472"/>
      <c r="I25" s="389" t="n">
        <f aca="false">G25-H25</f>
        <v>0</v>
      </c>
      <c r="J25" s="202" t="str">
        <f aca="false">IF(I25=0,"",I25/H25)</f>
        <v/>
      </c>
      <c r="K25" s="473"/>
      <c r="L25" s="448"/>
      <c r="M25" s="449"/>
      <c r="N25" s="449"/>
      <c r="O25" s="449"/>
      <c r="P25" s="449"/>
      <c r="Q25" s="449"/>
      <c r="R25" s="449"/>
      <c r="S25" s="449"/>
      <c r="T25" s="449"/>
      <c r="U25" s="449"/>
      <c r="V25" s="449"/>
      <c r="W25" s="449"/>
    </row>
    <row r="26" customFormat="false" ht="11.25" hidden="true" customHeight="true" outlineLevel="0" collapsed="false">
      <c r="A26" s="464" t="n">
        <f aca="false">'Org structure'!E21</f>
        <v>0</v>
      </c>
      <c r="B26" s="372"/>
      <c r="C26" s="465"/>
      <c r="D26" s="470"/>
      <c r="E26" s="471"/>
      <c r="F26" s="472"/>
      <c r="G26" s="471"/>
      <c r="H26" s="472"/>
      <c r="I26" s="389" t="n">
        <f aca="false">G26-H26</f>
        <v>0</v>
      </c>
      <c r="J26" s="202" t="str">
        <f aca="false">IF(I26=0,"",I26/H26)</f>
        <v/>
      </c>
      <c r="K26" s="473"/>
      <c r="L26" s="448"/>
      <c r="M26" s="449"/>
      <c r="N26" s="449"/>
      <c r="O26" s="449"/>
      <c r="P26" s="449"/>
      <c r="Q26" s="449"/>
      <c r="R26" s="449"/>
      <c r="S26" s="449"/>
      <c r="T26" s="449"/>
      <c r="U26" s="449"/>
      <c r="V26" s="449"/>
      <c r="W26" s="449"/>
    </row>
    <row r="27" customFormat="false" ht="11.25" hidden="true" customHeight="true" outlineLevel="0" collapsed="false">
      <c r="A27" s="464" t="n">
        <f aca="false">'Org structure'!E22</f>
        <v>0</v>
      </c>
      <c r="B27" s="372"/>
      <c r="C27" s="465"/>
      <c r="D27" s="470"/>
      <c r="E27" s="471"/>
      <c r="F27" s="472"/>
      <c r="G27" s="471"/>
      <c r="H27" s="472"/>
      <c r="I27" s="389" t="n">
        <f aca="false">G27-H27</f>
        <v>0</v>
      </c>
      <c r="J27" s="202" t="str">
        <f aca="false">IF(I27=0,"",I27/H27)</f>
        <v/>
      </c>
      <c r="K27" s="473"/>
      <c r="L27" s="448"/>
      <c r="M27" s="449"/>
      <c r="N27" s="449"/>
      <c r="O27" s="449"/>
      <c r="P27" s="449"/>
      <c r="Q27" s="449"/>
      <c r="R27" s="449"/>
      <c r="S27" s="449"/>
      <c r="T27" s="449"/>
      <c r="U27" s="449"/>
      <c r="V27" s="449"/>
      <c r="W27" s="449"/>
    </row>
    <row r="28" customFormat="false" ht="11.25" hidden="true" customHeight="true" outlineLevel="0" collapsed="false">
      <c r="A28" s="464" t="n">
        <f aca="false">'Org structure'!E23</f>
        <v>0</v>
      </c>
      <c r="B28" s="372"/>
      <c r="C28" s="465"/>
      <c r="D28" s="470"/>
      <c r="E28" s="471"/>
      <c r="F28" s="472"/>
      <c r="G28" s="471"/>
      <c r="H28" s="472"/>
      <c r="I28" s="389" t="n">
        <f aca="false">G28-H28</f>
        <v>0</v>
      </c>
      <c r="J28" s="202" t="str">
        <f aca="false">IF(I28=0,"",I28/H28)</f>
        <v/>
      </c>
      <c r="K28" s="473"/>
      <c r="L28" s="448"/>
      <c r="M28" s="449"/>
      <c r="N28" s="449"/>
      <c r="O28" s="449"/>
      <c r="P28" s="449"/>
      <c r="Q28" s="449"/>
      <c r="R28" s="449"/>
      <c r="S28" s="449"/>
      <c r="T28" s="449"/>
      <c r="U28" s="449"/>
      <c r="V28" s="449"/>
      <c r="W28" s="449"/>
    </row>
    <row r="29" customFormat="false" ht="11.25" hidden="false" customHeight="true" outlineLevel="0" collapsed="false">
      <c r="A29" s="457" t="str">
        <f aca="false">'Org structure'!A4</f>
        <v>Vote 3 - Community Services and Social Equity</v>
      </c>
      <c r="B29" s="458"/>
      <c r="C29" s="459" t="n">
        <f aca="false">SUM(C30:C39)</f>
        <v>0</v>
      </c>
      <c r="D29" s="460" t="n">
        <f aca="false">SUM(D30:D39)</f>
        <v>0</v>
      </c>
      <c r="E29" s="461" t="n">
        <f aca="false">SUM(E30:E39)</f>
        <v>0</v>
      </c>
      <c r="F29" s="462" t="n">
        <f aca="false">SUM(F30:F39)</f>
        <v>259980.95</v>
      </c>
      <c r="G29" s="461" t="n">
        <f aca="false">SUM(G30:G39)</f>
        <v>3178323.08</v>
      </c>
      <c r="H29" s="462" t="n">
        <f aca="false">SUM(H30:H39)</f>
        <v>0</v>
      </c>
      <c r="I29" s="389" t="n">
        <f aca="false">G29-H29</f>
        <v>3178323.08</v>
      </c>
      <c r="J29" s="202" t="e">
        <f aca="false">IF(I29=0,"",I29/H29)</f>
        <v>#DIV/0!</v>
      </c>
      <c r="K29" s="463" t="n">
        <f aca="false">SUM(K30:K39)</f>
        <v>0</v>
      </c>
      <c r="L29" s="448"/>
      <c r="M29" s="449"/>
      <c r="N29" s="449"/>
      <c r="O29" s="449"/>
      <c r="P29" s="449"/>
      <c r="Q29" s="449"/>
      <c r="R29" s="449"/>
      <c r="S29" s="449"/>
      <c r="T29" s="449"/>
      <c r="U29" s="449"/>
      <c r="V29" s="449"/>
      <c r="W29" s="449"/>
    </row>
    <row r="30" customFormat="false" ht="11.25" hidden="false" customHeight="true" outlineLevel="0" collapsed="false">
      <c r="A30" s="464" t="str">
        <f aca="false">'Org structure'!E25</f>
        <v>3.1 - Area Based Management </v>
      </c>
      <c r="B30" s="372"/>
      <c r="C30" s="465"/>
      <c r="D30" s="470"/>
      <c r="E30" s="471"/>
      <c r="F30" s="472"/>
      <c r="G30" s="471"/>
      <c r="H30" s="471"/>
      <c r="I30" s="639" t="n">
        <f aca="false">G30-H30</f>
        <v>0</v>
      </c>
      <c r="J30" s="202" t="str">
        <f aca="false">IF(I30=0,"",I30/H30)</f>
        <v/>
      </c>
      <c r="K30" s="473"/>
      <c r="L30" s="448"/>
      <c r="M30" s="449"/>
      <c r="N30" s="449"/>
      <c r="O30" s="449"/>
      <c r="P30" s="449"/>
      <c r="Q30" s="449"/>
      <c r="R30" s="449"/>
      <c r="S30" s="449"/>
      <c r="T30" s="449"/>
      <c r="U30" s="449"/>
      <c r="V30" s="449"/>
      <c r="W30" s="449"/>
    </row>
    <row r="31" customFormat="false" ht="11.25" hidden="false" customHeight="true" outlineLevel="0" collapsed="false">
      <c r="A31" s="464" t="str">
        <f aca="false">'Org structure'!E26</f>
        <v>3.2 - Public Safety, Emergency Services and Enforcement</v>
      </c>
      <c r="B31" s="372"/>
      <c r="C31" s="465"/>
      <c r="D31" s="470"/>
      <c r="E31" s="471"/>
      <c r="F31" s="472"/>
      <c r="G31" s="471"/>
      <c r="H31" s="472"/>
      <c r="I31" s="389" t="n">
        <f aca="false">G31-H31</f>
        <v>0</v>
      </c>
      <c r="J31" s="202" t="str">
        <f aca="false">IF(I31=0,"",I31/H31)</f>
        <v/>
      </c>
      <c r="K31" s="473"/>
      <c r="L31" s="448"/>
      <c r="M31" s="449"/>
      <c r="N31" s="449"/>
      <c r="O31" s="449"/>
      <c r="P31" s="449"/>
      <c r="Q31" s="449"/>
      <c r="R31" s="449"/>
      <c r="S31" s="449"/>
      <c r="T31" s="449"/>
      <c r="U31" s="449"/>
      <c r="V31" s="449"/>
      <c r="W31" s="449"/>
    </row>
    <row r="32" customFormat="false" ht="11.25" hidden="false" customHeight="true" outlineLevel="0" collapsed="false">
      <c r="A32" s="464" t="str">
        <f aca="false">'Org structure'!E27</f>
        <v>3.3 - Recreation and Facilities</v>
      </c>
      <c r="B32" s="372"/>
      <c r="C32" s="465"/>
      <c r="D32" s="470"/>
      <c r="E32" s="471"/>
      <c r="F32" s="472" t="n">
        <v>259980.95</v>
      </c>
      <c r="G32" s="471" t="n">
        <v>286380.95</v>
      </c>
      <c r="H32" s="472"/>
      <c r="I32" s="389" t="n">
        <f aca="false">G32-H32</f>
        <v>286380.95</v>
      </c>
      <c r="J32" s="202" t="e">
        <f aca="false">IF(I32=0,"",I32/H32)</f>
        <v>#DIV/0!</v>
      </c>
      <c r="K32" s="473"/>
      <c r="L32" s="448"/>
      <c r="M32" s="449"/>
      <c r="N32" s="449"/>
      <c r="O32" s="449"/>
      <c r="P32" s="449"/>
      <c r="Q32" s="449"/>
      <c r="R32" s="449"/>
      <c r="S32" s="449"/>
      <c r="T32" s="449"/>
      <c r="U32" s="449"/>
      <c r="V32" s="449"/>
      <c r="W32" s="449"/>
    </row>
    <row r="33" customFormat="false" ht="11.25" hidden="false" customHeight="true" outlineLevel="0" collapsed="false">
      <c r="A33" s="464" t="str">
        <f aca="false">'Org structure'!E28</f>
        <v>3.4 - Waste Management</v>
      </c>
      <c r="B33" s="372"/>
      <c r="C33" s="465"/>
      <c r="D33" s="470"/>
      <c r="E33" s="471"/>
      <c r="F33" s="472"/>
      <c r="G33" s="471" t="n">
        <v>2891942.13</v>
      </c>
      <c r="H33" s="472"/>
      <c r="I33" s="389" t="n">
        <f aca="false">G33-H33</f>
        <v>2891942.13</v>
      </c>
      <c r="J33" s="202" t="e">
        <f aca="false">IF(I33=0,"",I33/H33)</f>
        <v>#DIV/0!</v>
      </c>
      <c r="K33" s="473"/>
      <c r="L33" s="448"/>
      <c r="M33" s="449"/>
      <c r="N33" s="449"/>
      <c r="O33" s="449"/>
      <c r="P33" s="449"/>
      <c r="Q33" s="449"/>
      <c r="R33" s="449"/>
      <c r="S33" s="449"/>
      <c r="T33" s="449"/>
      <c r="U33" s="449"/>
      <c r="V33" s="449"/>
      <c r="W33" s="449"/>
    </row>
    <row r="34" customFormat="false" ht="11.25" hidden="true" customHeight="true" outlineLevel="0" collapsed="false">
      <c r="A34" s="464" t="n">
        <f aca="false">'Org structure'!E29</f>
        <v>0</v>
      </c>
      <c r="B34" s="372"/>
      <c r="C34" s="465"/>
      <c r="D34" s="470"/>
      <c r="E34" s="471"/>
      <c r="F34" s="472"/>
      <c r="G34" s="471"/>
      <c r="H34" s="472"/>
      <c r="I34" s="389" t="n">
        <f aca="false">G34-H34</f>
        <v>0</v>
      </c>
      <c r="J34" s="202" t="str">
        <f aca="false">IF(I34=0,"",I34/H34)</f>
        <v/>
      </c>
      <c r="K34" s="473"/>
      <c r="L34" s="448"/>
      <c r="M34" s="449"/>
      <c r="N34" s="449"/>
      <c r="O34" s="449"/>
      <c r="P34" s="449"/>
      <c r="Q34" s="449"/>
      <c r="R34" s="449"/>
      <c r="S34" s="449"/>
      <c r="T34" s="449"/>
      <c r="U34" s="449"/>
      <c r="V34" s="449"/>
      <c r="W34" s="449"/>
    </row>
    <row r="35" customFormat="false" ht="11.25" hidden="true" customHeight="true" outlineLevel="0" collapsed="false">
      <c r="A35" s="464" t="n">
        <f aca="false">'Org structure'!E30</f>
        <v>0</v>
      </c>
      <c r="B35" s="372"/>
      <c r="C35" s="465"/>
      <c r="D35" s="470"/>
      <c r="E35" s="471"/>
      <c r="F35" s="472"/>
      <c r="G35" s="471"/>
      <c r="H35" s="472"/>
      <c r="I35" s="389" t="n">
        <f aca="false">G35-H35</f>
        <v>0</v>
      </c>
      <c r="J35" s="202" t="str">
        <f aca="false">IF(I35=0,"",I35/H35)</f>
        <v/>
      </c>
      <c r="K35" s="473"/>
      <c r="L35" s="448"/>
      <c r="M35" s="449"/>
      <c r="N35" s="449"/>
      <c r="O35" s="449"/>
      <c r="P35" s="449"/>
      <c r="Q35" s="449"/>
      <c r="R35" s="449"/>
      <c r="S35" s="449"/>
      <c r="T35" s="449"/>
      <c r="U35" s="449"/>
      <c r="V35" s="449"/>
      <c r="W35" s="449"/>
    </row>
    <row r="36" customFormat="false" ht="11.25" hidden="true" customHeight="true" outlineLevel="0" collapsed="false">
      <c r="A36" s="464" t="n">
        <f aca="false">'Org structure'!E31</f>
        <v>0</v>
      </c>
      <c r="B36" s="372"/>
      <c r="C36" s="465"/>
      <c r="D36" s="470"/>
      <c r="E36" s="471"/>
      <c r="F36" s="472"/>
      <c r="G36" s="471"/>
      <c r="H36" s="472"/>
      <c r="I36" s="389" t="n">
        <f aca="false">G36-H36</f>
        <v>0</v>
      </c>
      <c r="J36" s="202" t="str">
        <f aca="false">IF(I36=0,"",I36/H36)</f>
        <v/>
      </c>
      <c r="K36" s="473"/>
      <c r="L36" s="448"/>
      <c r="M36" s="449"/>
      <c r="N36" s="449"/>
      <c r="O36" s="449"/>
      <c r="P36" s="449"/>
      <c r="Q36" s="449"/>
      <c r="R36" s="449"/>
      <c r="S36" s="449"/>
      <c r="T36" s="449"/>
      <c r="U36" s="449"/>
      <c r="V36" s="449"/>
      <c r="W36" s="449"/>
    </row>
    <row r="37" customFormat="false" ht="11.25" hidden="true" customHeight="true" outlineLevel="0" collapsed="false">
      <c r="A37" s="464" t="n">
        <f aca="false">'Org structure'!E32</f>
        <v>0</v>
      </c>
      <c r="B37" s="372"/>
      <c r="C37" s="465"/>
      <c r="D37" s="470"/>
      <c r="E37" s="471"/>
      <c r="F37" s="472"/>
      <c r="G37" s="471"/>
      <c r="H37" s="472"/>
      <c r="I37" s="389" t="n">
        <f aca="false">G37-H37</f>
        <v>0</v>
      </c>
      <c r="J37" s="202" t="str">
        <f aca="false">IF(I37=0,"",I37/H37)</f>
        <v/>
      </c>
      <c r="K37" s="473"/>
      <c r="L37" s="448"/>
      <c r="M37" s="449"/>
      <c r="N37" s="449"/>
      <c r="O37" s="449"/>
      <c r="P37" s="449"/>
      <c r="Q37" s="449"/>
      <c r="R37" s="449"/>
      <c r="S37" s="449"/>
      <c r="T37" s="449"/>
      <c r="U37" s="449"/>
      <c r="V37" s="449"/>
      <c r="W37" s="449"/>
    </row>
    <row r="38" customFormat="false" ht="11.25" hidden="true" customHeight="true" outlineLevel="0" collapsed="false">
      <c r="A38" s="464" t="n">
        <f aca="false">'Org structure'!E33</f>
        <v>0</v>
      </c>
      <c r="B38" s="372"/>
      <c r="C38" s="465"/>
      <c r="D38" s="470"/>
      <c r="E38" s="471"/>
      <c r="F38" s="472"/>
      <c r="G38" s="471"/>
      <c r="H38" s="472"/>
      <c r="I38" s="389" t="n">
        <f aca="false">G38-H38</f>
        <v>0</v>
      </c>
      <c r="J38" s="202" t="str">
        <f aca="false">IF(I38=0,"",I38/H38)</f>
        <v/>
      </c>
      <c r="K38" s="473"/>
      <c r="L38" s="448"/>
      <c r="M38" s="449"/>
      <c r="N38" s="449"/>
      <c r="O38" s="449"/>
      <c r="P38" s="449"/>
      <c r="Q38" s="449"/>
      <c r="R38" s="449"/>
      <c r="S38" s="449"/>
      <c r="T38" s="449"/>
      <c r="U38" s="449"/>
      <c r="V38" s="449"/>
      <c r="W38" s="449"/>
    </row>
    <row r="39" customFormat="false" ht="11.25" hidden="true" customHeight="true" outlineLevel="0" collapsed="false">
      <c r="A39" s="464" t="n">
        <f aca="false">'Org structure'!E34</f>
        <v>0</v>
      </c>
      <c r="B39" s="372"/>
      <c r="C39" s="465"/>
      <c r="D39" s="470"/>
      <c r="E39" s="471"/>
      <c r="F39" s="472"/>
      <c r="G39" s="471"/>
      <c r="H39" s="472"/>
      <c r="I39" s="389" t="n">
        <f aca="false">G39-H39</f>
        <v>0</v>
      </c>
      <c r="J39" s="202" t="str">
        <f aca="false">IF(I39=0,"",I39/H39)</f>
        <v/>
      </c>
      <c r="K39" s="473"/>
      <c r="L39" s="448"/>
      <c r="M39" s="449"/>
      <c r="N39" s="449"/>
      <c r="O39" s="449"/>
      <c r="P39" s="449"/>
      <c r="Q39" s="449"/>
      <c r="R39" s="449"/>
      <c r="S39" s="449"/>
      <c r="T39" s="449"/>
      <c r="U39" s="449"/>
      <c r="V39" s="449"/>
      <c r="W39" s="449"/>
    </row>
    <row r="40" customFormat="false" ht="11.25" hidden="false" customHeight="true" outlineLevel="0" collapsed="false">
      <c r="A40" s="457" t="str">
        <f aca="false">'Org structure'!A5</f>
        <v>Vote 4 - Corporate Services</v>
      </c>
      <c r="B40" s="458"/>
      <c r="C40" s="459" t="n">
        <f aca="false">SUM(C41:C50)</f>
        <v>0</v>
      </c>
      <c r="D40" s="460" t="n">
        <f aca="false">SUM(D41:D50)</f>
        <v>0</v>
      </c>
      <c r="E40" s="461" t="n">
        <f aca="false">SUM(E41:E50)</f>
        <v>0</v>
      </c>
      <c r="F40" s="462" t="n">
        <f aca="false">SUM(F41:F50)</f>
        <v>0</v>
      </c>
      <c r="G40" s="461" t="n">
        <f aca="false">SUM(G41:G50)</f>
        <v>0</v>
      </c>
      <c r="H40" s="462" t="n">
        <f aca="false">SUM(H41:H50)</f>
        <v>0</v>
      </c>
      <c r="I40" s="389" t="n">
        <f aca="false">G40-H40</f>
        <v>0</v>
      </c>
      <c r="J40" s="202" t="str">
        <f aca="false">IF(I40=0,"",I40/H40)</f>
        <v/>
      </c>
      <c r="K40" s="463" t="n">
        <f aca="false">SUM(K41:K50)</f>
        <v>0</v>
      </c>
      <c r="L40" s="448"/>
      <c r="M40" s="449"/>
      <c r="N40" s="449"/>
      <c r="O40" s="449"/>
      <c r="P40" s="449"/>
      <c r="Q40" s="449"/>
      <c r="R40" s="449"/>
      <c r="S40" s="449"/>
      <c r="T40" s="449"/>
      <c r="U40" s="449"/>
      <c r="V40" s="449"/>
      <c r="W40" s="449"/>
    </row>
    <row r="41" customFormat="false" ht="11.25" hidden="false" customHeight="true" outlineLevel="0" collapsed="false">
      <c r="A41" s="464" t="str">
        <f aca="false">'Org structure'!E36</f>
        <v>4.1 - Human Resources Management</v>
      </c>
      <c r="B41" s="372"/>
      <c r="C41" s="465"/>
      <c r="D41" s="470"/>
      <c r="E41" s="471"/>
      <c r="F41" s="472"/>
      <c r="G41" s="471"/>
      <c r="H41" s="472"/>
      <c r="I41" s="389" t="n">
        <f aca="false">G41-H41</f>
        <v>0</v>
      </c>
      <c r="J41" s="202" t="str">
        <f aca="false">IF(I41=0,"",I41/H41)</f>
        <v/>
      </c>
      <c r="K41" s="473"/>
      <c r="L41" s="448"/>
      <c r="M41" s="449"/>
      <c r="N41" s="449"/>
      <c r="O41" s="449"/>
      <c r="P41" s="449"/>
      <c r="Q41" s="449"/>
      <c r="R41" s="449"/>
      <c r="S41" s="449"/>
      <c r="T41" s="449"/>
      <c r="U41" s="449"/>
      <c r="V41" s="449"/>
      <c r="W41" s="449"/>
    </row>
    <row r="42" customFormat="false" ht="11.25" hidden="false" customHeight="true" outlineLevel="0" collapsed="false">
      <c r="A42" s="464" t="str">
        <f aca="false">'Org structure'!E37</f>
        <v>4.2 - Information Technology</v>
      </c>
      <c r="B42" s="372"/>
      <c r="C42" s="465"/>
      <c r="D42" s="470"/>
      <c r="E42" s="471"/>
      <c r="F42" s="472"/>
      <c r="G42" s="471"/>
      <c r="H42" s="472"/>
      <c r="I42" s="389" t="n">
        <f aca="false">G42-H42</f>
        <v>0</v>
      </c>
      <c r="J42" s="202" t="str">
        <f aca="false">IF(I42=0,"",I42/H42)</f>
        <v/>
      </c>
      <c r="K42" s="473"/>
      <c r="L42" s="448"/>
      <c r="M42" s="449"/>
      <c r="N42" s="449"/>
      <c r="O42" s="449"/>
      <c r="P42" s="449"/>
      <c r="Q42" s="449"/>
      <c r="R42" s="449"/>
      <c r="S42" s="449"/>
      <c r="T42" s="449"/>
      <c r="U42" s="449"/>
      <c r="V42" s="449"/>
      <c r="W42" s="449"/>
    </row>
    <row r="43" customFormat="false" ht="11.25" hidden="false" customHeight="true" outlineLevel="0" collapsed="false">
      <c r="A43" s="464" t="str">
        <f aca="false">'Org structure'!E38</f>
        <v>4.3 - Legal Services</v>
      </c>
      <c r="B43" s="372"/>
      <c r="C43" s="465"/>
      <c r="D43" s="470"/>
      <c r="E43" s="471"/>
      <c r="F43" s="472"/>
      <c r="G43" s="471"/>
      <c r="H43" s="472"/>
      <c r="I43" s="389" t="n">
        <f aca="false">G43-H43</f>
        <v>0</v>
      </c>
      <c r="J43" s="202" t="str">
        <f aca="false">IF(I43=0,"",I43/H43)</f>
        <v/>
      </c>
      <c r="K43" s="473"/>
      <c r="L43" s="448"/>
      <c r="M43" s="449"/>
      <c r="N43" s="449"/>
      <c r="O43" s="449"/>
      <c r="P43" s="449"/>
      <c r="Q43" s="449"/>
      <c r="R43" s="449"/>
      <c r="S43" s="449"/>
      <c r="T43" s="449"/>
      <c r="U43" s="449"/>
      <c r="V43" s="449"/>
      <c r="W43" s="449"/>
    </row>
    <row r="44" customFormat="false" ht="11.25" hidden="false" customHeight="true" outlineLevel="0" collapsed="false">
      <c r="A44" s="464" t="str">
        <f aca="false">'Org structure'!E39</f>
        <v>4.4 - Secretariat and Auxiliary Services</v>
      </c>
      <c r="B44" s="372"/>
      <c r="C44" s="465"/>
      <c r="D44" s="470"/>
      <c r="E44" s="471"/>
      <c r="F44" s="472"/>
      <c r="G44" s="471"/>
      <c r="H44" s="472"/>
      <c r="I44" s="389" t="n">
        <f aca="false">G44-H44</f>
        <v>0</v>
      </c>
      <c r="J44" s="202" t="str">
        <f aca="false">IF(I44=0,"",I44/H44)</f>
        <v/>
      </c>
      <c r="K44" s="473"/>
      <c r="L44" s="448"/>
      <c r="M44" s="449"/>
      <c r="N44" s="449"/>
      <c r="O44" s="449"/>
      <c r="P44" s="449"/>
      <c r="Q44" s="449"/>
      <c r="R44" s="449"/>
      <c r="S44" s="449"/>
      <c r="T44" s="449"/>
      <c r="U44" s="449"/>
      <c r="V44" s="449"/>
      <c r="W44" s="449"/>
    </row>
    <row r="45" customFormat="false" ht="11.25" hidden="false" customHeight="true" outlineLevel="0" collapsed="false">
      <c r="A45" s="464" t="str">
        <f aca="false">'Org structure'!E40</f>
        <v>4.5 - General Manager: Corporate Service</v>
      </c>
      <c r="B45" s="372"/>
      <c r="C45" s="465"/>
      <c r="D45" s="470"/>
      <c r="E45" s="471"/>
      <c r="F45" s="472"/>
      <c r="G45" s="471"/>
      <c r="H45" s="472"/>
      <c r="I45" s="389" t="n">
        <f aca="false">G45-H45</f>
        <v>0</v>
      </c>
      <c r="J45" s="202" t="str">
        <f aca="false">IF(I45=0,"",I45/H45)</f>
        <v/>
      </c>
      <c r="K45" s="473"/>
      <c r="L45" s="448"/>
      <c r="M45" s="449"/>
      <c r="N45" s="449"/>
      <c r="O45" s="449"/>
      <c r="P45" s="449"/>
      <c r="Q45" s="449"/>
      <c r="R45" s="449"/>
      <c r="S45" s="449"/>
      <c r="T45" s="449"/>
      <c r="U45" s="449"/>
      <c r="V45" s="449"/>
      <c r="W45" s="449"/>
    </row>
    <row r="46" customFormat="false" ht="11.25" hidden="true" customHeight="true" outlineLevel="0" collapsed="false">
      <c r="A46" s="464" t="n">
        <f aca="false">'Org structure'!E41</f>
        <v>0</v>
      </c>
      <c r="B46" s="372"/>
      <c r="C46" s="465"/>
      <c r="D46" s="470"/>
      <c r="E46" s="471"/>
      <c r="F46" s="472"/>
      <c r="G46" s="471"/>
      <c r="H46" s="472"/>
      <c r="I46" s="389" t="n">
        <f aca="false">G46-H46</f>
        <v>0</v>
      </c>
      <c r="J46" s="202" t="str">
        <f aca="false">IF(I46=0,"",I46/H46)</f>
        <v/>
      </c>
      <c r="K46" s="473"/>
      <c r="L46" s="448"/>
      <c r="M46" s="449"/>
      <c r="N46" s="449"/>
      <c r="O46" s="449"/>
      <c r="P46" s="449"/>
      <c r="Q46" s="449"/>
      <c r="R46" s="449"/>
      <c r="S46" s="449"/>
      <c r="T46" s="449"/>
      <c r="U46" s="449"/>
      <c r="V46" s="449"/>
      <c r="W46" s="449"/>
    </row>
    <row r="47" customFormat="false" ht="11.25" hidden="true" customHeight="true" outlineLevel="0" collapsed="false">
      <c r="A47" s="464" t="n">
        <f aca="false">'Org structure'!E42</f>
        <v>0</v>
      </c>
      <c r="B47" s="372"/>
      <c r="C47" s="465"/>
      <c r="D47" s="470"/>
      <c r="E47" s="471"/>
      <c r="F47" s="472"/>
      <c r="G47" s="471"/>
      <c r="H47" s="472"/>
      <c r="I47" s="389" t="n">
        <f aca="false">G47-H47</f>
        <v>0</v>
      </c>
      <c r="J47" s="202" t="str">
        <f aca="false">IF(I47=0,"",I47/H47)</f>
        <v/>
      </c>
      <c r="K47" s="473"/>
      <c r="L47" s="448"/>
      <c r="M47" s="449"/>
      <c r="N47" s="449"/>
      <c r="O47" s="449"/>
      <c r="P47" s="449"/>
      <c r="Q47" s="449"/>
      <c r="R47" s="449"/>
      <c r="S47" s="449"/>
      <c r="T47" s="449"/>
      <c r="U47" s="449"/>
      <c r="V47" s="449"/>
      <c r="W47" s="449"/>
    </row>
    <row r="48" customFormat="false" ht="11.25" hidden="true" customHeight="true" outlineLevel="0" collapsed="false">
      <c r="A48" s="464" t="n">
        <f aca="false">'Org structure'!E43</f>
        <v>0</v>
      </c>
      <c r="B48" s="372"/>
      <c r="C48" s="465"/>
      <c r="D48" s="470"/>
      <c r="E48" s="471"/>
      <c r="F48" s="472"/>
      <c r="G48" s="471"/>
      <c r="H48" s="472"/>
      <c r="I48" s="389" t="n">
        <f aca="false">G48-H48</f>
        <v>0</v>
      </c>
      <c r="J48" s="202" t="str">
        <f aca="false">IF(I48=0,"",I48/H48)</f>
        <v/>
      </c>
      <c r="K48" s="473"/>
      <c r="L48" s="448"/>
      <c r="M48" s="449"/>
      <c r="N48" s="449"/>
      <c r="O48" s="449"/>
      <c r="P48" s="449"/>
      <c r="Q48" s="449"/>
      <c r="R48" s="449"/>
      <c r="S48" s="449"/>
      <c r="T48" s="449"/>
      <c r="U48" s="449"/>
      <c r="V48" s="449"/>
      <c r="W48" s="449"/>
    </row>
    <row r="49" customFormat="false" ht="11.25" hidden="true" customHeight="true" outlineLevel="0" collapsed="false">
      <c r="A49" s="464" t="n">
        <f aca="false">'Org structure'!E44</f>
        <v>0</v>
      </c>
      <c r="B49" s="372"/>
      <c r="C49" s="465"/>
      <c r="D49" s="470"/>
      <c r="E49" s="471"/>
      <c r="F49" s="472"/>
      <c r="G49" s="471"/>
      <c r="H49" s="472"/>
      <c r="I49" s="389" t="n">
        <f aca="false">G49-H49</f>
        <v>0</v>
      </c>
      <c r="J49" s="202" t="str">
        <f aca="false">IF(I49=0,"",I49/H49)</f>
        <v/>
      </c>
      <c r="K49" s="473"/>
      <c r="L49" s="448"/>
      <c r="M49" s="449"/>
      <c r="N49" s="449"/>
      <c r="O49" s="449"/>
      <c r="P49" s="449"/>
      <c r="Q49" s="449"/>
      <c r="R49" s="449"/>
      <c r="S49" s="449"/>
      <c r="T49" s="449"/>
      <c r="U49" s="449"/>
      <c r="V49" s="449"/>
      <c r="W49" s="449"/>
    </row>
    <row r="50" customFormat="false" ht="11.25" hidden="true" customHeight="true" outlineLevel="0" collapsed="false">
      <c r="A50" s="464" t="n">
        <f aca="false">'Org structure'!E45</f>
        <v>0</v>
      </c>
      <c r="B50" s="372"/>
      <c r="C50" s="465"/>
      <c r="D50" s="470"/>
      <c r="E50" s="471"/>
      <c r="F50" s="472"/>
      <c r="G50" s="471"/>
      <c r="H50" s="472"/>
      <c r="I50" s="389" t="n">
        <f aca="false">G50-H50</f>
        <v>0</v>
      </c>
      <c r="J50" s="202" t="str">
        <f aca="false">IF(I50=0,"",I50/H50)</f>
        <v/>
      </c>
      <c r="K50" s="473"/>
      <c r="L50" s="448"/>
      <c r="M50" s="449"/>
      <c r="N50" s="449"/>
      <c r="O50" s="449"/>
      <c r="P50" s="449"/>
      <c r="Q50" s="449"/>
      <c r="R50" s="449"/>
      <c r="S50" s="449"/>
      <c r="T50" s="449"/>
      <c r="U50" s="449"/>
      <c r="V50" s="449"/>
      <c r="W50" s="449"/>
    </row>
    <row r="51" customFormat="false" ht="11.25" hidden="false" customHeight="true" outlineLevel="0" collapsed="false">
      <c r="A51" s="457" t="str">
        <f aca="false">'Org structure'!A6</f>
        <v>Vote 5 - Infrastructure Services</v>
      </c>
      <c r="B51" s="458"/>
      <c r="C51" s="459" t="n">
        <f aca="false">SUM(C52:C61)</f>
        <v>0</v>
      </c>
      <c r="D51" s="460" t="n">
        <f aca="false">SUM(D52:D61)</f>
        <v>0</v>
      </c>
      <c r="E51" s="461" t="n">
        <f aca="false">SUM(E52:E61)</f>
        <v>0</v>
      </c>
      <c r="F51" s="462" t="n">
        <f aca="false">SUM(F52:F61)</f>
        <v>60212892.16</v>
      </c>
      <c r="G51" s="461" t="n">
        <f aca="false">SUM(G52:G61)</f>
        <v>90020830.4</v>
      </c>
      <c r="H51" s="462" t="n">
        <f aca="false">SUM(H52:H61)</f>
        <v>0</v>
      </c>
      <c r="I51" s="389" t="n">
        <f aca="false">G51-H51</f>
        <v>90020830.4</v>
      </c>
      <c r="J51" s="202" t="e">
        <f aca="false">IF(I51=0,"",I51/H51)</f>
        <v>#DIV/0!</v>
      </c>
      <c r="K51" s="463" t="n">
        <f aca="false">SUM(K52:K61)</f>
        <v>0</v>
      </c>
      <c r="L51" s="448"/>
      <c r="M51" s="449"/>
      <c r="N51" s="449"/>
      <c r="O51" s="449"/>
      <c r="P51" s="449"/>
      <c r="Q51" s="449"/>
      <c r="R51" s="449"/>
      <c r="S51" s="449"/>
      <c r="T51" s="449"/>
      <c r="U51" s="449"/>
      <c r="V51" s="449"/>
      <c r="W51" s="449"/>
    </row>
    <row r="52" customFormat="false" ht="11.25" hidden="false" customHeight="true" outlineLevel="0" collapsed="false">
      <c r="A52" s="464" t="str">
        <f aca="false">'Org structure'!E47</f>
        <v>5.1 - Electricity</v>
      </c>
      <c r="B52" s="372"/>
      <c r="C52" s="465"/>
      <c r="D52" s="466"/>
      <c r="E52" s="467"/>
      <c r="F52" s="468" t="n">
        <v>5030859.27</v>
      </c>
      <c r="G52" s="467" t="n">
        <v>6088315.27</v>
      </c>
      <c r="H52" s="468" t="n">
        <f aca="false">D52/12*2</f>
        <v>0</v>
      </c>
      <c r="I52" s="207" t="n">
        <f aca="false">G52-H52</f>
        <v>6088315.27</v>
      </c>
      <c r="J52" s="202" t="e">
        <f aca="false">IF(I52=0,"",I52/H52)</f>
        <v>#DIV/0!</v>
      </c>
      <c r="K52" s="469"/>
      <c r="L52" s="448"/>
      <c r="M52" s="449"/>
      <c r="N52" s="449"/>
      <c r="O52" s="449"/>
      <c r="P52" s="449"/>
      <c r="Q52" s="449"/>
      <c r="R52" s="449"/>
      <c r="S52" s="449"/>
      <c r="T52" s="449"/>
      <c r="U52" s="449"/>
      <c r="V52" s="449"/>
      <c r="W52" s="449"/>
    </row>
    <row r="53" customFormat="false" ht="11.25" hidden="false" customHeight="true" outlineLevel="0" collapsed="false">
      <c r="A53" s="464" t="str">
        <f aca="false">'Org structure'!E48</f>
        <v>5.2 - Project Management Office</v>
      </c>
      <c r="B53" s="372"/>
      <c r="C53" s="465"/>
      <c r="D53" s="466"/>
      <c r="E53" s="467"/>
      <c r="F53" s="468"/>
      <c r="G53" s="467"/>
      <c r="H53" s="468" t="n">
        <f aca="false">D53/12*2</f>
        <v>0</v>
      </c>
      <c r="I53" s="207" t="n">
        <f aca="false">G53-H53</f>
        <v>0</v>
      </c>
      <c r="J53" s="202" t="str">
        <f aca="false">IF(I53=0,"",I53/H53)</f>
        <v/>
      </c>
      <c r="K53" s="469"/>
      <c r="L53" s="448"/>
      <c r="M53" s="449"/>
      <c r="N53" s="449"/>
      <c r="O53" s="449"/>
      <c r="P53" s="449"/>
      <c r="Q53" s="449"/>
      <c r="R53" s="449"/>
      <c r="S53" s="449"/>
      <c r="T53" s="449"/>
      <c r="U53" s="449"/>
      <c r="V53" s="449"/>
      <c r="W53" s="449"/>
    </row>
    <row r="54" customFormat="false" ht="11.25" hidden="false" customHeight="true" outlineLevel="0" collapsed="false">
      <c r="A54" s="464" t="str">
        <f aca="false">'Org structure'!E49</f>
        <v>5.3 - Roads and Transportation</v>
      </c>
      <c r="B54" s="372"/>
      <c r="C54" s="465"/>
      <c r="D54" s="466"/>
      <c r="E54" s="467"/>
      <c r="F54" s="468" t="n">
        <v>33691200.59</v>
      </c>
      <c r="G54" s="467" t="n">
        <v>55472437.79</v>
      </c>
      <c r="H54" s="468" t="n">
        <f aca="false">D54/12*2</f>
        <v>0</v>
      </c>
      <c r="I54" s="207" t="n">
        <f aca="false">G54-H54</f>
        <v>55472437.79</v>
      </c>
      <c r="J54" s="202" t="e">
        <f aca="false">IF(I54=0,"",I54/H54)</f>
        <v>#DIV/0!</v>
      </c>
      <c r="K54" s="469" t="n">
        <f aca="false">D54</f>
        <v>0</v>
      </c>
      <c r="L54" s="448"/>
      <c r="M54" s="449"/>
      <c r="N54" s="449"/>
      <c r="O54" s="449"/>
      <c r="P54" s="449"/>
      <c r="Q54" s="449"/>
      <c r="R54" s="449"/>
      <c r="S54" s="449"/>
      <c r="T54" s="449"/>
      <c r="U54" s="449"/>
      <c r="V54" s="449"/>
      <c r="W54" s="449"/>
    </row>
    <row r="55" customFormat="false" ht="11.25" hidden="false" customHeight="true" outlineLevel="0" collapsed="false">
      <c r="A55" s="464" t="str">
        <f aca="false">'Org structure'!E50</f>
        <v>5.4 - Water and Sanitation</v>
      </c>
      <c r="B55" s="372"/>
      <c r="C55" s="465"/>
      <c r="D55" s="466"/>
      <c r="E55" s="467"/>
      <c r="F55" s="468" t="n">
        <v>21490832.3</v>
      </c>
      <c r="G55" s="467" t="n">
        <v>28460077.34</v>
      </c>
      <c r="H55" s="468" t="n">
        <f aca="false">D55/12*2</f>
        <v>0</v>
      </c>
      <c r="I55" s="207" t="n">
        <f aca="false">G55-H55</f>
        <v>28460077.34</v>
      </c>
      <c r="J55" s="202" t="e">
        <f aca="false">IF(I55=0,"",I55/H55)</f>
        <v>#DIV/0!</v>
      </c>
      <c r="K55" s="469" t="n">
        <f aca="false">D55</f>
        <v>0</v>
      </c>
      <c r="L55" s="448"/>
      <c r="M55" s="449"/>
      <c r="N55" s="449"/>
      <c r="O55" s="449"/>
      <c r="P55" s="449"/>
      <c r="Q55" s="449"/>
      <c r="R55" s="449"/>
      <c r="S55" s="449"/>
      <c r="T55" s="449"/>
      <c r="U55" s="449"/>
      <c r="V55" s="449"/>
      <c r="W55" s="449"/>
    </row>
    <row r="56" customFormat="false" ht="11.25" hidden="false" customHeight="true" outlineLevel="0" collapsed="false">
      <c r="A56" s="464" t="str">
        <f aca="false">'Org structure'!E51</f>
        <v>5.5 - General Manager: Infrastructure </v>
      </c>
      <c r="B56" s="372"/>
      <c r="C56" s="465"/>
      <c r="D56" s="466"/>
      <c r="E56" s="467"/>
      <c r="F56" s="468"/>
      <c r="G56" s="467"/>
      <c r="H56" s="468" t="n">
        <f aca="false">D56/12*2</f>
        <v>0</v>
      </c>
      <c r="I56" s="207" t="n">
        <f aca="false">G56-H56</f>
        <v>0</v>
      </c>
      <c r="J56" s="202" t="str">
        <f aca="false">IF(I56=0,"",I56/H56)</f>
        <v/>
      </c>
      <c r="K56" s="469"/>
      <c r="L56" s="448"/>
      <c r="M56" s="449"/>
      <c r="N56" s="449"/>
      <c r="O56" s="449"/>
      <c r="P56" s="449"/>
      <c r="Q56" s="449"/>
      <c r="R56" s="449"/>
      <c r="S56" s="449"/>
      <c r="T56" s="449"/>
      <c r="U56" s="449"/>
      <c r="V56" s="449"/>
      <c r="W56" s="449"/>
    </row>
    <row r="57" customFormat="false" ht="11.25" hidden="true" customHeight="true" outlineLevel="0" collapsed="false">
      <c r="A57" s="464" t="n">
        <f aca="false">'Org structure'!E52</f>
        <v>0</v>
      </c>
      <c r="B57" s="372"/>
      <c r="C57" s="465"/>
      <c r="D57" s="470"/>
      <c r="E57" s="471"/>
      <c r="F57" s="472"/>
      <c r="G57" s="471"/>
      <c r="H57" s="472"/>
      <c r="I57" s="389" t="n">
        <f aca="false">G57-H57</f>
        <v>0</v>
      </c>
      <c r="J57" s="202" t="str">
        <f aca="false">IF(I57=0,"",I57/H57)</f>
        <v/>
      </c>
      <c r="K57" s="473"/>
      <c r="L57" s="448"/>
      <c r="M57" s="449"/>
      <c r="N57" s="449"/>
      <c r="O57" s="449"/>
      <c r="P57" s="449"/>
      <c r="Q57" s="449"/>
      <c r="R57" s="449"/>
      <c r="S57" s="449"/>
      <c r="T57" s="449"/>
      <c r="U57" s="449"/>
      <c r="V57" s="449"/>
      <c r="W57" s="449"/>
    </row>
    <row r="58" customFormat="false" ht="11.25" hidden="true" customHeight="true" outlineLevel="0" collapsed="false">
      <c r="A58" s="464" t="n">
        <f aca="false">'Org structure'!E53</f>
        <v>0</v>
      </c>
      <c r="B58" s="372"/>
      <c r="C58" s="465"/>
      <c r="D58" s="470"/>
      <c r="E58" s="471"/>
      <c r="F58" s="472"/>
      <c r="G58" s="471"/>
      <c r="H58" s="472"/>
      <c r="I58" s="389" t="n">
        <f aca="false">G58-H58</f>
        <v>0</v>
      </c>
      <c r="J58" s="202" t="str">
        <f aca="false">IF(I58=0,"",I58/H58)</f>
        <v/>
      </c>
      <c r="K58" s="473"/>
      <c r="L58" s="448"/>
      <c r="M58" s="449"/>
      <c r="N58" s="449"/>
      <c r="O58" s="449"/>
      <c r="P58" s="449"/>
      <c r="Q58" s="449"/>
      <c r="R58" s="449"/>
      <c r="S58" s="449"/>
      <c r="T58" s="449"/>
      <c r="U58" s="449"/>
      <c r="V58" s="449"/>
      <c r="W58" s="449"/>
    </row>
    <row r="59" customFormat="false" ht="11.25" hidden="true" customHeight="true" outlineLevel="0" collapsed="false">
      <c r="A59" s="464" t="n">
        <f aca="false">'Org structure'!E54</f>
        <v>0</v>
      </c>
      <c r="B59" s="372"/>
      <c r="C59" s="465"/>
      <c r="D59" s="470"/>
      <c r="E59" s="471"/>
      <c r="F59" s="472"/>
      <c r="G59" s="471"/>
      <c r="H59" s="472"/>
      <c r="I59" s="389" t="n">
        <f aca="false">G59-H59</f>
        <v>0</v>
      </c>
      <c r="J59" s="202" t="str">
        <f aca="false">IF(I59=0,"",I59/H59)</f>
        <v/>
      </c>
      <c r="K59" s="473"/>
      <c r="L59" s="448"/>
      <c r="M59" s="449"/>
      <c r="N59" s="449"/>
      <c r="O59" s="449"/>
      <c r="P59" s="449"/>
      <c r="Q59" s="449"/>
      <c r="R59" s="449"/>
      <c r="S59" s="449"/>
      <c r="T59" s="449"/>
      <c r="U59" s="449"/>
      <c r="V59" s="449"/>
      <c r="W59" s="449"/>
    </row>
    <row r="60" customFormat="false" ht="11.25" hidden="true" customHeight="true" outlineLevel="0" collapsed="false">
      <c r="A60" s="464" t="n">
        <f aca="false">'Org structure'!E55</f>
        <v>0</v>
      </c>
      <c r="B60" s="372"/>
      <c r="C60" s="465"/>
      <c r="D60" s="470"/>
      <c r="E60" s="471"/>
      <c r="F60" s="472"/>
      <c r="G60" s="471"/>
      <c r="H60" s="472"/>
      <c r="I60" s="389" t="n">
        <f aca="false">G60-H60</f>
        <v>0</v>
      </c>
      <c r="J60" s="202" t="str">
        <f aca="false">IF(I60=0,"",I60/H60)</f>
        <v/>
      </c>
      <c r="K60" s="473"/>
      <c r="L60" s="448"/>
      <c r="M60" s="449"/>
      <c r="N60" s="449"/>
      <c r="O60" s="449"/>
      <c r="P60" s="449"/>
      <c r="Q60" s="449"/>
      <c r="R60" s="449"/>
      <c r="S60" s="449"/>
      <c r="T60" s="449"/>
      <c r="U60" s="449"/>
      <c r="V60" s="449"/>
      <c r="W60" s="449"/>
    </row>
    <row r="61" customFormat="false" ht="11.25" hidden="true" customHeight="true" outlineLevel="0" collapsed="false">
      <c r="A61" s="464" t="n">
        <f aca="false">'Org structure'!E56</f>
        <v>0</v>
      </c>
      <c r="B61" s="372"/>
      <c r="C61" s="465"/>
      <c r="D61" s="470"/>
      <c r="E61" s="471"/>
      <c r="F61" s="472"/>
      <c r="G61" s="471"/>
      <c r="H61" s="472"/>
      <c r="I61" s="389" t="n">
        <f aca="false">G61-H61</f>
        <v>0</v>
      </c>
      <c r="J61" s="202" t="str">
        <f aca="false">IF(I61=0,"",I61/H61)</f>
        <v/>
      </c>
      <c r="K61" s="473"/>
      <c r="L61" s="448"/>
      <c r="M61" s="449"/>
      <c r="N61" s="449"/>
      <c r="O61" s="449"/>
      <c r="P61" s="449"/>
      <c r="Q61" s="449"/>
      <c r="R61" s="449"/>
      <c r="S61" s="449"/>
      <c r="T61" s="449"/>
      <c r="U61" s="449"/>
      <c r="V61" s="449"/>
      <c r="W61" s="449"/>
    </row>
    <row r="62" customFormat="false" ht="11.25" hidden="false" customHeight="true" outlineLevel="0" collapsed="false">
      <c r="A62" s="457" t="str">
        <f aca="false">'Org structure'!A7</f>
        <v>Vote 6 - Sustainable Development and City Enterprises</v>
      </c>
      <c r="B62" s="458"/>
      <c r="C62" s="459" t="n">
        <f aca="false">SUM(C63:C72)</f>
        <v>0</v>
      </c>
      <c r="D62" s="460" t="n">
        <f aca="false">SUM(D63:D72)</f>
        <v>0</v>
      </c>
      <c r="E62" s="461" t="n">
        <f aca="false">SUM(E63:E72)</f>
        <v>0</v>
      </c>
      <c r="F62" s="462" t="n">
        <f aca="false">SUM(F63:F72)</f>
        <v>0</v>
      </c>
      <c r="G62" s="461" t="n">
        <f aca="false">SUM(G63:G72)</f>
        <v>2577066.53</v>
      </c>
      <c r="H62" s="462" t="n">
        <f aca="false">SUM(H63:H72)</f>
        <v>0</v>
      </c>
      <c r="I62" s="389" t="n">
        <f aca="false">G62-H62</f>
        <v>2577066.53</v>
      </c>
      <c r="J62" s="202" t="e">
        <f aca="false">IF(I62=0,"",I62/H62)</f>
        <v>#DIV/0!</v>
      </c>
      <c r="K62" s="463" t="n">
        <f aca="false">SUM(K63:K72)</f>
        <v>0</v>
      </c>
      <c r="L62" s="448"/>
      <c r="M62" s="449"/>
      <c r="N62" s="449"/>
      <c r="O62" s="449"/>
      <c r="P62" s="449"/>
      <c r="Q62" s="449"/>
      <c r="R62" s="449"/>
      <c r="S62" s="449"/>
      <c r="T62" s="449"/>
      <c r="U62" s="449"/>
      <c r="V62" s="449"/>
      <c r="W62" s="449"/>
    </row>
    <row r="63" customFormat="false" ht="11.25" hidden="false" customHeight="true" outlineLevel="0" collapsed="false">
      <c r="A63" s="464" t="str">
        <f aca="false">'Org structure'!E58</f>
        <v>6.1 - City Entities</v>
      </c>
      <c r="B63" s="372"/>
      <c r="C63" s="465"/>
      <c r="D63" s="466"/>
      <c r="E63" s="467"/>
      <c r="F63" s="468"/>
      <c r="G63" s="467"/>
      <c r="H63" s="468" t="n">
        <f aca="false">D63/12*2</f>
        <v>0</v>
      </c>
      <c r="I63" s="207" t="n">
        <f aca="false">G63-H63</f>
        <v>0</v>
      </c>
      <c r="J63" s="202" t="str">
        <f aca="false">IF(I63=0,"",I63/H63)</f>
        <v/>
      </c>
      <c r="K63" s="469" t="n">
        <f aca="false">D63</f>
        <v>0</v>
      </c>
      <c r="L63" s="448"/>
      <c r="M63" s="449"/>
      <c r="N63" s="449"/>
      <c r="O63" s="449"/>
      <c r="P63" s="449"/>
      <c r="Q63" s="449"/>
      <c r="R63" s="449"/>
      <c r="S63" s="449"/>
      <c r="T63" s="449"/>
      <c r="U63" s="449"/>
      <c r="V63" s="449"/>
      <c r="W63" s="449"/>
    </row>
    <row r="64" customFormat="false" ht="11.25" hidden="false" customHeight="true" outlineLevel="0" collapsed="false">
      <c r="A64" s="464" t="str">
        <f aca="false">'Org structure'!E59</f>
        <v>6.2 - Development Services</v>
      </c>
      <c r="B64" s="372"/>
      <c r="C64" s="465"/>
      <c r="D64" s="466"/>
      <c r="E64" s="467"/>
      <c r="F64" s="468"/>
      <c r="G64" s="467" t="n">
        <v>-39938.69</v>
      </c>
      <c r="H64" s="468" t="n">
        <f aca="false">D64/12*2</f>
        <v>0</v>
      </c>
      <c r="I64" s="207" t="n">
        <f aca="false">G64-H64</f>
        <v>-39938.69</v>
      </c>
      <c r="J64" s="202" t="e">
        <f aca="false">IF(I64=0,"",I64/H64)</f>
        <v>#DIV/0!</v>
      </c>
      <c r="K64" s="469" t="n">
        <f aca="false">D64</f>
        <v>0</v>
      </c>
      <c r="L64" s="448"/>
      <c r="M64" s="449"/>
      <c r="N64" s="449"/>
      <c r="O64" s="449"/>
      <c r="P64" s="449"/>
      <c r="Q64" s="449"/>
      <c r="R64" s="449"/>
      <c r="S64" s="449"/>
      <c r="T64" s="449"/>
      <c r="U64" s="449"/>
      <c r="V64" s="449"/>
      <c r="W64" s="449"/>
    </row>
    <row r="65" customFormat="false" ht="11.25" hidden="false" customHeight="true" outlineLevel="0" collapsed="false">
      <c r="A65" s="464" t="str">
        <f aca="false">'Org structure'!E60</f>
        <v>6.3 - Human Settlement Development</v>
      </c>
      <c r="B65" s="372"/>
      <c r="C65" s="465"/>
      <c r="D65" s="466"/>
      <c r="E65" s="467"/>
      <c r="F65" s="468"/>
      <c r="G65" s="467" t="n">
        <v>2617005.22</v>
      </c>
      <c r="H65" s="468" t="n">
        <f aca="false">D65/12*2</f>
        <v>0</v>
      </c>
      <c r="I65" s="207" t="n">
        <f aca="false">G65-H65</f>
        <v>2617005.22</v>
      </c>
      <c r="J65" s="202" t="e">
        <f aca="false">IF(I65=0,"",I65/H65)</f>
        <v>#DIV/0!</v>
      </c>
      <c r="K65" s="469" t="n">
        <f aca="false">D65</f>
        <v>0</v>
      </c>
      <c r="L65" s="448"/>
      <c r="M65" s="449"/>
      <c r="N65" s="449"/>
      <c r="O65" s="449"/>
      <c r="P65" s="449"/>
      <c r="Q65" s="449"/>
      <c r="R65" s="449"/>
      <c r="S65" s="449"/>
      <c r="T65" s="449"/>
      <c r="U65" s="449"/>
      <c r="V65" s="449"/>
      <c r="W65" s="449"/>
    </row>
    <row r="66" customFormat="false" ht="11.25" hidden="false" customHeight="true" outlineLevel="0" collapsed="false">
      <c r="A66" s="464" t="str">
        <f aca="false">'Org structure'!E61</f>
        <v>6.4 - Town Planning</v>
      </c>
      <c r="B66" s="372"/>
      <c r="C66" s="465"/>
      <c r="D66" s="466"/>
      <c r="E66" s="467"/>
      <c r="F66" s="468"/>
      <c r="G66" s="467"/>
      <c r="H66" s="468" t="n">
        <f aca="false">D66/12*2</f>
        <v>0</v>
      </c>
      <c r="I66" s="207" t="n">
        <f aca="false">G66-H66</f>
        <v>0</v>
      </c>
      <c r="J66" s="202" t="str">
        <f aca="false">IF(I66=0,"",I66/H66)</f>
        <v/>
      </c>
      <c r="K66" s="469"/>
      <c r="L66" s="448"/>
      <c r="M66" s="449"/>
      <c r="N66" s="449"/>
      <c r="O66" s="449"/>
      <c r="P66" s="449"/>
      <c r="Q66" s="449"/>
      <c r="R66" s="449"/>
      <c r="S66" s="449"/>
      <c r="T66" s="449"/>
      <c r="U66" s="449"/>
      <c r="V66" s="449"/>
      <c r="W66" s="449"/>
    </row>
    <row r="67" customFormat="false" ht="11.25" hidden="false" customHeight="true" outlineLevel="0" collapsed="false">
      <c r="A67" s="464" t="str">
        <f aca="false">'Org structure'!E62</f>
        <v>6.5 - General Manager: Sustainable Development and City Enterprises</v>
      </c>
      <c r="B67" s="372"/>
      <c r="C67" s="465"/>
      <c r="D67" s="466"/>
      <c r="E67" s="467"/>
      <c r="F67" s="468"/>
      <c r="G67" s="467"/>
      <c r="H67" s="468" t="n">
        <f aca="false">D67/12*2</f>
        <v>0</v>
      </c>
      <c r="I67" s="207" t="n">
        <f aca="false">G67-H67</f>
        <v>0</v>
      </c>
      <c r="J67" s="202" t="str">
        <f aca="false">IF(I67=0,"",I67/H67)</f>
        <v/>
      </c>
      <c r="K67" s="469"/>
      <c r="L67" s="448"/>
      <c r="M67" s="449"/>
      <c r="N67" s="449"/>
      <c r="O67" s="449"/>
      <c r="P67" s="449"/>
      <c r="Q67" s="449"/>
      <c r="R67" s="449"/>
      <c r="S67" s="449"/>
      <c r="T67" s="449"/>
      <c r="U67" s="449"/>
      <c r="V67" s="449"/>
      <c r="W67" s="449"/>
    </row>
    <row r="68" customFormat="false" ht="11.25" hidden="true" customHeight="true" outlineLevel="0" collapsed="false">
      <c r="A68" s="464" t="n">
        <f aca="false">'Org structure'!E63</f>
        <v>0</v>
      </c>
      <c r="B68" s="372"/>
      <c r="C68" s="465"/>
      <c r="D68" s="470"/>
      <c r="E68" s="471"/>
      <c r="F68" s="472"/>
      <c r="G68" s="471"/>
      <c r="H68" s="472"/>
      <c r="I68" s="389" t="n">
        <f aca="false">G68-H68</f>
        <v>0</v>
      </c>
      <c r="J68" s="202" t="str">
        <f aca="false">IF(I68=0,"",I68/H68)</f>
        <v/>
      </c>
      <c r="K68" s="473"/>
      <c r="L68" s="448"/>
      <c r="M68" s="449"/>
      <c r="N68" s="449"/>
      <c r="O68" s="449"/>
      <c r="P68" s="449"/>
      <c r="Q68" s="449"/>
      <c r="R68" s="449"/>
      <c r="S68" s="449"/>
      <c r="T68" s="449"/>
      <c r="U68" s="449"/>
      <c r="V68" s="449"/>
      <c r="W68" s="449"/>
    </row>
    <row r="69" customFormat="false" ht="11.25" hidden="true" customHeight="true" outlineLevel="0" collapsed="false">
      <c r="A69" s="464" t="n">
        <f aca="false">'Org structure'!E64</f>
        <v>0</v>
      </c>
      <c r="B69" s="372"/>
      <c r="C69" s="465"/>
      <c r="D69" s="470"/>
      <c r="E69" s="471"/>
      <c r="F69" s="472"/>
      <c r="G69" s="471"/>
      <c r="H69" s="472"/>
      <c r="I69" s="389" t="n">
        <f aca="false">G69-H69</f>
        <v>0</v>
      </c>
      <c r="J69" s="202" t="str">
        <f aca="false">IF(I69=0,"",I69/H69)</f>
        <v/>
      </c>
      <c r="K69" s="473"/>
      <c r="L69" s="448"/>
      <c r="M69" s="449"/>
      <c r="N69" s="449"/>
      <c r="O69" s="449"/>
      <c r="P69" s="449"/>
      <c r="Q69" s="449"/>
      <c r="R69" s="449"/>
      <c r="S69" s="449"/>
      <c r="T69" s="449"/>
      <c r="U69" s="449"/>
      <c r="V69" s="449"/>
      <c r="W69" s="449"/>
    </row>
    <row r="70" customFormat="false" ht="11.25" hidden="true" customHeight="true" outlineLevel="0" collapsed="false">
      <c r="A70" s="464" t="n">
        <f aca="false">'Org structure'!E65</f>
        <v>0</v>
      </c>
      <c r="B70" s="372"/>
      <c r="C70" s="465"/>
      <c r="D70" s="470"/>
      <c r="E70" s="471"/>
      <c r="F70" s="472"/>
      <c r="G70" s="471"/>
      <c r="H70" s="472"/>
      <c r="I70" s="389" t="n">
        <f aca="false">G70-H70</f>
        <v>0</v>
      </c>
      <c r="J70" s="202" t="str">
        <f aca="false">IF(I70=0,"",I70/H70)</f>
        <v/>
      </c>
      <c r="K70" s="473"/>
      <c r="L70" s="448"/>
      <c r="M70" s="449"/>
      <c r="N70" s="449"/>
      <c r="O70" s="449"/>
      <c r="P70" s="449"/>
      <c r="Q70" s="449"/>
      <c r="R70" s="449"/>
      <c r="S70" s="449"/>
      <c r="T70" s="449"/>
      <c r="U70" s="449"/>
      <c r="V70" s="449"/>
      <c r="W70" s="449"/>
    </row>
    <row r="71" customFormat="false" ht="11.25" hidden="true" customHeight="true" outlineLevel="0" collapsed="false">
      <c r="A71" s="464" t="n">
        <f aca="false">'Org structure'!E66</f>
        <v>0</v>
      </c>
      <c r="B71" s="372"/>
      <c r="C71" s="465"/>
      <c r="D71" s="470"/>
      <c r="E71" s="471"/>
      <c r="F71" s="472"/>
      <c r="G71" s="471"/>
      <c r="H71" s="472"/>
      <c r="I71" s="389" t="n">
        <f aca="false">G71-H71</f>
        <v>0</v>
      </c>
      <c r="J71" s="202" t="str">
        <f aca="false">IF(I71=0,"",I71/H71)</f>
        <v/>
      </c>
      <c r="K71" s="473"/>
      <c r="L71" s="448"/>
      <c r="M71" s="449"/>
      <c r="N71" s="449"/>
      <c r="O71" s="449"/>
      <c r="P71" s="449"/>
      <c r="Q71" s="449"/>
      <c r="R71" s="449"/>
      <c r="S71" s="449"/>
      <c r="T71" s="449"/>
      <c r="U71" s="449"/>
      <c r="V71" s="449"/>
      <c r="W71" s="449"/>
    </row>
    <row r="72" customFormat="false" ht="11.25" hidden="true" customHeight="true" outlineLevel="0" collapsed="false">
      <c r="A72" s="464" t="n">
        <f aca="false">'Org structure'!E67</f>
        <v>0</v>
      </c>
      <c r="B72" s="372"/>
      <c r="C72" s="465"/>
      <c r="D72" s="470"/>
      <c r="E72" s="471"/>
      <c r="F72" s="472"/>
      <c r="G72" s="471"/>
      <c r="H72" s="472"/>
      <c r="I72" s="389" t="n">
        <f aca="false">G72-H72</f>
        <v>0</v>
      </c>
      <c r="J72" s="202" t="str">
        <f aca="false">IF(I72=0,"",I72/H72)</f>
        <v/>
      </c>
      <c r="K72" s="473"/>
      <c r="L72" s="448"/>
      <c r="M72" s="449"/>
      <c r="N72" s="449"/>
      <c r="O72" s="449"/>
      <c r="P72" s="449"/>
      <c r="Q72" s="449"/>
      <c r="R72" s="449"/>
      <c r="S72" s="449"/>
      <c r="T72" s="449"/>
      <c r="U72" s="449"/>
      <c r="V72" s="449"/>
      <c r="W72" s="449"/>
    </row>
    <row r="73" customFormat="false" ht="11.25" hidden="true" customHeight="true" outlineLevel="0" collapsed="false">
      <c r="A73" s="457" t="str">
        <f aca="false">'Org structure'!A8</f>
        <v>Vote 7 - [NAME OF VOTE 7]</v>
      </c>
      <c r="B73" s="458"/>
      <c r="C73" s="459" t="n">
        <f aca="false">SUM(C74:C83)</f>
        <v>0</v>
      </c>
      <c r="D73" s="460" t="n">
        <f aca="false">SUM(D74:D83)</f>
        <v>0</v>
      </c>
      <c r="E73" s="461" t="n">
        <f aca="false">SUM(E74:E83)</f>
        <v>0</v>
      </c>
      <c r="F73" s="462" t="n">
        <f aca="false">SUM(F74:F83)</f>
        <v>0</v>
      </c>
      <c r="G73" s="461" t="n">
        <f aca="false">SUM(G74:G83)</f>
        <v>0</v>
      </c>
      <c r="H73" s="462" t="n">
        <f aca="false">SUM(H74:H83)</f>
        <v>0</v>
      </c>
      <c r="I73" s="389" t="n">
        <f aca="false">G73-H73</f>
        <v>0</v>
      </c>
      <c r="J73" s="202" t="str">
        <f aca="false">IF(I73=0,"",I73/H73)</f>
        <v/>
      </c>
      <c r="K73" s="463" t="n">
        <f aca="false">SUM(K74:K83)</f>
        <v>0</v>
      </c>
      <c r="L73" s="448"/>
      <c r="M73" s="449"/>
      <c r="N73" s="449"/>
      <c r="O73" s="449"/>
      <c r="P73" s="449"/>
      <c r="Q73" s="449"/>
      <c r="R73" s="449"/>
      <c r="S73" s="449"/>
      <c r="T73" s="449"/>
      <c r="U73" s="449"/>
      <c r="V73" s="449"/>
      <c r="W73" s="449"/>
    </row>
    <row r="74" customFormat="false" ht="11.25" hidden="true" customHeight="true" outlineLevel="0" collapsed="false">
      <c r="A74" s="464" t="str">
        <f aca="false">'Org structure'!E69</f>
        <v>7.1 - [Name of sub-vote]</v>
      </c>
      <c r="B74" s="372"/>
      <c r="C74" s="465"/>
      <c r="D74" s="470"/>
      <c r="E74" s="471"/>
      <c r="F74" s="472"/>
      <c r="G74" s="471"/>
      <c r="H74" s="472"/>
      <c r="I74" s="389" t="n">
        <f aca="false">G74-H74</f>
        <v>0</v>
      </c>
      <c r="J74" s="202" t="str">
        <f aca="false">IF(I74=0,"",I74/H74)</f>
        <v/>
      </c>
      <c r="K74" s="473"/>
      <c r="L74" s="448"/>
      <c r="M74" s="449"/>
      <c r="N74" s="449"/>
      <c r="O74" s="449"/>
      <c r="P74" s="449"/>
      <c r="Q74" s="449"/>
      <c r="R74" s="449"/>
      <c r="S74" s="449"/>
      <c r="T74" s="449"/>
      <c r="U74" s="449"/>
      <c r="V74" s="449"/>
      <c r="W74" s="449"/>
    </row>
    <row r="75" customFormat="false" ht="11.25" hidden="true" customHeight="true" outlineLevel="0" collapsed="false">
      <c r="A75" s="464" t="n">
        <f aca="false">'Org structure'!E70</f>
        <v>0</v>
      </c>
      <c r="B75" s="372"/>
      <c r="C75" s="465"/>
      <c r="D75" s="470"/>
      <c r="E75" s="471"/>
      <c r="F75" s="472"/>
      <c r="G75" s="471"/>
      <c r="H75" s="472"/>
      <c r="I75" s="389" t="n">
        <f aca="false">G75-H75</f>
        <v>0</v>
      </c>
      <c r="J75" s="202" t="str">
        <f aca="false">IF(I75=0,"",I75/H75)</f>
        <v/>
      </c>
      <c r="K75" s="473"/>
      <c r="L75" s="448"/>
      <c r="M75" s="449"/>
      <c r="N75" s="449"/>
      <c r="O75" s="449"/>
      <c r="P75" s="449"/>
      <c r="Q75" s="449"/>
      <c r="R75" s="449"/>
      <c r="S75" s="449"/>
      <c r="T75" s="449"/>
      <c r="U75" s="449"/>
      <c r="V75" s="449"/>
      <c r="W75" s="449"/>
    </row>
    <row r="76" customFormat="false" ht="11.25" hidden="true" customHeight="true" outlineLevel="0" collapsed="false">
      <c r="A76" s="464" t="n">
        <f aca="false">'Org structure'!E71</f>
        <v>0</v>
      </c>
      <c r="B76" s="372"/>
      <c r="C76" s="465"/>
      <c r="D76" s="470"/>
      <c r="E76" s="471"/>
      <c r="F76" s="472"/>
      <c r="G76" s="471"/>
      <c r="H76" s="472"/>
      <c r="I76" s="389" t="n">
        <f aca="false">G76-H76</f>
        <v>0</v>
      </c>
      <c r="J76" s="202" t="str">
        <f aca="false">IF(I76=0,"",I76/H76)</f>
        <v/>
      </c>
      <c r="K76" s="473"/>
      <c r="L76" s="448"/>
      <c r="M76" s="449"/>
      <c r="N76" s="449"/>
      <c r="O76" s="449"/>
      <c r="P76" s="449"/>
      <c r="Q76" s="449"/>
      <c r="R76" s="449"/>
      <c r="S76" s="449"/>
      <c r="T76" s="449"/>
      <c r="U76" s="449"/>
      <c r="V76" s="449"/>
      <c r="W76" s="449"/>
    </row>
    <row r="77" customFormat="false" ht="11.25" hidden="true" customHeight="true" outlineLevel="0" collapsed="false">
      <c r="A77" s="464" t="n">
        <f aca="false">'Org structure'!E72</f>
        <v>0</v>
      </c>
      <c r="B77" s="372"/>
      <c r="C77" s="465"/>
      <c r="D77" s="470"/>
      <c r="E77" s="471"/>
      <c r="F77" s="472"/>
      <c r="G77" s="471"/>
      <c r="H77" s="472"/>
      <c r="I77" s="389" t="n">
        <f aca="false">G77-H77</f>
        <v>0</v>
      </c>
      <c r="J77" s="202" t="str">
        <f aca="false">IF(I77=0,"",I77/H77)</f>
        <v/>
      </c>
      <c r="K77" s="473"/>
      <c r="L77" s="448"/>
      <c r="M77" s="449"/>
      <c r="N77" s="449"/>
      <c r="O77" s="449"/>
      <c r="P77" s="449"/>
      <c r="Q77" s="449"/>
      <c r="R77" s="449"/>
      <c r="S77" s="449"/>
      <c r="T77" s="449"/>
      <c r="U77" s="449"/>
      <c r="V77" s="449"/>
      <c r="W77" s="449"/>
    </row>
    <row r="78" customFormat="false" ht="11.25" hidden="true" customHeight="true" outlineLevel="0" collapsed="false">
      <c r="A78" s="464" t="n">
        <f aca="false">'Org structure'!E73</f>
        <v>0</v>
      </c>
      <c r="B78" s="372"/>
      <c r="C78" s="465"/>
      <c r="D78" s="470"/>
      <c r="E78" s="471"/>
      <c r="F78" s="472"/>
      <c r="G78" s="471"/>
      <c r="H78" s="472"/>
      <c r="I78" s="389" t="n">
        <f aca="false">G78-H78</f>
        <v>0</v>
      </c>
      <c r="J78" s="202" t="str">
        <f aca="false">IF(I78=0,"",I78/H78)</f>
        <v/>
      </c>
      <c r="K78" s="473"/>
      <c r="L78" s="448"/>
      <c r="M78" s="449"/>
      <c r="N78" s="449"/>
      <c r="O78" s="449"/>
      <c r="P78" s="449"/>
      <c r="Q78" s="449"/>
      <c r="R78" s="449"/>
      <c r="S78" s="449"/>
      <c r="T78" s="449"/>
      <c r="U78" s="449"/>
      <c r="V78" s="449"/>
      <c r="W78" s="449"/>
    </row>
    <row r="79" customFormat="false" ht="11.25" hidden="true" customHeight="true" outlineLevel="0" collapsed="false">
      <c r="A79" s="464" t="n">
        <f aca="false">'Org structure'!E74</f>
        <v>0</v>
      </c>
      <c r="B79" s="372"/>
      <c r="C79" s="465"/>
      <c r="D79" s="470"/>
      <c r="E79" s="471"/>
      <c r="F79" s="472"/>
      <c r="G79" s="471"/>
      <c r="H79" s="472"/>
      <c r="I79" s="389" t="n">
        <f aca="false">G79-H79</f>
        <v>0</v>
      </c>
      <c r="J79" s="202" t="str">
        <f aca="false">IF(I79=0,"",I79/H79)</f>
        <v/>
      </c>
      <c r="K79" s="473"/>
      <c r="L79" s="474"/>
      <c r="M79" s="475"/>
      <c r="N79" s="475"/>
      <c r="O79" s="475"/>
      <c r="P79" s="475"/>
      <c r="Q79" s="475"/>
      <c r="R79" s="475"/>
      <c r="S79" s="475"/>
      <c r="T79" s="475"/>
      <c r="U79" s="475"/>
      <c r="V79" s="475"/>
      <c r="W79" s="475"/>
    </row>
    <row r="80" customFormat="false" ht="11.25" hidden="true" customHeight="true" outlineLevel="0" collapsed="false">
      <c r="A80" s="464" t="n">
        <f aca="false">'Org structure'!E75</f>
        <v>0</v>
      </c>
      <c r="B80" s="372"/>
      <c r="C80" s="465"/>
      <c r="D80" s="470"/>
      <c r="E80" s="471"/>
      <c r="F80" s="472"/>
      <c r="G80" s="471"/>
      <c r="H80" s="472"/>
      <c r="I80" s="389" t="n">
        <f aca="false">G80-H80</f>
        <v>0</v>
      </c>
      <c r="J80" s="202" t="str">
        <f aca="false">IF(I80=0,"",I80/H80)</f>
        <v/>
      </c>
      <c r="K80" s="473"/>
      <c r="L80" s="474"/>
      <c r="M80" s="475"/>
      <c r="N80" s="475"/>
      <c r="O80" s="475"/>
      <c r="P80" s="475"/>
      <c r="Q80" s="475"/>
      <c r="R80" s="475"/>
      <c r="S80" s="475"/>
      <c r="T80" s="475"/>
      <c r="U80" s="475"/>
      <c r="V80" s="475"/>
      <c r="W80" s="475"/>
    </row>
    <row r="81" customFormat="false" ht="11.25" hidden="true" customHeight="true" outlineLevel="0" collapsed="false">
      <c r="A81" s="464" t="n">
        <f aca="false">'Org structure'!E76</f>
        <v>0</v>
      </c>
      <c r="B81" s="372"/>
      <c r="C81" s="465"/>
      <c r="D81" s="470"/>
      <c r="E81" s="471"/>
      <c r="F81" s="472"/>
      <c r="G81" s="471"/>
      <c r="H81" s="472"/>
      <c r="I81" s="389" t="n">
        <f aca="false">G81-H81</f>
        <v>0</v>
      </c>
      <c r="J81" s="202" t="str">
        <f aca="false">IF(I81=0,"",I81/H81)</f>
        <v/>
      </c>
      <c r="K81" s="473"/>
      <c r="L81" s="474"/>
      <c r="M81" s="475"/>
      <c r="N81" s="475"/>
      <c r="O81" s="475"/>
      <c r="P81" s="475"/>
      <c r="Q81" s="475"/>
      <c r="R81" s="475"/>
      <c r="S81" s="475"/>
      <c r="T81" s="475"/>
      <c r="U81" s="475"/>
      <c r="V81" s="475"/>
      <c r="W81" s="475"/>
    </row>
    <row r="82" customFormat="false" ht="11.25" hidden="true" customHeight="true" outlineLevel="0" collapsed="false">
      <c r="A82" s="464" t="n">
        <f aca="false">'Org structure'!E77</f>
        <v>0</v>
      </c>
      <c r="B82" s="372"/>
      <c r="C82" s="465"/>
      <c r="D82" s="470"/>
      <c r="E82" s="471"/>
      <c r="F82" s="472"/>
      <c r="G82" s="471"/>
      <c r="H82" s="472"/>
      <c r="I82" s="389" t="n">
        <f aca="false">G82-H82</f>
        <v>0</v>
      </c>
      <c r="J82" s="202" t="str">
        <f aca="false">IF(I82=0,"",I82/H82)</f>
        <v/>
      </c>
      <c r="K82" s="473"/>
      <c r="L82" s="474"/>
      <c r="M82" s="475"/>
      <c r="N82" s="475"/>
      <c r="O82" s="475"/>
      <c r="P82" s="475"/>
      <c r="Q82" s="475"/>
      <c r="R82" s="475"/>
      <c r="S82" s="475"/>
      <c r="T82" s="475"/>
      <c r="U82" s="475"/>
      <c r="V82" s="475"/>
      <c r="W82" s="475"/>
    </row>
    <row r="83" customFormat="false" ht="11.25" hidden="true" customHeight="true" outlineLevel="0" collapsed="false">
      <c r="A83" s="464" t="n">
        <f aca="false">'Org structure'!E78</f>
        <v>0</v>
      </c>
      <c r="B83" s="372"/>
      <c r="C83" s="465"/>
      <c r="D83" s="470"/>
      <c r="E83" s="471"/>
      <c r="F83" s="472"/>
      <c r="G83" s="471"/>
      <c r="H83" s="472"/>
      <c r="I83" s="389" t="n">
        <f aca="false">G83-H83</f>
        <v>0</v>
      </c>
      <c r="J83" s="202" t="str">
        <f aca="false">IF(I83=0,"",I83/H83)</f>
        <v/>
      </c>
      <c r="K83" s="473"/>
      <c r="L83" s="474"/>
      <c r="M83" s="475"/>
      <c r="N83" s="475"/>
      <c r="O83" s="475"/>
      <c r="P83" s="475"/>
      <c r="Q83" s="475"/>
      <c r="R83" s="475"/>
      <c r="S83" s="475"/>
      <c r="T83" s="475"/>
      <c r="U83" s="475"/>
      <c r="V83" s="475"/>
      <c r="W83" s="475"/>
    </row>
    <row r="84" customFormat="false" ht="11.25" hidden="true" customHeight="true" outlineLevel="0" collapsed="false">
      <c r="A84" s="457" t="str">
        <f aca="false">'Org structure'!A9</f>
        <v>Vote 8 - [NAME OF VOTE 8]</v>
      </c>
      <c r="B84" s="372"/>
      <c r="C84" s="459" t="n">
        <f aca="false">SUM(C85:C94)</f>
        <v>0</v>
      </c>
      <c r="D84" s="460" t="n">
        <f aca="false">SUM(D85:D94)</f>
        <v>0</v>
      </c>
      <c r="E84" s="461" t="n">
        <f aca="false">SUM(E85:E94)</f>
        <v>0</v>
      </c>
      <c r="F84" s="462" t="n">
        <f aca="false">SUM(F85:F94)</f>
        <v>0</v>
      </c>
      <c r="G84" s="461" t="n">
        <f aca="false">SUM(G85:G94)</f>
        <v>0</v>
      </c>
      <c r="H84" s="462" t="n">
        <f aca="false">SUM(H85:H94)</f>
        <v>0</v>
      </c>
      <c r="I84" s="389" t="n">
        <f aca="false">G84-H84</f>
        <v>0</v>
      </c>
      <c r="J84" s="202" t="str">
        <f aca="false">IF(I84=0,"",I84/H84)</f>
        <v/>
      </c>
      <c r="K84" s="463" t="n">
        <f aca="false">SUM(K85:K94)</f>
        <v>0</v>
      </c>
      <c r="L84" s="474"/>
      <c r="M84" s="475"/>
      <c r="N84" s="475"/>
      <c r="O84" s="475"/>
      <c r="P84" s="475"/>
      <c r="Q84" s="475"/>
      <c r="R84" s="475"/>
      <c r="S84" s="475"/>
      <c r="T84" s="475"/>
      <c r="U84" s="475"/>
      <c r="V84" s="475"/>
      <c r="W84" s="475"/>
    </row>
    <row r="85" customFormat="false" ht="11.25" hidden="true" customHeight="true" outlineLevel="0" collapsed="false">
      <c r="A85" s="464" t="str">
        <f aca="false">'Org structure'!E80</f>
        <v>8.1 - [Name of sub-vote]</v>
      </c>
      <c r="B85" s="372"/>
      <c r="C85" s="465"/>
      <c r="D85" s="470"/>
      <c r="E85" s="471"/>
      <c r="F85" s="472"/>
      <c r="G85" s="471"/>
      <c r="H85" s="472"/>
      <c r="I85" s="389" t="n">
        <f aca="false">G85-H85</f>
        <v>0</v>
      </c>
      <c r="J85" s="202" t="str">
        <f aca="false">IF(I85=0,"",I85/H85)</f>
        <v/>
      </c>
      <c r="K85" s="473"/>
      <c r="L85" s="474"/>
      <c r="M85" s="475"/>
      <c r="N85" s="475"/>
      <c r="O85" s="475"/>
      <c r="P85" s="475"/>
      <c r="Q85" s="475"/>
      <c r="R85" s="475"/>
      <c r="S85" s="475"/>
      <c r="T85" s="475"/>
      <c r="U85" s="475"/>
      <c r="V85" s="475"/>
      <c r="W85" s="475"/>
    </row>
    <row r="86" customFormat="false" ht="11.25" hidden="true" customHeight="true" outlineLevel="0" collapsed="false">
      <c r="A86" s="464" t="n">
        <f aca="false">'Org structure'!E81</f>
        <v>0</v>
      </c>
      <c r="B86" s="372"/>
      <c r="C86" s="465"/>
      <c r="D86" s="470"/>
      <c r="E86" s="471"/>
      <c r="F86" s="472"/>
      <c r="G86" s="471"/>
      <c r="H86" s="472"/>
      <c r="I86" s="389" t="n">
        <f aca="false">G86-H86</f>
        <v>0</v>
      </c>
      <c r="J86" s="202" t="str">
        <f aca="false">IF(I86=0,"",I86/H86)</f>
        <v/>
      </c>
      <c r="K86" s="473"/>
      <c r="L86" s="474"/>
      <c r="M86" s="475"/>
      <c r="N86" s="475"/>
      <c r="O86" s="475"/>
      <c r="P86" s="475"/>
      <c r="Q86" s="475"/>
      <c r="R86" s="475"/>
      <c r="S86" s="475"/>
      <c r="T86" s="475"/>
      <c r="U86" s="475"/>
      <c r="V86" s="475"/>
      <c r="W86" s="475"/>
    </row>
    <row r="87" customFormat="false" ht="11.25" hidden="true" customHeight="true" outlineLevel="0" collapsed="false">
      <c r="A87" s="464" t="n">
        <f aca="false">'Org structure'!E82</f>
        <v>0</v>
      </c>
      <c r="B87" s="372"/>
      <c r="C87" s="465"/>
      <c r="D87" s="470"/>
      <c r="E87" s="471"/>
      <c r="F87" s="472"/>
      <c r="G87" s="471"/>
      <c r="H87" s="472"/>
      <c r="I87" s="389" t="n">
        <f aca="false">G87-H87</f>
        <v>0</v>
      </c>
      <c r="J87" s="202" t="str">
        <f aca="false">IF(I87=0,"",I87/H87)</f>
        <v/>
      </c>
      <c r="K87" s="473"/>
      <c r="L87" s="474"/>
      <c r="M87" s="475"/>
      <c r="N87" s="475"/>
      <c r="O87" s="475"/>
      <c r="P87" s="475"/>
      <c r="Q87" s="475"/>
      <c r="R87" s="475"/>
      <c r="S87" s="475"/>
      <c r="T87" s="475"/>
      <c r="U87" s="475"/>
      <c r="V87" s="475"/>
      <c r="W87" s="475"/>
    </row>
    <row r="88" customFormat="false" ht="11.25" hidden="true" customHeight="true" outlineLevel="0" collapsed="false">
      <c r="A88" s="464" t="n">
        <f aca="false">'Org structure'!E83</f>
        <v>0</v>
      </c>
      <c r="B88" s="372"/>
      <c r="C88" s="465"/>
      <c r="D88" s="470"/>
      <c r="E88" s="471"/>
      <c r="F88" s="472"/>
      <c r="G88" s="471"/>
      <c r="H88" s="472"/>
      <c r="I88" s="389" t="n">
        <f aca="false">G88-H88</f>
        <v>0</v>
      </c>
      <c r="J88" s="202" t="str">
        <f aca="false">IF(I88=0,"",I88/H88)</f>
        <v/>
      </c>
      <c r="K88" s="473"/>
      <c r="L88" s="474"/>
      <c r="M88" s="475"/>
      <c r="N88" s="475"/>
      <c r="O88" s="475"/>
      <c r="P88" s="475"/>
      <c r="Q88" s="475"/>
      <c r="R88" s="475"/>
      <c r="S88" s="475"/>
      <c r="T88" s="475"/>
      <c r="U88" s="475"/>
      <c r="V88" s="475"/>
      <c r="W88" s="475"/>
    </row>
    <row r="89" customFormat="false" ht="11.25" hidden="true" customHeight="true" outlineLevel="0" collapsed="false">
      <c r="A89" s="464" t="n">
        <f aca="false">'Org structure'!E84</f>
        <v>0</v>
      </c>
      <c r="B89" s="372"/>
      <c r="C89" s="465"/>
      <c r="D89" s="470"/>
      <c r="E89" s="471"/>
      <c r="F89" s="472"/>
      <c r="G89" s="471"/>
      <c r="H89" s="472"/>
      <c r="I89" s="389" t="n">
        <f aca="false">G89-H89</f>
        <v>0</v>
      </c>
      <c r="J89" s="202" t="str">
        <f aca="false">IF(I89=0,"",I89/H89)</f>
        <v/>
      </c>
      <c r="K89" s="473"/>
      <c r="L89" s="474"/>
      <c r="M89" s="475"/>
      <c r="N89" s="475"/>
      <c r="O89" s="475"/>
      <c r="P89" s="475"/>
      <c r="Q89" s="475"/>
      <c r="R89" s="475"/>
      <c r="S89" s="475"/>
      <c r="T89" s="475"/>
      <c r="U89" s="475"/>
      <c r="V89" s="475"/>
      <c r="W89" s="475"/>
    </row>
    <row r="90" customFormat="false" ht="11.25" hidden="true" customHeight="true" outlineLevel="0" collapsed="false">
      <c r="A90" s="464" t="n">
        <f aca="false">'Org structure'!E85</f>
        <v>0</v>
      </c>
      <c r="B90" s="372"/>
      <c r="C90" s="465"/>
      <c r="D90" s="470"/>
      <c r="E90" s="471"/>
      <c r="F90" s="472"/>
      <c r="G90" s="471"/>
      <c r="H90" s="472"/>
      <c r="I90" s="389" t="n">
        <f aca="false">G90-H90</f>
        <v>0</v>
      </c>
      <c r="J90" s="202" t="str">
        <f aca="false">IF(I90=0,"",I90/H90)</f>
        <v/>
      </c>
      <c r="K90" s="473"/>
      <c r="L90" s="474"/>
      <c r="M90" s="475"/>
      <c r="N90" s="475"/>
      <c r="O90" s="475"/>
      <c r="P90" s="475"/>
      <c r="Q90" s="475"/>
      <c r="R90" s="475"/>
      <c r="S90" s="475"/>
      <c r="T90" s="475"/>
      <c r="U90" s="475"/>
      <c r="V90" s="475"/>
      <c r="W90" s="475"/>
    </row>
    <row r="91" customFormat="false" ht="11.25" hidden="true" customHeight="true" outlineLevel="0" collapsed="false">
      <c r="A91" s="464" t="n">
        <f aca="false">'Org structure'!E86</f>
        <v>0</v>
      </c>
      <c r="B91" s="372"/>
      <c r="C91" s="465"/>
      <c r="D91" s="470"/>
      <c r="E91" s="471"/>
      <c r="F91" s="472"/>
      <c r="G91" s="471"/>
      <c r="H91" s="472"/>
      <c r="I91" s="389" t="n">
        <f aca="false">G91-H91</f>
        <v>0</v>
      </c>
      <c r="J91" s="202" t="str">
        <f aca="false">IF(I91=0,"",I91/H91)</f>
        <v/>
      </c>
      <c r="K91" s="473"/>
      <c r="L91" s="474"/>
      <c r="M91" s="475"/>
      <c r="N91" s="475"/>
      <c r="O91" s="475"/>
      <c r="P91" s="475"/>
      <c r="Q91" s="475"/>
      <c r="R91" s="475"/>
      <c r="S91" s="475"/>
      <c r="T91" s="475"/>
      <c r="U91" s="475"/>
      <c r="V91" s="475"/>
      <c r="W91" s="475"/>
    </row>
    <row r="92" customFormat="false" ht="11.25" hidden="true" customHeight="true" outlineLevel="0" collapsed="false">
      <c r="A92" s="464" t="n">
        <f aca="false">'Org structure'!E87</f>
        <v>0</v>
      </c>
      <c r="B92" s="372"/>
      <c r="C92" s="465"/>
      <c r="D92" s="470"/>
      <c r="E92" s="471"/>
      <c r="F92" s="472"/>
      <c r="G92" s="471"/>
      <c r="H92" s="472"/>
      <c r="I92" s="389" t="n">
        <f aca="false">G92-H92</f>
        <v>0</v>
      </c>
      <c r="J92" s="202" t="str">
        <f aca="false">IF(I92=0,"",I92/H92)</f>
        <v/>
      </c>
      <c r="K92" s="473"/>
      <c r="L92" s="474"/>
      <c r="M92" s="475"/>
      <c r="N92" s="475"/>
      <c r="O92" s="475"/>
      <c r="P92" s="475"/>
      <c r="Q92" s="475"/>
      <c r="R92" s="475"/>
      <c r="S92" s="475"/>
      <c r="T92" s="475"/>
      <c r="U92" s="475"/>
      <c r="V92" s="475"/>
      <c r="W92" s="475"/>
    </row>
    <row r="93" customFormat="false" ht="11.25" hidden="true" customHeight="true" outlineLevel="0" collapsed="false">
      <c r="A93" s="464" t="n">
        <f aca="false">'Org structure'!E88</f>
        <v>0</v>
      </c>
      <c r="B93" s="372"/>
      <c r="C93" s="465"/>
      <c r="D93" s="470"/>
      <c r="E93" s="471"/>
      <c r="F93" s="472"/>
      <c r="G93" s="471"/>
      <c r="H93" s="472"/>
      <c r="I93" s="389" t="n">
        <f aca="false">G93-H93</f>
        <v>0</v>
      </c>
      <c r="J93" s="202" t="str">
        <f aca="false">IF(I93=0,"",I93/H93)</f>
        <v/>
      </c>
      <c r="K93" s="473"/>
      <c r="L93" s="474"/>
      <c r="M93" s="475"/>
      <c r="N93" s="475"/>
      <c r="O93" s="475"/>
      <c r="P93" s="475"/>
      <c r="Q93" s="475"/>
      <c r="R93" s="475"/>
      <c r="S93" s="475"/>
      <c r="T93" s="475"/>
      <c r="U93" s="475"/>
      <c r="V93" s="475"/>
      <c r="W93" s="475"/>
    </row>
    <row r="94" customFormat="false" ht="11.25" hidden="true" customHeight="true" outlineLevel="0" collapsed="false">
      <c r="A94" s="464" t="n">
        <f aca="false">'Org structure'!E89</f>
        <v>0</v>
      </c>
      <c r="B94" s="372"/>
      <c r="C94" s="465"/>
      <c r="D94" s="470"/>
      <c r="E94" s="471"/>
      <c r="F94" s="472"/>
      <c r="G94" s="471"/>
      <c r="H94" s="472"/>
      <c r="I94" s="389" t="n">
        <f aca="false">G94-H94</f>
        <v>0</v>
      </c>
      <c r="J94" s="202" t="str">
        <f aca="false">IF(I94=0,"",I94/H94)</f>
        <v/>
      </c>
      <c r="K94" s="473"/>
      <c r="L94" s="474"/>
      <c r="M94" s="475"/>
      <c r="N94" s="475"/>
      <c r="O94" s="475"/>
      <c r="P94" s="475"/>
      <c r="Q94" s="475"/>
      <c r="R94" s="475"/>
      <c r="S94" s="475"/>
      <c r="T94" s="475"/>
      <c r="U94" s="475"/>
      <c r="V94" s="475"/>
      <c r="W94" s="475"/>
    </row>
    <row r="95" customFormat="false" ht="11.25" hidden="true" customHeight="true" outlineLevel="0" collapsed="false">
      <c r="A95" s="457" t="str">
        <f aca="false">'Org structure'!A10</f>
        <v>Vote 9 - [NAME OF VOTE 9]</v>
      </c>
      <c r="B95" s="372"/>
      <c r="C95" s="459" t="n">
        <f aca="false">SUM(C96:C105)</f>
        <v>0</v>
      </c>
      <c r="D95" s="460" t="n">
        <f aca="false">SUM(D96:D105)</f>
        <v>0</v>
      </c>
      <c r="E95" s="461" t="n">
        <f aca="false">SUM(E96:E105)</f>
        <v>0</v>
      </c>
      <c r="F95" s="462" t="n">
        <f aca="false">SUM(F96:F105)</f>
        <v>0</v>
      </c>
      <c r="G95" s="461" t="n">
        <f aca="false">SUM(G96:G105)</f>
        <v>0</v>
      </c>
      <c r="H95" s="462" t="n">
        <f aca="false">SUM(H96:H105)</f>
        <v>0</v>
      </c>
      <c r="I95" s="389" t="n">
        <f aca="false">G95-H95</f>
        <v>0</v>
      </c>
      <c r="J95" s="202" t="str">
        <f aca="false">IF(I95=0,"",I95/H95)</f>
        <v/>
      </c>
      <c r="K95" s="463" t="n">
        <f aca="false">SUM(K96:K105)</f>
        <v>0</v>
      </c>
      <c r="L95" s="474"/>
      <c r="M95" s="475"/>
      <c r="N95" s="475"/>
      <c r="O95" s="475"/>
      <c r="P95" s="475"/>
      <c r="Q95" s="475"/>
      <c r="R95" s="475"/>
      <c r="S95" s="475"/>
      <c r="T95" s="475"/>
      <c r="U95" s="475"/>
      <c r="V95" s="475"/>
      <c r="W95" s="475"/>
    </row>
    <row r="96" customFormat="false" ht="11.25" hidden="true" customHeight="true" outlineLevel="0" collapsed="false">
      <c r="A96" s="464" t="str">
        <f aca="false">'Org structure'!E91</f>
        <v>9.1 - [Name of sub-vote]</v>
      </c>
      <c r="B96" s="372"/>
      <c r="C96" s="465"/>
      <c r="D96" s="470"/>
      <c r="E96" s="471"/>
      <c r="F96" s="472"/>
      <c r="G96" s="471"/>
      <c r="H96" s="472"/>
      <c r="I96" s="389" t="n">
        <f aca="false">G96-H96</f>
        <v>0</v>
      </c>
      <c r="J96" s="202" t="str">
        <f aca="false">IF(I96=0,"",I96/H96)</f>
        <v/>
      </c>
      <c r="K96" s="473"/>
      <c r="L96" s="474"/>
      <c r="M96" s="475"/>
      <c r="N96" s="475"/>
      <c r="O96" s="475"/>
      <c r="P96" s="475"/>
      <c r="Q96" s="475"/>
      <c r="R96" s="475"/>
      <c r="S96" s="475"/>
      <c r="T96" s="475"/>
      <c r="U96" s="475"/>
      <c r="V96" s="475"/>
      <c r="W96" s="475"/>
    </row>
    <row r="97" customFormat="false" ht="11.25" hidden="true" customHeight="true" outlineLevel="0" collapsed="false">
      <c r="A97" s="464" t="n">
        <f aca="false">'Org structure'!E92</f>
        <v>0</v>
      </c>
      <c r="B97" s="372"/>
      <c r="C97" s="465"/>
      <c r="D97" s="470"/>
      <c r="E97" s="471"/>
      <c r="F97" s="472"/>
      <c r="G97" s="471"/>
      <c r="H97" s="472"/>
      <c r="I97" s="389" t="n">
        <f aca="false">G97-H97</f>
        <v>0</v>
      </c>
      <c r="J97" s="202" t="str">
        <f aca="false">IF(I97=0,"",I97/H97)</f>
        <v/>
      </c>
      <c r="K97" s="473"/>
      <c r="L97" s="474"/>
      <c r="M97" s="475"/>
      <c r="N97" s="475"/>
      <c r="O97" s="475"/>
      <c r="P97" s="475"/>
      <c r="Q97" s="475"/>
      <c r="R97" s="475"/>
      <c r="S97" s="475"/>
      <c r="T97" s="475"/>
      <c r="U97" s="475"/>
      <c r="V97" s="475"/>
      <c r="W97" s="475"/>
    </row>
    <row r="98" customFormat="false" ht="11.25" hidden="true" customHeight="true" outlineLevel="0" collapsed="false">
      <c r="A98" s="464" t="n">
        <f aca="false">'Org structure'!E93</f>
        <v>0</v>
      </c>
      <c r="B98" s="372"/>
      <c r="C98" s="465"/>
      <c r="D98" s="470"/>
      <c r="E98" s="471"/>
      <c r="F98" s="472"/>
      <c r="G98" s="471"/>
      <c r="H98" s="472"/>
      <c r="I98" s="389" t="n">
        <f aca="false">G98-H98</f>
        <v>0</v>
      </c>
      <c r="J98" s="202" t="str">
        <f aca="false">IF(I98=0,"",I98/H98)</f>
        <v/>
      </c>
      <c r="K98" s="473"/>
      <c r="L98" s="474"/>
      <c r="M98" s="475"/>
      <c r="N98" s="475"/>
      <c r="O98" s="475"/>
      <c r="P98" s="475"/>
      <c r="Q98" s="475"/>
      <c r="R98" s="475"/>
      <c r="S98" s="475"/>
      <c r="T98" s="475"/>
      <c r="U98" s="475"/>
      <c r="V98" s="475"/>
      <c r="W98" s="475"/>
    </row>
    <row r="99" customFormat="false" ht="11.25" hidden="true" customHeight="true" outlineLevel="0" collapsed="false">
      <c r="A99" s="464" t="n">
        <f aca="false">'Org structure'!E94</f>
        <v>0</v>
      </c>
      <c r="B99" s="372"/>
      <c r="C99" s="465"/>
      <c r="D99" s="470"/>
      <c r="E99" s="471"/>
      <c r="F99" s="472"/>
      <c r="G99" s="471"/>
      <c r="H99" s="472"/>
      <c r="I99" s="389" t="n">
        <f aca="false">G99-H99</f>
        <v>0</v>
      </c>
      <c r="J99" s="202" t="str">
        <f aca="false">IF(I99=0,"",I99/H99)</f>
        <v/>
      </c>
      <c r="K99" s="473"/>
      <c r="L99" s="474"/>
      <c r="M99" s="475"/>
      <c r="N99" s="475"/>
      <c r="O99" s="475"/>
      <c r="P99" s="475"/>
      <c r="Q99" s="475"/>
      <c r="R99" s="475"/>
      <c r="S99" s="475"/>
      <c r="T99" s="475"/>
      <c r="U99" s="475"/>
      <c r="V99" s="475"/>
      <c r="W99" s="475"/>
    </row>
    <row r="100" customFormat="false" ht="11.25" hidden="true" customHeight="true" outlineLevel="0" collapsed="false">
      <c r="A100" s="464" t="n">
        <f aca="false">'Org structure'!E95</f>
        <v>0</v>
      </c>
      <c r="B100" s="372"/>
      <c r="C100" s="465"/>
      <c r="D100" s="470"/>
      <c r="E100" s="471"/>
      <c r="F100" s="472"/>
      <c r="G100" s="471"/>
      <c r="H100" s="472"/>
      <c r="I100" s="389" t="n">
        <f aca="false">G100-H100</f>
        <v>0</v>
      </c>
      <c r="J100" s="202" t="str">
        <f aca="false">IF(I100=0,"",I100/H100)</f>
        <v/>
      </c>
      <c r="K100" s="473"/>
      <c r="L100" s="474"/>
      <c r="M100" s="475"/>
      <c r="N100" s="475"/>
      <c r="O100" s="475"/>
      <c r="P100" s="475"/>
      <c r="Q100" s="475"/>
      <c r="R100" s="475"/>
      <c r="S100" s="475"/>
      <c r="T100" s="475"/>
      <c r="U100" s="475"/>
      <c r="V100" s="475"/>
      <c r="W100" s="475"/>
    </row>
    <row r="101" customFormat="false" ht="11.25" hidden="true" customHeight="true" outlineLevel="0" collapsed="false">
      <c r="A101" s="464" t="n">
        <f aca="false">'Org structure'!E96</f>
        <v>0</v>
      </c>
      <c r="B101" s="372"/>
      <c r="C101" s="465"/>
      <c r="D101" s="470"/>
      <c r="E101" s="471"/>
      <c r="F101" s="472"/>
      <c r="G101" s="471"/>
      <c r="H101" s="472"/>
      <c r="I101" s="389" t="n">
        <f aca="false">G101-H101</f>
        <v>0</v>
      </c>
      <c r="J101" s="202" t="str">
        <f aca="false">IF(I101=0,"",I101/H101)</f>
        <v/>
      </c>
      <c r="K101" s="473"/>
      <c r="L101" s="474"/>
      <c r="M101" s="475"/>
      <c r="N101" s="475"/>
      <c r="O101" s="475"/>
      <c r="P101" s="475"/>
      <c r="Q101" s="475"/>
      <c r="R101" s="475"/>
      <c r="S101" s="475"/>
      <c r="T101" s="475"/>
      <c r="U101" s="475"/>
      <c r="V101" s="475"/>
      <c r="W101" s="475"/>
    </row>
    <row r="102" customFormat="false" ht="11.25" hidden="true" customHeight="true" outlineLevel="0" collapsed="false">
      <c r="A102" s="464" t="n">
        <f aca="false">'Org structure'!E97</f>
        <v>0</v>
      </c>
      <c r="B102" s="372"/>
      <c r="C102" s="465"/>
      <c r="D102" s="470"/>
      <c r="E102" s="471"/>
      <c r="F102" s="472"/>
      <c r="G102" s="471"/>
      <c r="H102" s="472"/>
      <c r="I102" s="389" t="n">
        <f aca="false">G102-H102</f>
        <v>0</v>
      </c>
      <c r="J102" s="202" t="str">
        <f aca="false">IF(I102=0,"",I102/H102)</f>
        <v/>
      </c>
      <c r="K102" s="473"/>
      <c r="L102" s="474"/>
      <c r="M102" s="475"/>
      <c r="N102" s="475"/>
      <c r="O102" s="475"/>
      <c r="P102" s="475"/>
      <c r="Q102" s="475"/>
      <c r="R102" s="475"/>
      <c r="S102" s="475"/>
      <c r="T102" s="475"/>
      <c r="U102" s="475"/>
      <c r="V102" s="475"/>
      <c r="W102" s="475"/>
    </row>
    <row r="103" customFormat="false" ht="11.25" hidden="true" customHeight="true" outlineLevel="0" collapsed="false">
      <c r="A103" s="464" t="n">
        <f aca="false">'Org structure'!E98</f>
        <v>0</v>
      </c>
      <c r="B103" s="372"/>
      <c r="C103" s="465"/>
      <c r="D103" s="470"/>
      <c r="E103" s="471"/>
      <c r="F103" s="472"/>
      <c r="G103" s="471"/>
      <c r="H103" s="472"/>
      <c r="I103" s="389" t="n">
        <f aca="false">G103-H103</f>
        <v>0</v>
      </c>
      <c r="J103" s="202" t="str">
        <f aca="false">IF(I103=0,"",I103/H103)</f>
        <v/>
      </c>
      <c r="K103" s="473"/>
      <c r="L103" s="474"/>
      <c r="M103" s="475"/>
      <c r="N103" s="475"/>
      <c r="O103" s="475"/>
      <c r="P103" s="475"/>
      <c r="Q103" s="475"/>
      <c r="R103" s="475"/>
      <c r="S103" s="475"/>
      <c r="T103" s="475"/>
      <c r="U103" s="475"/>
      <c r="V103" s="475"/>
      <c r="W103" s="475"/>
    </row>
    <row r="104" customFormat="false" ht="11.25" hidden="true" customHeight="true" outlineLevel="0" collapsed="false">
      <c r="A104" s="464" t="n">
        <f aca="false">'Org structure'!E99</f>
        <v>0</v>
      </c>
      <c r="B104" s="372"/>
      <c r="C104" s="465"/>
      <c r="D104" s="470"/>
      <c r="E104" s="471"/>
      <c r="F104" s="472"/>
      <c r="G104" s="471"/>
      <c r="H104" s="472"/>
      <c r="I104" s="389" t="n">
        <f aca="false">G104-H104</f>
        <v>0</v>
      </c>
      <c r="J104" s="202" t="str">
        <f aca="false">IF(I104=0,"",I104/H104)</f>
        <v/>
      </c>
      <c r="K104" s="473"/>
      <c r="L104" s="474"/>
      <c r="M104" s="475"/>
      <c r="N104" s="475"/>
      <c r="O104" s="475"/>
      <c r="P104" s="475"/>
      <c r="Q104" s="475"/>
      <c r="R104" s="475"/>
      <c r="S104" s="475"/>
      <c r="T104" s="475"/>
      <c r="U104" s="475"/>
      <c r="V104" s="475"/>
      <c r="W104" s="475"/>
    </row>
    <row r="105" customFormat="false" ht="11.25" hidden="true" customHeight="true" outlineLevel="0" collapsed="false">
      <c r="A105" s="464" t="n">
        <f aca="false">'Org structure'!E100</f>
        <v>0</v>
      </c>
      <c r="B105" s="372"/>
      <c r="C105" s="465"/>
      <c r="D105" s="470"/>
      <c r="E105" s="471"/>
      <c r="F105" s="472"/>
      <c r="G105" s="471"/>
      <c r="H105" s="472"/>
      <c r="I105" s="389" t="n">
        <f aca="false">G105-H105</f>
        <v>0</v>
      </c>
      <c r="J105" s="202" t="str">
        <f aca="false">IF(I105=0,"",I105/H105)</f>
        <v/>
      </c>
      <c r="K105" s="473"/>
      <c r="L105" s="474"/>
      <c r="M105" s="475"/>
      <c r="N105" s="475"/>
      <c r="O105" s="475"/>
      <c r="P105" s="475"/>
      <c r="Q105" s="475"/>
      <c r="R105" s="475"/>
      <c r="S105" s="475"/>
      <c r="T105" s="475"/>
      <c r="U105" s="475"/>
      <c r="V105" s="475"/>
      <c r="W105" s="475"/>
    </row>
    <row r="106" customFormat="false" ht="11.25" hidden="true" customHeight="true" outlineLevel="0" collapsed="false">
      <c r="A106" s="457" t="str">
        <f aca="false">'Org structure'!A11</f>
        <v>Vote 10 - [NAME OF VOTE 10]</v>
      </c>
      <c r="B106" s="372"/>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89" t="n">
        <f aca="false">G106-H106</f>
        <v>0</v>
      </c>
      <c r="J106" s="202" t="str">
        <f aca="false">IF(I106=0,"",I106/H106)</f>
        <v/>
      </c>
      <c r="K106" s="463"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64" t="str">
        <f aca="false">'Org structure'!E102</f>
        <v>10.1 - [Name of sub-vote]</v>
      </c>
      <c r="B107" s="372"/>
      <c r="C107" s="465"/>
      <c r="D107" s="470"/>
      <c r="E107" s="471"/>
      <c r="F107" s="472"/>
      <c r="G107" s="471"/>
      <c r="H107" s="472"/>
      <c r="I107" s="389" t="n">
        <f aca="false">G107-H107</f>
        <v>0</v>
      </c>
      <c r="J107" s="202" t="str">
        <f aca="false">IF(I107=0,"",I107/H107)</f>
        <v/>
      </c>
      <c r="K107" s="473"/>
      <c r="L107" s="474"/>
      <c r="M107" s="475"/>
      <c r="N107" s="475"/>
      <c r="O107" s="475"/>
      <c r="P107" s="475"/>
      <c r="Q107" s="475"/>
      <c r="R107" s="475"/>
      <c r="S107" s="475"/>
      <c r="T107" s="475"/>
      <c r="U107" s="475"/>
      <c r="V107" s="475"/>
      <c r="W107" s="475"/>
    </row>
    <row r="108" customFormat="false" ht="11.25" hidden="true" customHeight="true" outlineLevel="0" collapsed="false">
      <c r="A108" s="464" t="n">
        <f aca="false">'Org structure'!E103</f>
        <v>0</v>
      </c>
      <c r="B108" s="372"/>
      <c r="C108" s="465"/>
      <c r="D108" s="470"/>
      <c r="E108" s="471"/>
      <c r="F108" s="472"/>
      <c r="G108" s="471"/>
      <c r="H108" s="472"/>
      <c r="I108" s="389" t="n">
        <f aca="false">G108-H108</f>
        <v>0</v>
      </c>
      <c r="J108" s="202" t="str">
        <f aca="false">IF(I108=0,"",I108/H108)</f>
        <v/>
      </c>
      <c r="K108" s="473"/>
      <c r="L108" s="474"/>
      <c r="M108" s="475"/>
      <c r="N108" s="475"/>
      <c r="O108" s="475"/>
      <c r="P108" s="475"/>
      <c r="Q108" s="475"/>
      <c r="R108" s="475"/>
      <c r="S108" s="475"/>
      <c r="T108" s="475"/>
      <c r="U108" s="475"/>
      <c r="V108" s="475"/>
      <c r="W108" s="475"/>
    </row>
    <row r="109" customFormat="false" ht="11.25" hidden="true" customHeight="true" outlineLevel="0" collapsed="false">
      <c r="A109" s="464" t="n">
        <f aca="false">'Org structure'!E104</f>
        <v>0</v>
      </c>
      <c r="B109" s="372"/>
      <c r="C109" s="465"/>
      <c r="D109" s="470"/>
      <c r="E109" s="471"/>
      <c r="F109" s="472"/>
      <c r="G109" s="471"/>
      <c r="H109" s="472"/>
      <c r="I109" s="389" t="n">
        <f aca="false">G109-H109</f>
        <v>0</v>
      </c>
      <c r="J109" s="202" t="str">
        <f aca="false">IF(I109=0,"",I109/H109)</f>
        <v/>
      </c>
      <c r="K109" s="473"/>
      <c r="L109" s="474"/>
      <c r="M109" s="475"/>
      <c r="N109" s="475"/>
      <c r="O109" s="475"/>
      <c r="P109" s="475"/>
      <c r="Q109" s="475"/>
      <c r="R109" s="475"/>
      <c r="S109" s="475"/>
      <c r="T109" s="475"/>
      <c r="U109" s="475"/>
      <c r="V109" s="475"/>
      <c r="W109" s="475"/>
    </row>
    <row r="110" customFormat="false" ht="11.25" hidden="true" customHeight="true" outlineLevel="0" collapsed="false">
      <c r="A110" s="464" t="n">
        <f aca="false">'Org structure'!E105</f>
        <v>0</v>
      </c>
      <c r="B110" s="372"/>
      <c r="C110" s="465"/>
      <c r="D110" s="470"/>
      <c r="E110" s="471"/>
      <c r="F110" s="472"/>
      <c r="G110" s="471"/>
      <c r="H110" s="472"/>
      <c r="I110" s="389" t="n">
        <f aca="false">G110-H110</f>
        <v>0</v>
      </c>
      <c r="J110" s="202" t="str">
        <f aca="false">IF(I110=0,"",I110/H110)</f>
        <v/>
      </c>
      <c r="K110" s="473"/>
      <c r="L110" s="474"/>
      <c r="M110" s="475"/>
      <c r="N110" s="475"/>
      <c r="O110" s="475"/>
      <c r="P110" s="475"/>
      <c r="Q110" s="475"/>
      <c r="R110" s="475"/>
      <c r="S110" s="475"/>
      <c r="T110" s="475"/>
      <c r="U110" s="475"/>
      <c r="V110" s="475"/>
      <c r="W110" s="475"/>
    </row>
    <row r="111" customFormat="false" ht="11.25" hidden="true" customHeight="true" outlineLevel="0" collapsed="false">
      <c r="A111" s="464" t="n">
        <f aca="false">'Org structure'!E106</f>
        <v>0</v>
      </c>
      <c r="B111" s="372"/>
      <c r="C111" s="465"/>
      <c r="D111" s="470"/>
      <c r="E111" s="471"/>
      <c r="F111" s="472"/>
      <c r="G111" s="471"/>
      <c r="H111" s="472"/>
      <c r="I111" s="389" t="n">
        <f aca="false">G111-H111</f>
        <v>0</v>
      </c>
      <c r="J111" s="202" t="str">
        <f aca="false">IF(I111=0,"",I111/H111)</f>
        <v/>
      </c>
      <c r="K111" s="473"/>
      <c r="L111" s="474"/>
      <c r="M111" s="475"/>
      <c r="N111" s="475"/>
      <c r="O111" s="475"/>
      <c r="P111" s="475"/>
      <c r="Q111" s="475"/>
      <c r="R111" s="475"/>
      <c r="S111" s="475"/>
      <c r="T111" s="475"/>
      <c r="U111" s="475"/>
      <c r="V111" s="475"/>
      <c r="W111" s="475"/>
    </row>
    <row r="112" customFormat="false" ht="11.25" hidden="true" customHeight="true" outlineLevel="0" collapsed="false">
      <c r="A112" s="464" t="n">
        <f aca="false">'Org structure'!E107</f>
        <v>0</v>
      </c>
      <c r="B112" s="372"/>
      <c r="C112" s="465"/>
      <c r="D112" s="470"/>
      <c r="E112" s="471"/>
      <c r="F112" s="472"/>
      <c r="G112" s="471"/>
      <c r="H112" s="472"/>
      <c r="I112" s="389" t="n">
        <f aca="false">G112-H112</f>
        <v>0</v>
      </c>
      <c r="J112" s="202" t="str">
        <f aca="false">IF(I112=0,"",I112/H112)</f>
        <v/>
      </c>
      <c r="K112" s="473"/>
      <c r="L112" s="474"/>
      <c r="M112" s="475"/>
      <c r="N112" s="475"/>
      <c r="O112" s="475"/>
      <c r="P112" s="475"/>
      <c r="Q112" s="475"/>
      <c r="R112" s="475"/>
      <c r="S112" s="475"/>
      <c r="T112" s="475"/>
      <c r="U112" s="475"/>
      <c r="V112" s="475"/>
      <c r="W112" s="475"/>
    </row>
    <row r="113" customFormat="false" ht="11.25" hidden="true" customHeight="true" outlineLevel="0" collapsed="false">
      <c r="A113" s="464" t="n">
        <f aca="false">'Org structure'!E108</f>
        <v>0</v>
      </c>
      <c r="B113" s="372"/>
      <c r="C113" s="465"/>
      <c r="D113" s="470"/>
      <c r="E113" s="471"/>
      <c r="F113" s="472"/>
      <c r="G113" s="471"/>
      <c r="H113" s="472"/>
      <c r="I113" s="389" t="n">
        <f aca="false">G113-H113</f>
        <v>0</v>
      </c>
      <c r="J113" s="202" t="str">
        <f aca="false">IF(I113=0,"",I113/H113)</f>
        <v/>
      </c>
      <c r="K113" s="473"/>
      <c r="L113" s="474"/>
      <c r="M113" s="475"/>
      <c r="N113" s="475"/>
      <c r="O113" s="475"/>
      <c r="P113" s="475"/>
      <c r="Q113" s="475"/>
      <c r="R113" s="475"/>
      <c r="S113" s="475"/>
      <c r="T113" s="475"/>
      <c r="U113" s="475"/>
      <c r="V113" s="475"/>
      <c r="W113" s="475"/>
    </row>
    <row r="114" customFormat="false" ht="11.25" hidden="true" customHeight="true" outlineLevel="0" collapsed="false">
      <c r="A114" s="464" t="n">
        <f aca="false">'Org structure'!E109</f>
        <v>0</v>
      </c>
      <c r="B114" s="372"/>
      <c r="C114" s="465"/>
      <c r="D114" s="470"/>
      <c r="E114" s="471"/>
      <c r="F114" s="472"/>
      <c r="G114" s="471"/>
      <c r="H114" s="472"/>
      <c r="I114" s="389" t="n">
        <f aca="false">G114-H114</f>
        <v>0</v>
      </c>
      <c r="J114" s="202" t="str">
        <f aca="false">IF(I114=0,"",I114/H114)</f>
        <v/>
      </c>
      <c r="K114" s="473"/>
      <c r="L114" s="474"/>
      <c r="M114" s="475"/>
      <c r="N114" s="475"/>
      <c r="O114" s="475"/>
      <c r="P114" s="475"/>
      <c r="Q114" s="475"/>
      <c r="R114" s="475"/>
      <c r="S114" s="475"/>
      <c r="T114" s="475"/>
      <c r="U114" s="475"/>
      <c r="V114" s="475"/>
      <c r="W114" s="475"/>
    </row>
    <row r="115" customFormat="false" ht="11.25" hidden="true" customHeight="true" outlineLevel="0" collapsed="false">
      <c r="A115" s="464" t="n">
        <f aca="false">'Org structure'!E110</f>
        <v>0</v>
      </c>
      <c r="B115" s="372"/>
      <c r="C115" s="465"/>
      <c r="D115" s="470"/>
      <c r="E115" s="471"/>
      <c r="F115" s="472"/>
      <c r="G115" s="471"/>
      <c r="H115" s="472"/>
      <c r="I115" s="389" t="n">
        <f aca="false">G115-H115</f>
        <v>0</v>
      </c>
      <c r="J115" s="202" t="str">
        <f aca="false">IF(I115=0,"",I115/H115)</f>
        <v/>
      </c>
      <c r="K115" s="473"/>
      <c r="L115" s="474"/>
      <c r="M115" s="475"/>
      <c r="N115" s="475"/>
      <c r="O115" s="475"/>
      <c r="P115" s="475"/>
      <c r="Q115" s="475"/>
      <c r="R115" s="475"/>
      <c r="S115" s="475"/>
      <c r="T115" s="475"/>
      <c r="U115" s="475"/>
      <c r="V115" s="475"/>
      <c r="W115" s="475"/>
    </row>
    <row r="116" customFormat="false" ht="11.25" hidden="true" customHeight="true" outlineLevel="0" collapsed="false">
      <c r="A116" s="464" t="n">
        <f aca="false">'Org structure'!E111</f>
        <v>0</v>
      </c>
      <c r="B116" s="372"/>
      <c r="C116" s="465"/>
      <c r="D116" s="470"/>
      <c r="E116" s="471"/>
      <c r="F116" s="472"/>
      <c r="G116" s="471"/>
      <c r="H116" s="472"/>
      <c r="I116" s="389" t="n">
        <f aca="false">G116-H116</f>
        <v>0</v>
      </c>
      <c r="J116" s="202" t="str">
        <f aca="false">IF(I116=0,"",I116/H116)</f>
        <v/>
      </c>
      <c r="K116" s="473"/>
      <c r="L116" s="474"/>
      <c r="M116" s="475"/>
      <c r="N116" s="475"/>
      <c r="O116" s="475"/>
      <c r="P116" s="475"/>
      <c r="Q116" s="475"/>
      <c r="R116" s="475"/>
      <c r="S116" s="475"/>
      <c r="T116" s="475"/>
      <c r="U116" s="475"/>
      <c r="V116" s="475"/>
      <c r="W116" s="475"/>
    </row>
    <row r="117" customFormat="false" ht="11.25" hidden="true" customHeight="true" outlineLevel="0" collapsed="false">
      <c r="A117" s="457" t="str">
        <f aca="false">'Org structure'!A12</f>
        <v>Vote 11 - [NAME OF VOTE 11]</v>
      </c>
      <c r="B117" s="372"/>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89" t="n">
        <f aca="false">G117-H117</f>
        <v>0</v>
      </c>
      <c r="J117" s="202" t="str">
        <f aca="false">IF(I117=0,"",I117/H117)</f>
        <v/>
      </c>
      <c r="K117" s="463"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64" t="str">
        <f aca="false">'Org structure'!E113</f>
        <v>11.1 - [Name of sub-vote]</v>
      </c>
      <c r="B118" s="372"/>
      <c r="C118" s="465"/>
      <c r="D118" s="470"/>
      <c r="E118" s="471"/>
      <c r="F118" s="472"/>
      <c r="G118" s="471"/>
      <c r="H118" s="472"/>
      <c r="I118" s="389" t="n">
        <f aca="false">G118-H118</f>
        <v>0</v>
      </c>
      <c r="J118" s="202" t="str">
        <f aca="false">IF(I118=0,"",I118/H118)</f>
        <v/>
      </c>
      <c r="K118" s="473"/>
      <c r="L118" s="474"/>
      <c r="M118" s="475"/>
      <c r="N118" s="475"/>
      <c r="O118" s="475"/>
      <c r="P118" s="475"/>
      <c r="Q118" s="475"/>
      <c r="R118" s="475"/>
      <c r="S118" s="475"/>
      <c r="T118" s="475"/>
      <c r="U118" s="475"/>
      <c r="V118" s="475"/>
      <c r="W118" s="475"/>
    </row>
    <row r="119" customFormat="false" ht="11.25" hidden="true" customHeight="true" outlineLevel="0" collapsed="false">
      <c r="A119" s="464" t="n">
        <f aca="false">'Org structure'!E114</f>
        <v>0</v>
      </c>
      <c r="B119" s="372"/>
      <c r="C119" s="465"/>
      <c r="D119" s="470"/>
      <c r="E119" s="471"/>
      <c r="F119" s="472"/>
      <c r="G119" s="471"/>
      <c r="H119" s="472"/>
      <c r="I119" s="389" t="n">
        <f aca="false">G119-H119</f>
        <v>0</v>
      </c>
      <c r="J119" s="202" t="str">
        <f aca="false">IF(I119=0,"",I119/H119)</f>
        <v/>
      </c>
      <c r="K119" s="473"/>
      <c r="L119" s="474"/>
      <c r="M119" s="475"/>
      <c r="N119" s="475"/>
      <c r="O119" s="475"/>
      <c r="P119" s="475"/>
      <c r="Q119" s="475"/>
      <c r="R119" s="475"/>
      <c r="S119" s="475"/>
      <c r="T119" s="475"/>
      <c r="U119" s="475"/>
      <c r="V119" s="475"/>
      <c r="W119" s="475"/>
    </row>
    <row r="120" customFormat="false" ht="11.25" hidden="true" customHeight="true" outlineLevel="0" collapsed="false">
      <c r="A120" s="464" t="n">
        <f aca="false">'Org structure'!E115</f>
        <v>0</v>
      </c>
      <c r="B120" s="372"/>
      <c r="C120" s="465"/>
      <c r="D120" s="470"/>
      <c r="E120" s="471"/>
      <c r="F120" s="472"/>
      <c r="G120" s="471"/>
      <c r="H120" s="472"/>
      <c r="I120" s="389" t="n">
        <f aca="false">G120-H120</f>
        <v>0</v>
      </c>
      <c r="J120" s="202" t="str">
        <f aca="false">IF(I120=0,"",I120/H120)</f>
        <v/>
      </c>
      <c r="K120" s="473"/>
      <c r="L120" s="474"/>
      <c r="M120" s="475"/>
      <c r="N120" s="475"/>
      <c r="O120" s="475"/>
      <c r="P120" s="475"/>
      <c r="Q120" s="475"/>
      <c r="R120" s="475"/>
      <c r="S120" s="475"/>
      <c r="T120" s="475"/>
      <c r="U120" s="475"/>
      <c r="V120" s="475"/>
      <c r="W120" s="475"/>
    </row>
    <row r="121" customFormat="false" ht="11.25" hidden="true" customHeight="true" outlineLevel="0" collapsed="false">
      <c r="A121" s="464" t="n">
        <f aca="false">'Org structure'!E116</f>
        <v>0</v>
      </c>
      <c r="B121" s="372"/>
      <c r="C121" s="465"/>
      <c r="D121" s="470"/>
      <c r="E121" s="471"/>
      <c r="F121" s="472"/>
      <c r="G121" s="471"/>
      <c r="H121" s="472"/>
      <c r="I121" s="389" t="n">
        <f aca="false">G121-H121</f>
        <v>0</v>
      </c>
      <c r="J121" s="202" t="str">
        <f aca="false">IF(I121=0,"",I121/H121)</f>
        <v/>
      </c>
      <c r="K121" s="473"/>
      <c r="L121" s="474"/>
      <c r="M121" s="475"/>
      <c r="N121" s="475"/>
      <c r="O121" s="475"/>
      <c r="P121" s="475"/>
      <c r="Q121" s="475"/>
      <c r="R121" s="475"/>
      <c r="S121" s="475"/>
      <c r="T121" s="475"/>
      <c r="U121" s="475"/>
      <c r="V121" s="475"/>
      <c r="W121" s="475"/>
    </row>
    <row r="122" customFormat="false" ht="11.25" hidden="true" customHeight="true" outlineLevel="0" collapsed="false">
      <c r="A122" s="464" t="n">
        <f aca="false">'Org structure'!E117</f>
        <v>0</v>
      </c>
      <c r="B122" s="372"/>
      <c r="C122" s="465"/>
      <c r="D122" s="470"/>
      <c r="E122" s="471"/>
      <c r="F122" s="472"/>
      <c r="G122" s="471"/>
      <c r="H122" s="472"/>
      <c r="I122" s="389" t="n">
        <f aca="false">G122-H122</f>
        <v>0</v>
      </c>
      <c r="J122" s="202" t="str">
        <f aca="false">IF(I122=0,"",I122/H122)</f>
        <v/>
      </c>
      <c r="K122" s="473"/>
      <c r="L122" s="474"/>
      <c r="M122" s="475"/>
      <c r="N122" s="475"/>
      <c r="O122" s="475"/>
      <c r="P122" s="475"/>
      <c r="Q122" s="475"/>
      <c r="R122" s="475"/>
      <c r="S122" s="475"/>
      <c r="T122" s="475"/>
      <c r="U122" s="475"/>
      <c r="V122" s="475"/>
      <c r="W122" s="475"/>
    </row>
    <row r="123" customFormat="false" ht="11.25" hidden="true" customHeight="true" outlineLevel="0" collapsed="false">
      <c r="A123" s="464" t="n">
        <f aca="false">'Org structure'!E118</f>
        <v>0</v>
      </c>
      <c r="B123" s="372"/>
      <c r="C123" s="465"/>
      <c r="D123" s="470"/>
      <c r="E123" s="471"/>
      <c r="F123" s="472"/>
      <c r="G123" s="471"/>
      <c r="H123" s="472"/>
      <c r="I123" s="389" t="n">
        <f aca="false">G123-H123</f>
        <v>0</v>
      </c>
      <c r="J123" s="202" t="str">
        <f aca="false">IF(I123=0,"",I123/H123)</f>
        <v/>
      </c>
      <c r="K123" s="473"/>
      <c r="L123" s="474"/>
      <c r="M123" s="475"/>
      <c r="N123" s="475"/>
      <c r="O123" s="475"/>
      <c r="P123" s="475"/>
      <c r="Q123" s="475"/>
      <c r="R123" s="475"/>
      <c r="S123" s="475"/>
      <c r="T123" s="475"/>
      <c r="U123" s="475"/>
      <c r="V123" s="475"/>
      <c r="W123" s="475"/>
    </row>
    <row r="124" customFormat="false" ht="11.25" hidden="true" customHeight="true" outlineLevel="0" collapsed="false">
      <c r="A124" s="464" t="n">
        <f aca="false">'Org structure'!E119</f>
        <v>0</v>
      </c>
      <c r="B124" s="372"/>
      <c r="C124" s="465"/>
      <c r="D124" s="470"/>
      <c r="E124" s="471"/>
      <c r="F124" s="472"/>
      <c r="G124" s="471"/>
      <c r="H124" s="472"/>
      <c r="I124" s="389" t="n">
        <f aca="false">G124-H124</f>
        <v>0</v>
      </c>
      <c r="J124" s="202" t="str">
        <f aca="false">IF(I124=0,"",I124/H124)</f>
        <v/>
      </c>
      <c r="K124" s="473"/>
      <c r="L124" s="474"/>
      <c r="M124" s="475"/>
      <c r="N124" s="475"/>
      <c r="O124" s="475"/>
      <c r="P124" s="475"/>
      <c r="Q124" s="475"/>
      <c r="R124" s="475"/>
      <c r="S124" s="475"/>
      <c r="T124" s="475"/>
      <c r="U124" s="475"/>
      <c r="V124" s="475"/>
      <c r="W124" s="475"/>
    </row>
    <row r="125" customFormat="false" ht="11.25" hidden="true" customHeight="true" outlineLevel="0" collapsed="false">
      <c r="A125" s="464" t="n">
        <f aca="false">'Org structure'!E120</f>
        <v>0</v>
      </c>
      <c r="B125" s="372"/>
      <c r="C125" s="465"/>
      <c r="D125" s="470"/>
      <c r="E125" s="471"/>
      <c r="F125" s="472"/>
      <c r="G125" s="471"/>
      <c r="H125" s="472"/>
      <c r="I125" s="389" t="n">
        <f aca="false">G125-H125</f>
        <v>0</v>
      </c>
      <c r="J125" s="202" t="str">
        <f aca="false">IF(I125=0,"",I125/H125)</f>
        <v/>
      </c>
      <c r="K125" s="473"/>
      <c r="L125" s="474"/>
      <c r="M125" s="475"/>
      <c r="N125" s="475"/>
      <c r="O125" s="475"/>
      <c r="P125" s="475"/>
      <c r="Q125" s="475"/>
      <c r="R125" s="475"/>
      <c r="S125" s="475"/>
      <c r="T125" s="475"/>
      <c r="U125" s="475"/>
      <c r="V125" s="475"/>
      <c r="W125" s="475"/>
    </row>
    <row r="126" customFormat="false" ht="11.25" hidden="true" customHeight="true" outlineLevel="0" collapsed="false">
      <c r="A126" s="464" t="n">
        <f aca="false">'Org structure'!E121</f>
        <v>0</v>
      </c>
      <c r="B126" s="372"/>
      <c r="C126" s="465"/>
      <c r="D126" s="470"/>
      <c r="E126" s="471"/>
      <c r="F126" s="472"/>
      <c r="G126" s="471"/>
      <c r="H126" s="472"/>
      <c r="I126" s="389" t="n">
        <f aca="false">G126-H126</f>
        <v>0</v>
      </c>
      <c r="J126" s="202" t="str">
        <f aca="false">IF(I126=0,"",I126/H126)</f>
        <v/>
      </c>
      <c r="K126" s="473"/>
      <c r="L126" s="474"/>
      <c r="M126" s="475"/>
      <c r="N126" s="475"/>
      <c r="O126" s="475"/>
      <c r="P126" s="475"/>
      <c r="Q126" s="475"/>
      <c r="R126" s="475"/>
      <c r="S126" s="475"/>
      <c r="T126" s="475"/>
      <c r="U126" s="475"/>
      <c r="V126" s="475"/>
      <c r="W126" s="475"/>
    </row>
    <row r="127" customFormat="false" ht="11.25" hidden="true" customHeight="true" outlineLevel="0" collapsed="false">
      <c r="A127" s="464" t="n">
        <f aca="false">'Org structure'!E122</f>
        <v>0</v>
      </c>
      <c r="B127" s="372"/>
      <c r="C127" s="465"/>
      <c r="D127" s="470"/>
      <c r="E127" s="471"/>
      <c r="F127" s="472"/>
      <c r="G127" s="471"/>
      <c r="H127" s="472"/>
      <c r="I127" s="389" t="n">
        <f aca="false">G127-H127</f>
        <v>0</v>
      </c>
      <c r="J127" s="202" t="str">
        <f aca="false">IF(I127=0,"",I127/H127)</f>
        <v/>
      </c>
      <c r="K127" s="473"/>
      <c r="L127" s="474"/>
      <c r="M127" s="475"/>
      <c r="N127" s="475"/>
      <c r="O127" s="475"/>
      <c r="P127" s="475"/>
      <c r="Q127" s="475"/>
      <c r="R127" s="475"/>
      <c r="S127" s="475"/>
      <c r="T127" s="475"/>
      <c r="U127" s="475"/>
      <c r="V127" s="475"/>
      <c r="W127" s="475"/>
    </row>
    <row r="128" customFormat="false" ht="11.25" hidden="true" customHeight="true" outlineLevel="0" collapsed="false">
      <c r="A128" s="457" t="str">
        <f aca="false">'Org structure'!A13</f>
        <v>Vote 12 - [NAME OF VOTE 12]</v>
      </c>
      <c r="B128" s="372"/>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89" t="n">
        <f aca="false">G128-H128</f>
        <v>0</v>
      </c>
      <c r="J128" s="202" t="str">
        <f aca="false">IF(I128=0,"",I128/H128)</f>
        <v/>
      </c>
      <c r="K128" s="463"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64" t="str">
        <f aca="false">'Org structure'!E124</f>
        <v>12.1 - [Name of sub-vote]</v>
      </c>
      <c r="B129" s="372"/>
      <c r="C129" s="465"/>
      <c r="D129" s="470"/>
      <c r="E129" s="471"/>
      <c r="F129" s="472"/>
      <c r="G129" s="471"/>
      <c r="H129" s="472"/>
      <c r="I129" s="389" t="n">
        <f aca="false">G129-H129</f>
        <v>0</v>
      </c>
      <c r="J129" s="202" t="str">
        <f aca="false">IF(I129=0,"",I129/H129)</f>
        <v/>
      </c>
      <c r="K129" s="473"/>
      <c r="L129" s="474"/>
      <c r="M129" s="475"/>
      <c r="N129" s="475"/>
      <c r="O129" s="475"/>
      <c r="P129" s="475"/>
      <c r="Q129" s="475"/>
      <c r="R129" s="475"/>
      <c r="S129" s="475"/>
      <c r="T129" s="475"/>
      <c r="U129" s="475"/>
      <c r="V129" s="475"/>
      <c r="W129" s="475"/>
    </row>
    <row r="130" customFormat="false" ht="11.25" hidden="true" customHeight="true" outlineLevel="0" collapsed="false">
      <c r="A130" s="464" t="n">
        <f aca="false">'Org structure'!E125</f>
        <v>0</v>
      </c>
      <c r="B130" s="372"/>
      <c r="C130" s="465"/>
      <c r="D130" s="470"/>
      <c r="E130" s="471"/>
      <c r="F130" s="472"/>
      <c r="G130" s="471"/>
      <c r="H130" s="472"/>
      <c r="I130" s="389" t="n">
        <f aca="false">G130-H130</f>
        <v>0</v>
      </c>
      <c r="J130" s="202" t="str">
        <f aca="false">IF(I130=0,"",I130/H130)</f>
        <v/>
      </c>
      <c r="K130" s="473"/>
      <c r="L130" s="474"/>
      <c r="M130" s="475"/>
      <c r="N130" s="475"/>
      <c r="O130" s="475"/>
      <c r="P130" s="475"/>
      <c r="Q130" s="475"/>
      <c r="R130" s="475"/>
      <c r="S130" s="475"/>
      <c r="T130" s="475"/>
      <c r="U130" s="475"/>
      <c r="V130" s="475"/>
      <c r="W130" s="475"/>
    </row>
    <row r="131" customFormat="false" ht="11.25" hidden="true" customHeight="true" outlineLevel="0" collapsed="false">
      <c r="A131" s="464" t="n">
        <f aca="false">'Org structure'!E126</f>
        <v>0</v>
      </c>
      <c r="B131" s="372"/>
      <c r="C131" s="465"/>
      <c r="D131" s="470"/>
      <c r="E131" s="471"/>
      <c r="F131" s="472"/>
      <c r="G131" s="471"/>
      <c r="H131" s="472"/>
      <c r="I131" s="389" t="n">
        <f aca="false">G131-H131</f>
        <v>0</v>
      </c>
      <c r="J131" s="202" t="str">
        <f aca="false">IF(I131=0,"",I131/H131)</f>
        <v/>
      </c>
      <c r="K131" s="473"/>
      <c r="L131" s="474"/>
      <c r="M131" s="475"/>
      <c r="N131" s="475"/>
      <c r="O131" s="475"/>
      <c r="P131" s="475"/>
      <c r="Q131" s="475"/>
      <c r="R131" s="475"/>
      <c r="S131" s="475"/>
      <c r="T131" s="475"/>
      <c r="U131" s="475"/>
      <c r="V131" s="475"/>
      <c r="W131" s="475"/>
    </row>
    <row r="132" customFormat="false" ht="11.25" hidden="true" customHeight="true" outlineLevel="0" collapsed="false">
      <c r="A132" s="464" t="n">
        <f aca="false">'Org structure'!E127</f>
        <v>0</v>
      </c>
      <c r="B132" s="372"/>
      <c r="C132" s="465"/>
      <c r="D132" s="470"/>
      <c r="E132" s="471"/>
      <c r="F132" s="472"/>
      <c r="G132" s="471"/>
      <c r="H132" s="472"/>
      <c r="I132" s="389" t="n">
        <f aca="false">G132-H132</f>
        <v>0</v>
      </c>
      <c r="J132" s="202" t="str">
        <f aca="false">IF(I132=0,"",I132/H132)</f>
        <v/>
      </c>
      <c r="K132" s="473"/>
      <c r="L132" s="474"/>
      <c r="M132" s="475"/>
      <c r="N132" s="475"/>
      <c r="O132" s="475"/>
      <c r="P132" s="475"/>
      <c r="Q132" s="475"/>
      <c r="R132" s="475"/>
      <c r="S132" s="475"/>
      <c r="T132" s="475"/>
      <c r="U132" s="475"/>
      <c r="V132" s="475"/>
      <c r="W132" s="475"/>
    </row>
    <row r="133" customFormat="false" ht="11.25" hidden="true" customHeight="true" outlineLevel="0" collapsed="false">
      <c r="A133" s="464" t="n">
        <f aca="false">'Org structure'!E128</f>
        <v>0</v>
      </c>
      <c r="B133" s="372"/>
      <c r="C133" s="465"/>
      <c r="D133" s="470"/>
      <c r="E133" s="471"/>
      <c r="F133" s="472"/>
      <c r="G133" s="471"/>
      <c r="H133" s="472"/>
      <c r="I133" s="389" t="n">
        <f aca="false">G133-H133</f>
        <v>0</v>
      </c>
      <c r="J133" s="202" t="str">
        <f aca="false">IF(I133=0,"",I133/H133)</f>
        <v/>
      </c>
      <c r="K133" s="473"/>
      <c r="L133" s="474"/>
      <c r="M133" s="475"/>
      <c r="N133" s="475"/>
      <c r="O133" s="475"/>
      <c r="P133" s="475"/>
      <c r="Q133" s="475"/>
      <c r="R133" s="475"/>
      <c r="S133" s="475"/>
      <c r="T133" s="475"/>
      <c r="U133" s="475"/>
      <c r="V133" s="475"/>
      <c r="W133" s="475"/>
    </row>
    <row r="134" customFormat="false" ht="11.25" hidden="true" customHeight="true" outlineLevel="0" collapsed="false">
      <c r="A134" s="464" t="n">
        <f aca="false">'Org structure'!E129</f>
        <v>0</v>
      </c>
      <c r="B134" s="372"/>
      <c r="C134" s="465"/>
      <c r="D134" s="470"/>
      <c r="E134" s="471"/>
      <c r="F134" s="472"/>
      <c r="G134" s="471"/>
      <c r="H134" s="472"/>
      <c r="I134" s="389" t="n">
        <f aca="false">G134-H134</f>
        <v>0</v>
      </c>
      <c r="J134" s="202" t="str">
        <f aca="false">IF(I134=0,"",I134/H134)</f>
        <v/>
      </c>
      <c r="K134" s="473"/>
      <c r="L134" s="474"/>
      <c r="M134" s="475"/>
      <c r="N134" s="475"/>
      <c r="O134" s="475"/>
      <c r="P134" s="475"/>
      <c r="Q134" s="475"/>
      <c r="R134" s="475"/>
      <c r="S134" s="475"/>
      <c r="T134" s="475"/>
      <c r="U134" s="475"/>
      <c r="V134" s="475"/>
      <c r="W134" s="475"/>
    </row>
    <row r="135" customFormat="false" ht="11.25" hidden="true" customHeight="true" outlineLevel="0" collapsed="false">
      <c r="A135" s="464" t="n">
        <f aca="false">'Org structure'!E130</f>
        <v>0</v>
      </c>
      <c r="B135" s="372"/>
      <c r="C135" s="465"/>
      <c r="D135" s="470"/>
      <c r="E135" s="471"/>
      <c r="F135" s="472"/>
      <c r="G135" s="471"/>
      <c r="H135" s="472"/>
      <c r="I135" s="389" t="n">
        <f aca="false">G135-H135</f>
        <v>0</v>
      </c>
      <c r="J135" s="202" t="str">
        <f aca="false">IF(I135=0,"",I135/H135)</f>
        <v/>
      </c>
      <c r="K135" s="473"/>
      <c r="L135" s="474"/>
      <c r="M135" s="475"/>
      <c r="N135" s="475"/>
      <c r="O135" s="475"/>
      <c r="P135" s="475"/>
      <c r="Q135" s="475"/>
      <c r="R135" s="475"/>
      <c r="S135" s="475"/>
      <c r="T135" s="475"/>
      <c r="U135" s="475"/>
      <c r="V135" s="475"/>
      <c r="W135" s="475"/>
    </row>
    <row r="136" customFormat="false" ht="11.25" hidden="true" customHeight="true" outlineLevel="0" collapsed="false">
      <c r="A136" s="464" t="n">
        <f aca="false">'Org structure'!E131</f>
        <v>0</v>
      </c>
      <c r="B136" s="372"/>
      <c r="C136" s="465"/>
      <c r="D136" s="470"/>
      <c r="E136" s="471"/>
      <c r="F136" s="472"/>
      <c r="G136" s="471"/>
      <c r="H136" s="472"/>
      <c r="I136" s="389" t="n">
        <f aca="false">G136-H136</f>
        <v>0</v>
      </c>
      <c r="J136" s="202" t="str">
        <f aca="false">IF(I136=0,"",I136/H136)</f>
        <v/>
      </c>
      <c r="K136" s="473"/>
      <c r="L136" s="474"/>
      <c r="M136" s="475"/>
      <c r="N136" s="475"/>
      <c r="O136" s="475"/>
      <c r="P136" s="475"/>
      <c r="Q136" s="475"/>
      <c r="R136" s="475"/>
      <c r="S136" s="475"/>
      <c r="T136" s="475"/>
      <c r="U136" s="475"/>
      <c r="V136" s="475"/>
      <c r="W136" s="475"/>
    </row>
    <row r="137" customFormat="false" ht="11.25" hidden="true" customHeight="true" outlineLevel="0" collapsed="false">
      <c r="A137" s="464" t="n">
        <f aca="false">'Org structure'!E132</f>
        <v>0</v>
      </c>
      <c r="B137" s="372"/>
      <c r="C137" s="465"/>
      <c r="D137" s="470"/>
      <c r="E137" s="471"/>
      <c r="F137" s="472"/>
      <c r="G137" s="471"/>
      <c r="H137" s="472"/>
      <c r="I137" s="389" t="n">
        <f aca="false">G137-H137</f>
        <v>0</v>
      </c>
      <c r="J137" s="202" t="str">
        <f aca="false">IF(I137=0,"",I137/H137)</f>
        <v/>
      </c>
      <c r="K137" s="473"/>
      <c r="L137" s="474"/>
      <c r="M137" s="475"/>
      <c r="N137" s="475"/>
      <c r="O137" s="475"/>
      <c r="P137" s="475"/>
      <c r="Q137" s="475"/>
      <c r="R137" s="475"/>
      <c r="S137" s="475"/>
      <c r="T137" s="475"/>
      <c r="U137" s="475"/>
      <c r="V137" s="475"/>
      <c r="W137" s="475"/>
    </row>
    <row r="138" customFormat="false" ht="11.25" hidden="true" customHeight="true" outlineLevel="0" collapsed="false">
      <c r="A138" s="464" t="n">
        <f aca="false">'Org structure'!E133</f>
        <v>0</v>
      </c>
      <c r="B138" s="372"/>
      <c r="C138" s="465"/>
      <c r="D138" s="470"/>
      <c r="E138" s="471"/>
      <c r="F138" s="472"/>
      <c r="G138" s="471"/>
      <c r="H138" s="472"/>
      <c r="I138" s="389" t="n">
        <f aca="false">G138-H138</f>
        <v>0</v>
      </c>
      <c r="J138" s="202" t="str">
        <f aca="false">IF(I138=0,"",I138/H138)</f>
        <v/>
      </c>
      <c r="K138" s="473"/>
      <c r="L138" s="474"/>
      <c r="M138" s="475"/>
      <c r="N138" s="475"/>
      <c r="O138" s="475"/>
      <c r="P138" s="475"/>
      <c r="Q138" s="475"/>
      <c r="R138" s="475"/>
      <c r="S138" s="475"/>
      <c r="T138" s="475"/>
      <c r="U138" s="475"/>
      <c r="V138" s="475"/>
      <c r="W138" s="475"/>
    </row>
    <row r="139" customFormat="false" ht="11.25" hidden="true" customHeight="true" outlineLevel="0" collapsed="false">
      <c r="A139" s="457" t="str">
        <f aca="false">'Org structure'!A14</f>
        <v>Vote 13 - [NAME OF VOTE 13]</v>
      </c>
      <c r="B139" s="372"/>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89" t="n">
        <f aca="false">G139-H139</f>
        <v>0</v>
      </c>
      <c r="J139" s="202" t="str">
        <f aca="false">IF(I139=0,"",I139/H139)</f>
        <v/>
      </c>
      <c r="K139" s="463"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64" t="str">
        <f aca="false">'Org structure'!E135</f>
        <v>13.1 - [Name of sub-vote]</v>
      </c>
      <c r="B140" s="372"/>
      <c r="C140" s="465"/>
      <c r="D140" s="470"/>
      <c r="E140" s="471"/>
      <c r="F140" s="472"/>
      <c r="G140" s="471"/>
      <c r="H140" s="472"/>
      <c r="I140" s="389" t="n">
        <f aca="false">G140-H140</f>
        <v>0</v>
      </c>
      <c r="J140" s="202" t="str">
        <f aca="false">IF(I140=0,"",I140/H140)</f>
        <v/>
      </c>
      <c r="K140" s="473"/>
      <c r="L140" s="474"/>
      <c r="M140" s="475"/>
      <c r="N140" s="475"/>
      <c r="O140" s="475"/>
      <c r="P140" s="475"/>
      <c r="Q140" s="475"/>
      <c r="R140" s="475"/>
      <c r="S140" s="475"/>
      <c r="T140" s="475"/>
      <c r="U140" s="475"/>
      <c r="V140" s="475"/>
      <c r="W140" s="475"/>
    </row>
    <row r="141" customFormat="false" ht="11.25" hidden="true" customHeight="true" outlineLevel="0" collapsed="false">
      <c r="A141" s="464" t="n">
        <f aca="false">'Org structure'!E136</f>
        <v>0</v>
      </c>
      <c r="B141" s="372"/>
      <c r="C141" s="465"/>
      <c r="D141" s="470"/>
      <c r="E141" s="471"/>
      <c r="F141" s="472"/>
      <c r="G141" s="471"/>
      <c r="H141" s="472"/>
      <c r="I141" s="389" t="n">
        <f aca="false">G141-H141</f>
        <v>0</v>
      </c>
      <c r="J141" s="202" t="str">
        <f aca="false">IF(I141=0,"",I141/H141)</f>
        <v/>
      </c>
      <c r="K141" s="473"/>
      <c r="L141" s="474"/>
      <c r="M141" s="475"/>
      <c r="N141" s="475"/>
      <c r="O141" s="475"/>
      <c r="P141" s="475"/>
      <c r="Q141" s="475"/>
      <c r="R141" s="475"/>
      <c r="S141" s="475"/>
      <c r="T141" s="475"/>
      <c r="U141" s="475"/>
      <c r="V141" s="475"/>
      <c r="W141" s="475"/>
    </row>
    <row r="142" customFormat="false" ht="11.25" hidden="true" customHeight="true" outlineLevel="0" collapsed="false">
      <c r="A142" s="464" t="n">
        <f aca="false">'Org structure'!E137</f>
        <v>0</v>
      </c>
      <c r="B142" s="372"/>
      <c r="C142" s="465"/>
      <c r="D142" s="470"/>
      <c r="E142" s="471"/>
      <c r="F142" s="472"/>
      <c r="G142" s="471"/>
      <c r="H142" s="472"/>
      <c r="I142" s="389" t="n">
        <f aca="false">G142-H142</f>
        <v>0</v>
      </c>
      <c r="J142" s="202" t="str">
        <f aca="false">IF(I142=0,"",I142/H142)</f>
        <v/>
      </c>
      <c r="K142" s="473"/>
      <c r="L142" s="474"/>
      <c r="M142" s="475"/>
      <c r="N142" s="475"/>
      <c r="O142" s="475"/>
      <c r="P142" s="475"/>
      <c r="Q142" s="475"/>
      <c r="R142" s="475"/>
      <c r="S142" s="475"/>
      <c r="T142" s="475"/>
      <c r="U142" s="475"/>
      <c r="V142" s="475"/>
      <c r="W142" s="475"/>
    </row>
    <row r="143" customFormat="false" ht="11.25" hidden="true" customHeight="true" outlineLevel="0" collapsed="false">
      <c r="A143" s="464" t="n">
        <f aca="false">'Org structure'!E138</f>
        <v>0</v>
      </c>
      <c r="B143" s="372"/>
      <c r="C143" s="465"/>
      <c r="D143" s="470"/>
      <c r="E143" s="471"/>
      <c r="F143" s="472"/>
      <c r="G143" s="471"/>
      <c r="H143" s="472"/>
      <c r="I143" s="389" t="n">
        <f aca="false">G143-H143</f>
        <v>0</v>
      </c>
      <c r="J143" s="202" t="str">
        <f aca="false">IF(I143=0,"",I143/H143)</f>
        <v/>
      </c>
      <c r="K143" s="465"/>
      <c r="L143" s="474"/>
      <c r="M143" s="475"/>
      <c r="N143" s="475"/>
      <c r="O143" s="475"/>
      <c r="P143" s="475"/>
      <c r="Q143" s="475"/>
      <c r="R143" s="475"/>
      <c r="S143" s="475"/>
      <c r="T143" s="475"/>
      <c r="U143" s="475"/>
      <c r="V143" s="475"/>
      <c r="W143" s="475"/>
    </row>
    <row r="144" customFormat="false" ht="11.25" hidden="true" customHeight="true" outlineLevel="0" collapsed="false">
      <c r="A144" s="464" t="n">
        <f aca="false">'Org structure'!E139</f>
        <v>0</v>
      </c>
      <c r="B144" s="372"/>
      <c r="C144" s="465"/>
      <c r="D144" s="470"/>
      <c r="E144" s="471"/>
      <c r="F144" s="472"/>
      <c r="G144" s="471"/>
      <c r="H144" s="472"/>
      <c r="I144" s="389" t="n">
        <f aca="false">G144-H144</f>
        <v>0</v>
      </c>
      <c r="J144" s="202" t="str">
        <f aca="false">IF(I144=0,"",I144/H144)</f>
        <v/>
      </c>
      <c r="K144" s="473"/>
      <c r="L144" s="474"/>
      <c r="M144" s="475"/>
      <c r="N144" s="475"/>
      <c r="O144" s="475"/>
      <c r="P144" s="475"/>
      <c r="Q144" s="475"/>
      <c r="R144" s="475"/>
      <c r="S144" s="475"/>
      <c r="T144" s="475"/>
      <c r="U144" s="475"/>
      <c r="V144" s="475"/>
      <c r="W144" s="475"/>
    </row>
    <row r="145" customFormat="false" ht="11.25" hidden="true" customHeight="true" outlineLevel="0" collapsed="false">
      <c r="A145" s="464" t="n">
        <f aca="false">'Org structure'!E140</f>
        <v>0</v>
      </c>
      <c r="B145" s="372"/>
      <c r="C145" s="465"/>
      <c r="D145" s="470"/>
      <c r="E145" s="471"/>
      <c r="F145" s="472"/>
      <c r="G145" s="471"/>
      <c r="H145" s="472"/>
      <c r="I145" s="389" t="n">
        <f aca="false">G145-H145</f>
        <v>0</v>
      </c>
      <c r="J145" s="202" t="str">
        <f aca="false">IF(I145=0,"",I145/H145)</f>
        <v/>
      </c>
      <c r="K145" s="473"/>
      <c r="L145" s="474"/>
      <c r="M145" s="475"/>
      <c r="N145" s="475"/>
      <c r="O145" s="475"/>
      <c r="P145" s="475"/>
      <c r="Q145" s="475"/>
      <c r="R145" s="475"/>
      <c r="S145" s="475"/>
      <c r="T145" s="475"/>
      <c r="U145" s="475"/>
      <c r="V145" s="475"/>
      <c r="W145" s="475"/>
    </row>
    <row r="146" customFormat="false" ht="11.25" hidden="true" customHeight="true" outlineLevel="0" collapsed="false">
      <c r="A146" s="464" t="n">
        <f aca="false">'Org structure'!E141</f>
        <v>0</v>
      </c>
      <c r="B146" s="372"/>
      <c r="C146" s="465"/>
      <c r="D146" s="470"/>
      <c r="E146" s="471"/>
      <c r="F146" s="472"/>
      <c r="G146" s="471"/>
      <c r="H146" s="472"/>
      <c r="I146" s="389" t="n">
        <f aca="false">G146-H146</f>
        <v>0</v>
      </c>
      <c r="J146" s="202" t="str">
        <f aca="false">IF(I146=0,"",I146/H146)</f>
        <v/>
      </c>
      <c r="K146" s="473"/>
      <c r="L146" s="474"/>
      <c r="M146" s="475"/>
      <c r="N146" s="475"/>
      <c r="O146" s="475"/>
      <c r="P146" s="475"/>
      <c r="Q146" s="475"/>
      <c r="R146" s="475"/>
      <c r="S146" s="475"/>
      <c r="T146" s="475"/>
      <c r="U146" s="475"/>
      <c r="V146" s="475"/>
      <c r="W146" s="475"/>
    </row>
    <row r="147" customFormat="false" ht="11.25" hidden="true" customHeight="true" outlineLevel="0" collapsed="false">
      <c r="A147" s="464" t="n">
        <f aca="false">'Org structure'!E142</f>
        <v>0</v>
      </c>
      <c r="B147" s="372"/>
      <c r="C147" s="465"/>
      <c r="D147" s="470"/>
      <c r="E147" s="471"/>
      <c r="F147" s="472"/>
      <c r="G147" s="471"/>
      <c r="H147" s="472"/>
      <c r="I147" s="389" t="n">
        <f aca="false">G147-H147</f>
        <v>0</v>
      </c>
      <c r="J147" s="202" t="str">
        <f aca="false">IF(I147=0,"",I147/H147)</f>
        <v/>
      </c>
      <c r="K147" s="473"/>
      <c r="L147" s="474"/>
      <c r="M147" s="475"/>
      <c r="N147" s="475"/>
      <c r="O147" s="475"/>
      <c r="P147" s="475"/>
      <c r="Q147" s="475"/>
      <c r="R147" s="475"/>
      <c r="S147" s="475"/>
      <c r="T147" s="475"/>
      <c r="U147" s="475"/>
      <c r="V147" s="475"/>
      <c r="W147" s="475"/>
    </row>
    <row r="148" customFormat="false" ht="11.25" hidden="true" customHeight="true" outlineLevel="0" collapsed="false">
      <c r="A148" s="464" t="n">
        <f aca="false">'Org structure'!E143</f>
        <v>0</v>
      </c>
      <c r="B148" s="372"/>
      <c r="C148" s="465"/>
      <c r="D148" s="470"/>
      <c r="E148" s="471"/>
      <c r="F148" s="472"/>
      <c r="G148" s="471"/>
      <c r="H148" s="472"/>
      <c r="I148" s="389" t="n">
        <f aca="false">G148-H148</f>
        <v>0</v>
      </c>
      <c r="J148" s="202" t="str">
        <f aca="false">IF(I148=0,"",I148/H148)</f>
        <v/>
      </c>
      <c r="K148" s="473"/>
      <c r="L148" s="474"/>
      <c r="M148" s="475"/>
      <c r="N148" s="475"/>
      <c r="O148" s="475"/>
      <c r="P148" s="475"/>
      <c r="Q148" s="475"/>
      <c r="R148" s="475"/>
      <c r="S148" s="475"/>
      <c r="T148" s="475"/>
      <c r="U148" s="475"/>
      <c r="V148" s="475"/>
      <c r="W148" s="475"/>
    </row>
    <row r="149" customFormat="false" ht="11.25" hidden="true" customHeight="true" outlineLevel="0" collapsed="false">
      <c r="A149" s="464" t="n">
        <f aca="false">'Org structure'!E144</f>
        <v>0</v>
      </c>
      <c r="B149" s="372"/>
      <c r="C149" s="465"/>
      <c r="D149" s="470"/>
      <c r="E149" s="471"/>
      <c r="F149" s="472"/>
      <c r="G149" s="471"/>
      <c r="H149" s="472"/>
      <c r="I149" s="389" t="n">
        <f aca="false">G149-H149</f>
        <v>0</v>
      </c>
      <c r="J149" s="202" t="str">
        <f aca="false">IF(I149=0,"",I149/H149)</f>
        <v/>
      </c>
      <c r="K149" s="473"/>
      <c r="L149" s="474"/>
      <c r="M149" s="475"/>
      <c r="N149" s="475"/>
      <c r="O149" s="475"/>
      <c r="P149" s="475"/>
      <c r="Q149" s="475"/>
      <c r="R149" s="475"/>
      <c r="S149" s="475"/>
      <c r="T149" s="475"/>
      <c r="U149" s="475"/>
      <c r="V149" s="475"/>
      <c r="W149" s="475"/>
    </row>
    <row r="150" customFormat="false" ht="11.25" hidden="true" customHeight="true" outlineLevel="0" collapsed="false">
      <c r="A150" s="457" t="str">
        <f aca="false">'Org structure'!A15</f>
        <v>Vote 14 - [NAME OF VOTE 14]</v>
      </c>
      <c r="B150" s="372"/>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89" t="n">
        <f aca="false">G150-H150</f>
        <v>0</v>
      </c>
      <c r="J150" s="202" t="str">
        <f aca="false">IF(I150=0,"",I150/H150)</f>
        <v/>
      </c>
      <c r="K150" s="463"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64" t="str">
        <f aca="false">'Org structure'!E146</f>
        <v>14.1 - [Name of sub-vote]</v>
      </c>
      <c r="B151" s="372"/>
      <c r="C151" s="465"/>
      <c r="D151" s="470"/>
      <c r="E151" s="471"/>
      <c r="F151" s="472"/>
      <c r="G151" s="471"/>
      <c r="H151" s="472"/>
      <c r="I151" s="389" t="n">
        <f aca="false">G151-H151</f>
        <v>0</v>
      </c>
      <c r="J151" s="202" t="str">
        <f aca="false">IF(I151=0,"",I151/H151)</f>
        <v/>
      </c>
      <c r="K151" s="473"/>
      <c r="L151" s="474"/>
      <c r="M151" s="475"/>
      <c r="N151" s="475"/>
      <c r="O151" s="475"/>
      <c r="P151" s="475"/>
      <c r="Q151" s="475"/>
      <c r="R151" s="475"/>
      <c r="S151" s="475"/>
      <c r="T151" s="475"/>
      <c r="U151" s="475"/>
      <c r="V151" s="475"/>
      <c r="W151" s="475"/>
    </row>
    <row r="152" customFormat="false" ht="11.25" hidden="true" customHeight="true" outlineLevel="0" collapsed="false">
      <c r="A152" s="464" t="n">
        <f aca="false">'Org structure'!E147</f>
        <v>0</v>
      </c>
      <c r="B152" s="372"/>
      <c r="C152" s="465"/>
      <c r="D152" s="470"/>
      <c r="E152" s="471"/>
      <c r="F152" s="472"/>
      <c r="G152" s="471"/>
      <c r="H152" s="472"/>
      <c r="I152" s="389" t="n">
        <f aca="false">G152-H152</f>
        <v>0</v>
      </c>
      <c r="J152" s="202" t="str">
        <f aca="false">IF(I152=0,"",I152/H152)</f>
        <v/>
      </c>
      <c r="K152" s="473"/>
      <c r="L152" s="474"/>
      <c r="M152" s="475"/>
      <c r="N152" s="475"/>
      <c r="O152" s="475"/>
      <c r="P152" s="475"/>
      <c r="Q152" s="475"/>
      <c r="R152" s="475"/>
      <c r="S152" s="475"/>
      <c r="T152" s="475"/>
      <c r="U152" s="475"/>
      <c r="V152" s="475"/>
      <c r="W152" s="475"/>
    </row>
    <row r="153" customFormat="false" ht="11.25" hidden="true" customHeight="true" outlineLevel="0" collapsed="false">
      <c r="A153" s="464" t="n">
        <f aca="false">'Org structure'!E148</f>
        <v>0</v>
      </c>
      <c r="B153" s="372"/>
      <c r="C153" s="465"/>
      <c r="D153" s="470"/>
      <c r="E153" s="471"/>
      <c r="F153" s="472"/>
      <c r="G153" s="471"/>
      <c r="H153" s="472"/>
      <c r="I153" s="389" t="n">
        <f aca="false">G153-H153</f>
        <v>0</v>
      </c>
      <c r="J153" s="202" t="str">
        <f aca="false">IF(I153=0,"",I153/H153)</f>
        <v/>
      </c>
      <c r="K153" s="473"/>
      <c r="L153" s="474"/>
      <c r="M153" s="475"/>
      <c r="N153" s="475"/>
      <c r="O153" s="475"/>
      <c r="P153" s="475"/>
      <c r="Q153" s="475"/>
      <c r="R153" s="475"/>
      <c r="S153" s="475"/>
      <c r="T153" s="475"/>
      <c r="U153" s="475"/>
      <c r="V153" s="475"/>
      <c r="W153" s="475"/>
    </row>
    <row r="154" customFormat="false" ht="11.25" hidden="true" customHeight="true" outlineLevel="0" collapsed="false">
      <c r="A154" s="464" t="n">
        <f aca="false">'Org structure'!E149</f>
        <v>0</v>
      </c>
      <c r="B154" s="372"/>
      <c r="C154" s="465"/>
      <c r="D154" s="470"/>
      <c r="E154" s="471"/>
      <c r="F154" s="472"/>
      <c r="G154" s="471"/>
      <c r="H154" s="472"/>
      <c r="I154" s="389" t="n">
        <f aca="false">G154-H154</f>
        <v>0</v>
      </c>
      <c r="J154" s="202" t="str">
        <f aca="false">IF(I154=0,"",I154/H154)</f>
        <v/>
      </c>
      <c r="K154" s="473"/>
      <c r="L154" s="474"/>
      <c r="M154" s="475"/>
      <c r="N154" s="475"/>
      <c r="O154" s="475"/>
      <c r="P154" s="475"/>
      <c r="Q154" s="475"/>
      <c r="R154" s="475"/>
      <c r="S154" s="475"/>
      <c r="T154" s="475"/>
      <c r="U154" s="475"/>
      <c r="V154" s="475"/>
      <c r="W154" s="475"/>
    </row>
    <row r="155" customFormat="false" ht="11.25" hidden="true" customHeight="true" outlineLevel="0" collapsed="false">
      <c r="A155" s="464" t="n">
        <f aca="false">'Org structure'!E150</f>
        <v>0</v>
      </c>
      <c r="B155" s="372"/>
      <c r="C155" s="465"/>
      <c r="D155" s="470"/>
      <c r="E155" s="471"/>
      <c r="F155" s="472"/>
      <c r="G155" s="471"/>
      <c r="H155" s="472"/>
      <c r="I155" s="389" t="n">
        <f aca="false">G155-H155</f>
        <v>0</v>
      </c>
      <c r="J155" s="202" t="str">
        <f aca="false">IF(I155=0,"",I155/H155)</f>
        <v/>
      </c>
      <c r="K155" s="473"/>
      <c r="L155" s="474"/>
      <c r="M155" s="475"/>
      <c r="N155" s="475"/>
      <c r="O155" s="475"/>
      <c r="P155" s="475"/>
      <c r="Q155" s="475"/>
      <c r="R155" s="475"/>
      <c r="S155" s="475"/>
      <c r="T155" s="475"/>
      <c r="U155" s="475"/>
      <c r="V155" s="475"/>
      <c r="W155" s="475"/>
    </row>
    <row r="156" customFormat="false" ht="11.25" hidden="true" customHeight="true" outlineLevel="0" collapsed="false">
      <c r="A156" s="464" t="n">
        <f aca="false">'Org structure'!E151</f>
        <v>0</v>
      </c>
      <c r="B156" s="372"/>
      <c r="C156" s="465"/>
      <c r="D156" s="470"/>
      <c r="E156" s="471"/>
      <c r="F156" s="472"/>
      <c r="G156" s="471"/>
      <c r="H156" s="472"/>
      <c r="I156" s="389" t="n">
        <f aca="false">G156-H156</f>
        <v>0</v>
      </c>
      <c r="J156" s="202" t="str">
        <f aca="false">IF(I156=0,"",I156/H156)</f>
        <v/>
      </c>
      <c r="K156" s="473"/>
      <c r="L156" s="474"/>
      <c r="M156" s="475"/>
      <c r="N156" s="475"/>
      <c r="O156" s="475"/>
      <c r="P156" s="475"/>
      <c r="Q156" s="475"/>
      <c r="R156" s="475"/>
      <c r="S156" s="475"/>
      <c r="T156" s="475"/>
      <c r="U156" s="475"/>
      <c r="V156" s="475"/>
      <c r="W156" s="475"/>
    </row>
    <row r="157" customFormat="false" ht="11.25" hidden="true" customHeight="true" outlineLevel="0" collapsed="false">
      <c r="A157" s="464" t="n">
        <f aca="false">'Org structure'!E152</f>
        <v>0</v>
      </c>
      <c r="B157" s="372"/>
      <c r="C157" s="465"/>
      <c r="D157" s="470"/>
      <c r="E157" s="471"/>
      <c r="F157" s="472"/>
      <c r="G157" s="471"/>
      <c r="H157" s="472"/>
      <c r="I157" s="389" t="n">
        <f aca="false">G157-H157</f>
        <v>0</v>
      </c>
      <c r="J157" s="202" t="str">
        <f aca="false">IF(I157=0,"",I157/H157)</f>
        <v/>
      </c>
      <c r="K157" s="473"/>
      <c r="L157" s="474"/>
      <c r="M157" s="475"/>
      <c r="N157" s="475"/>
      <c r="O157" s="475"/>
      <c r="P157" s="475"/>
      <c r="Q157" s="475"/>
      <c r="R157" s="475"/>
      <c r="S157" s="475"/>
      <c r="T157" s="475"/>
      <c r="U157" s="475"/>
      <c r="V157" s="475"/>
      <c r="W157" s="475"/>
    </row>
    <row r="158" customFormat="false" ht="11.25" hidden="true" customHeight="true" outlineLevel="0" collapsed="false">
      <c r="A158" s="464" t="n">
        <f aca="false">'Org structure'!E153</f>
        <v>0</v>
      </c>
      <c r="B158" s="372"/>
      <c r="C158" s="465"/>
      <c r="D158" s="470"/>
      <c r="E158" s="471"/>
      <c r="F158" s="472"/>
      <c r="G158" s="471"/>
      <c r="H158" s="472"/>
      <c r="I158" s="389" t="n">
        <f aca="false">G158-H158</f>
        <v>0</v>
      </c>
      <c r="J158" s="202" t="str">
        <f aca="false">IF(I158=0,"",I158/H158)</f>
        <v/>
      </c>
      <c r="K158" s="473"/>
      <c r="L158" s="474"/>
      <c r="M158" s="475"/>
      <c r="N158" s="475"/>
      <c r="O158" s="475"/>
      <c r="P158" s="475"/>
      <c r="Q158" s="475"/>
      <c r="R158" s="475"/>
      <c r="S158" s="475"/>
      <c r="T158" s="475"/>
      <c r="U158" s="475"/>
      <c r="V158" s="475"/>
      <c r="W158" s="475"/>
    </row>
    <row r="159" customFormat="false" ht="11.25" hidden="true" customHeight="true" outlineLevel="0" collapsed="false">
      <c r="A159" s="464" t="n">
        <f aca="false">'Org structure'!E154</f>
        <v>0</v>
      </c>
      <c r="B159" s="372"/>
      <c r="C159" s="465"/>
      <c r="D159" s="470"/>
      <c r="E159" s="471"/>
      <c r="F159" s="472"/>
      <c r="G159" s="471"/>
      <c r="H159" s="472"/>
      <c r="I159" s="389" t="n">
        <f aca="false">G159-H159</f>
        <v>0</v>
      </c>
      <c r="J159" s="202" t="str">
        <f aca="false">IF(I159=0,"",I159/H159)</f>
        <v/>
      </c>
      <c r="K159" s="473"/>
      <c r="L159" s="474"/>
      <c r="M159" s="475"/>
      <c r="N159" s="475"/>
      <c r="O159" s="475"/>
      <c r="P159" s="475"/>
      <c r="Q159" s="475"/>
      <c r="R159" s="475"/>
      <c r="S159" s="475"/>
      <c r="T159" s="475"/>
      <c r="U159" s="475"/>
      <c r="V159" s="475"/>
      <c r="W159" s="475"/>
    </row>
    <row r="160" customFormat="false" ht="11.25" hidden="true" customHeight="true" outlineLevel="0" collapsed="false">
      <c r="A160" s="464" t="n">
        <f aca="false">'Org structure'!E155</f>
        <v>0</v>
      </c>
      <c r="B160" s="372"/>
      <c r="C160" s="465"/>
      <c r="D160" s="470"/>
      <c r="E160" s="471"/>
      <c r="F160" s="472"/>
      <c r="G160" s="471"/>
      <c r="H160" s="472"/>
      <c r="I160" s="389" t="n">
        <f aca="false">G160-H160</f>
        <v>0</v>
      </c>
      <c r="J160" s="202" t="str">
        <f aca="false">IF(I160=0,"",I160/H160)</f>
        <v/>
      </c>
      <c r="K160" s="473"/>
      <c r="L160" s="474"/>
      <c r="M160" s="475"/>
      <c r="N160" s="475"/>
      <c r="O160" s="475"/>
      <c r="P160" s="475"/>
      <c r="Q160" s="475"/>
      <c r="R160" s="475"/>
      <c r="S160" s="475"/>
      <c r="T160" s="475"/>
      <c r="U160" s="475"/>
      <c r="V160" s="475"/>
      <c r="W160" s="475"/>
    </row>
    <row r="161" customFormat="false" ht="11.25" hidden="true" customHeight="true" outlineLevel="0" collapsed="false">
      <c r="A161" s="457" t="str">
        <f aca="false">'Org structure'!A16</f>
        <v>Vote 15 - [NAME OF VOTE 15]</v>
      </c>
      <c r="B161" s="372"/>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89" t="n">
        <f aca="false">G161-H161</f>
        <v>0</v>
      </c>
      <c r="J161" s="202" t="str">
        <f aca="false">IF(I161=0,"",I161/H161)</f>
        <v/>
      </c>
      <c r="K161" s="463"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64" t="str">
        <f aca="false">'Org structure'!E157</f>
        <v>15.1 - [Name of sub-vote]</v>
      </c>
      <c r="B162" s="372"/>
      <c r="C162" s="465"/>
      <c r="D162" s="470"/>
      <c r="E162" s="471"/>
      <c r="F162" s="472"/>
      <c r="G162" s="471"/>
      <c r="H162" s="472"/>
      <c r="I162" s="389" t="n">
        <f aca="false">G162-H162</f>
        <v>0</v>
      </c>
      <c r="J162" s="202" t="str">
        <f aca="false">IF(I162=0,"",I162/H162)</f>
        <v/>
      </c>
      <c r="K162" s="473"/>
      <c r="L162" s="474"/>
      <c r="M162" s="475"/>
      <c r="N162" s="475"/>
      <c r="O162" s="475"/>
      <c r="P162" s="475"/>
      <c r="Q162" s="475"/>
      <c r="R162" s="475"/>
      <c r="S162" s="475"/>
      <c r="T162" s="475"/>
      <c r="U162" s="475"/>
      <c r="V162" s="475"/>
      <c r="W162" s="475"/>
    </row>
    <row r="163" customFormat="false" ht="11.25" hidden="true" customHeight="true" outlineLevel="0" collapsed="false">
      <c r="A163" s="464" t="n">
        <f aca="false">'Org structure'!E158</f>
        <v>0</v>
      </c>
      <c r="B163" s="372"/>
      <c r="C163" s="465"/>
      <c r="D163" s="470"/>
      <c r="E163" s="471"/>
      <c r="F163" s="472"/>
      <c r="G163" s="471"/>
      <c r="H163" s="472"/>
      <c r="I163" s="389" t="n">
        <f aca="false">G163-H163</f>
        <v>0</v>
      </c>
      <c r="J163" s="202" t="str">
        <f aca="false">IF(I163=0,"",I163/H163)</f>
        <v/>
      </c>
      <c r="K163" s="473"/>
      <c r="L163" s="474"/>
      <c r="M163" s="475"/>
      <c r="N163" s="475"/>
      <c r="O163" s="475"/>
      <c r="P163" s="475"/>
      <c r="Q163" s="475"/>
      <c r="R163" s="475"/>
      <c r="S163" s="475"/>
      <c r="T163" s="475"/>
      <c r="U163" s="475"/>
      <c r="V163" s="475"/>
      <c r="W163" s="475"/>
    </row>
    <row r="164" customFormat="false" ht="11.25" hidden="true" customHeight="true" outlineLevel="0" collapsed="false">
      <c r="A164" s="464" t="n">
        <f aca="false">'Org structure'!E159</f>
        <v>0</v>
      </c>
      <c r="B164" s="372"/>
      <c r="C164" s="465"/>
      <c r="D164" s="470"/>
      <c r="E164" s="471"/>
      <c r="F164" s="472"/>
      <c r="G164" s="471"/>
      <c r="H164" s="472"/>
      <c r="I164" s="389" t="n">
        <f aca="false">G164-H164</f>
        <v>0</v>
      </c>
      <c r="J164" s="202" t="str">
        <f aca="false">IF(I164=0,"",I164/H164)</f>
        <v/>
      </c>
      <c r="K164" s="473"/>
      <c r="L164" s="474"/>
      <c r="M164" s="475"/>
      <c r="N164" s="475"/>
      <c r="O164" s="475"/>
      <c r="P164" s="475"/>
      <c r="Q164" s="475"/>
      <c r="R164" s="475"/>
      <c r="S164" s="475"/>
      <c r="T164" s="475"/>
      <c r="U164" s="475"/>
      <c r="V164" s="475"/>
      <c r="W164" s="475"/>
    </row>
    <row r="165" customFormat="false" ht="11.25" hidden="true" customHeight="true" outlineLevel="0" collapsed="false">
      <c r="A165" s="464" t="n">
        <f aca="false">'Org structure'!E160</f>
        <v>0</v>
      </c>
      <c r="B165" s="372"/>
      <c r="C165" s="465"/>
      <c r="D165" s="470"/>
      <c r="E165" s="471"/>
      <c r="F165" s="472"/>
      <c r="G165" s="471"/>
      <c r="H165" s="472"/>
      <c r="I165" s="389" t="n">
        <f aca="false">G165-H165</f>
        <v>0</v>
      </c>
      <c r="J165" s="202" t="str">
        <f aca="false">IF(I165=0,"",I165/H165)</f>
        <v/>
      </c>
      <c r="K165" s="473"/>
      <c r="L165" s="474"/>
      <c r="M165" s="475"/>
      <c r="N165" s="475"/>
      <c r="O165" s="475"/>
      <c r="P165" s="475"/>
      <c r="Q165" s="475"/>
      <c r="R165" s="475"/>
      <c r="S165" s="475"/>
      <c r="T165" s="475"/>
      <c r="U165" s="475"/>
      <c r="V165" s="475"/>
      <c r="W165" s="475"/>
    </row>
    <row r="166" customFormat="false" ht="11.25" hidden="true" customHeight="true" outlineLevel="0" collapsed="false">
      <c r="A166" s="464" t="n">
        <f aca="false">'Org structure'!E161</f>
        <v>0</v>
      </c>
      <c r="B166" s="372"/>
      <c r="C166" s="465"/>
      <c r="D166" s="470"/>
      <c r="E166" s="471"/>
      <c r="F166" s="472"/>
      <c r="G166" s="471"/>
      <c r="H166" s="472"/>
      <c r="I166" s="389" t="n">
        <f aca="false">G166-H166</f>
        <v>0</v>
      </c>
      <c r="J166" s="202" t="str">
        <f aca="false">IF(I166=0,"",I166/H166)</f>
        <v/>
      </c>
      <c r="K166" s="473"/>
      <c r="L166" s="474"/>
      <c r="M166" s="475"/>
      <c r="N166" s="475"/>
      <c r="O166" s="475"/>
      <c r="P166" s="475"/>
      <c r="Q166" s="475"/>
      <c r="R166" s="475"/>
      <c r="S166" s="475"/>
      <c r="T166" s="475"/>
      <c r="U166" s="475"/>
      <c r="V166" s="475"/>
      <c r="W166" s="475"/>
    </row>
    <row r="167" customFormat="false" ht="11.25" hidden="true" customHeight="true" outlineLevel="0" collapsed="false">
      <c r="A167" s="464" t="n">
        <f aca="false">'Org structure'!E162</f>
        <v>0</v>
      </c>
      <c r="B167" s="372"/>
      <c r="C167" s="465"/>
      <c r="D167" s="470"/>
      <c r="E167" s="471"/>
      <c r="F167" s="472"/>
      <c r="G167" s="471"/>
      <c r="H167" s="472"/>
      <c r="I167" s="389" t="n">
        <f aca="false">G167-H167</f>
        <v>0</v>
      </c>
      <c r="J167" s="202" t="str">
        <f aca="false">IF(I167=0,"",I167/H167)</f>
        <v/>
      </c>
      <c r="K167" s="473"/>
      <c r="L167" s="474"/>
      <c r="M167" s="475"/>
      <c r="N167" s="475"/>
      <c r="O167" s="475"/>
      <c r="P167" s="475"/>
      <c r="Q167" s="475"/>
      <c r="R167" s="475"/>
      <c r="S167" s="475"/>
      <c r="T167" s="475"/>
      <c r="U167" s="475"/>
      <c r="V167" s="475"/>
      <c r="W167" s="475"/>
    </row>
    <row r="168" customFormat="false" ht="11.25" hidden="true" customHeight="true" outlineLevel="0" collapsed="false">
      <c r="A168" s="464" t="n">
        <f aca="false">'Org structure'!E163</f>
        <v>0</v>
      </c>
      <c r="B168" s="372"/>
      <c r="C168" s="465"/>
      <c r="D168" s="470"/>
      <c r="E168" s="471"/>
      <c r="F168" s="472"/>
      <c r="G168" s="471"/>
      <c r="H168" s="472"/>
      <c r="I168" s="389" t="n">
        <f aca="false">G168-H168</f>
        <v>0</v>
      </c>
      <c r="J168" s="202" t="str">
        <f aca="false">IF(I168=0,"",I168/H168)</f>
        <v/>
      </c>
      <c r="K168" s="473"/>
      <c r="L168" s="474"/>
      <c r="M168" s="475"/>
      <c r="N168" s="475"/>
      <c r="O168" s="475"/>
      <c r="P168" s="475"/>
      <c r="Q168" s="475"/>
      <c r="R168" s="475"/>
      <c r="S168" s="475"/>
      <c r="T168" s="475"/>
      <c r="U168" s="475"/>
      <c r="V168" s="475"/>
      <c r="W168" s="475"/>
    </row>
    <row r="169" customFormat="false" ht="11.25" hidden="true" customHeight="true" outlineLevel="0" collapsed="false">
      <c r="A169" s="464" t="n">
        <f aca="false">'Org structure'!E164</f>
        <v>0</v>
      </c>
      <c r="B169" s="372"/>
      <c r="C169" s="465"/>
      <c r="D169" s="470"/>
      <c r="E169" s="471"/>
      <c r="F169" s="472"/>
      <c r="G169" s="471"/>
      <c r="H169" s="472"/>
      <c r="I169" s="389" t="n">
        <f aca="false">G169-H169</f>
        <v>0</v>
      </c>
      <c r="J169" s="202" t="str">
        <f aca="false">IF(I169=0,"",I169/H169)</f>
        <v/>
      </c>
      <c r="K169" s="473"/>
      <c r="L169" s="474"/>
      <c r="M169" s="475"/>
      <c r="N169" s="475"/>
      <c r="O169" s="475"/>
      <c r="P169" s="475"/>
      <c r="Q169" s="475"/>
      <c r="R169" s="475"/>
      <c r="S169" s="475"/>
      <c r="T169" s="475"/>
      <c r="U169" s="475"/>
      <c r="V169" s="475"/>
      <c r="W169" s="475"/>
    </row>
    <row r="170" customFormat="false" ht="11.25" hidden="true" customHeight="true" outlineLevel="0" collapsed="false">
      <c r="A170" s="464" t="n">
        <f aca="false">'Org structure'!E165</f>
        <v>0</v>
      </c>
      <c r="B170" s="372"/>
      <c r="C170" s="465"/>
      <c r="D170" s="470"/>
      <c r="E170" s="471"/>
      <c r="F170" s="472"/>
      <c r="G170" s="471"/>
      <c r="H170" s="472"/>
      <c r="I170" s="389" t="n">
        <f aca="false">G170-H170</f>
        <v>0</v>
      </c>
      <c r="J170" s="202" t="str">
        <f aca="false">IF(I170=0,"",I170/H170)</f>
        <v/>
      </c>
      <c r="K170" s="473"/>
      <c r="L170" s="474"/>
      <c r="M170" s="475"/>
      <c r="N170" s="475"/>
      <c r="O170" s="475"/>
      <c r="P170" s="475"/>
      <c r="Q170" s="475"/>
      <c r="R170" s="475"/>
      <c r="S170" s="475"/>
      <c r="T170" s="475"/>
      <c r="U170" s="475"/>
      <c r="V170" s="475"/>
      <c r="W170" s="475"/>
    </row>
    <row r="171" customFormat="false" ht="11.25" hidden="true" customHeight="true" outlineLevel="0" collapsed="false">
      <c r="A171" s="464" t="n">
        <f aca="false">'Org structure'!E166</f>
        <v>0</v>
      </c>
      <c r="B171" s="372"/>
      <c r="C171" s="465"/>
      <c r="D171" s="470"/>
      <c r="E171" s="471"/>
      <c r="F171" s="472"/>
      <c r="G171" s="471"/>
      <c r="H171" s="472"/>
      <c r="I171" s="389" t="n">
        <f aca="false">G171-H171</f>
        <v>0</v>
      </c>
      <c r="J171" s="202" t="str">
        <f aca="false">IF(I171=0,"",I171/H171)</f>
        <v/>
      </c>
      <c r="K171" s="473"/>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44</v>
      </c>
      <c r="B172" s="372"/>
      <c r="C172" s="481" t="n">
        <f aca="false">C7+C18+C29+C40+C51+C62+C73+C84+C95+C106+C117+C128+C139+C150+C161</f>
        <v>0</v>
      </c>
      <c r="D172" s="482" t="n">
        <f aca="false">D7+D18+D29+D40+D51+D62+D73+D84+D95+D106+D117+D128+D139+D150+D161</f>
        <v>0</v>
      </c>
      <c r="E172" s="483" t="n">
        <f aca="false">E7+E18+E29+E40+E51+E62+E73+E84+E95+E106+E117+E128+E139+E150+E161</f>
        <v>0</v>
      </c>
      <c r="F172" s="484" t="n">
        <f aca="false">F7+F18+F29+F40+F51+F62+F73+F84+F95+F106+F117+F128+F139+F150+F161</f>
        <v>60472873.11</v>
      </c>
      <c r="G172" s="483" t="n">
        <f aca="false">G7+G18+G29+G40+G51+G62+G73+G84+G95+G106+G117+G128+G139+G150+G161</f>
        <v>95786200.01</v>
      </c>
      <c r="H172" s="484" t="n">
        <f aca="false">H7+H18+H29+H40+H51+H62+H73+H84+H95+H106+H117+H128+H139+H150+H161</f>
        <v>0</v>
      </c>
      <c r="I172" s="381" t="n">
        <f aca="false">G172-H172</f>
        <v>95786200.01</v>
      </c>
      <c r="J172" s="485" t="e">
        <f aca="false">IF(I172=0,"",I172/H172)</f>
        <v>#DIV/0!</v>
      </c>
      <c r="K172" s="486" t="n">
        <f aca="false">K7+K18+K29+K40+K51+K62+K73+K84+K95+K106+K117+K128+K139+K150+K161</f>
        <v>0</v>
      </c>
      <c r="L172" s="474"/>
      <c r="M172" s="475"/>
      <c r="N172" s="475"/>
      <c r="O172" s="475"/>
      <c r="P172" s="475"/>
      <c r="Q172" s="475"/>
      <c r="R172" s="475"/>
      <c r="S172" s="475"/>
      <c r="T172" s="475"/>
      <c r="U172" s="475"/>
      <c r="V172" s="475"/>
      <c r="W172" s="475"/>
    </row>
    <row r="173" customFormat="false" ht="3" hidden="false" customHeight="true" outlineLevel="0" collapsed="false">
      <c r="A173" s="487"/>
      <c r="B173" s="365"/>
      <c r="C173" s="488"/>
      <c r="D173" s="489"/>
      <c r="E173" s="490"/>
      <c r="F173" s="491"/>
      <c r="G173" s="490"/>
      <c r="H173" s="491"/>
      <c r="I173" s="490" t="n">
        <f aca="false">G173-H173</f>
        <v>0</v>
      </c>
      <c r="J173" s="492" t="str">
        <f aca="false">IF(I173=0,"",I173/H173)</f>
        <v/>
      </c>
      <c r="K173" s="493"/>
      <c r="L173" s="474"/>
      <c r="M173" s="475"/>
      <c r="N173" s="475"/>
      <c r="O173" s="475"/>
      <c r="P173" s="475"/>
      <c r="Q173" s="475"/>
      <c r="R173" s="475"/>
      <c r="S173" s="475"/>
      <c r="T173" s="475"/>
      <c r="U173" s="475"/>
      <c r="V173" s="475"/>
      <c r="W173" s="475"/>
    </row>
    <row r="174" customFormat="false" ht="12" hidden="false" customHeight="true" outlineLevel="0" collapsed="false">
      <c r="A174" s="371" t="s">
        <v>942</v>
      </c>
      <c r="B174" s="495"/>
      <c r="C174" s="496"/>
      <c r="D174" s="497"/>
      <c r="E174" s="498"/>
      <c r="F174" s="499"/>
      <c r="G174" s="498"/>
      <c r="H174" s="499"/>
      <c r="I174" s="498"/>
      <c r="J174" s="640"/>
      <c r="K174" s="500"/>
      <c r="L174" s="474"/>
      <c r="M174" s="475"/>
      <c r="N174" s="475"/>
      <c r="O174" s="475"/>
      <c r="P174" s="475"/>
      <c r="Q174" s="475"/>
      <c r="R174" s="475"/>
      <c r="S174" s="475"/>
      <c r="T174" s="475"/>
      <c r="U174" s="475"/>
      <c r="V174" s="475"/>
      <c r="W174" s="475"/>
    </row>
    <row r="175" customFormat="false" ht="11.25" hidden="false" customHeight="true" outlineLevel="0" collapsed="false">
      <c r="A175" s="371" t="s">
        <v>945</v>
      </c>
      <c r="B175" s="372" t="n">
        <v>1</v>
      </c>
      <c r="C175" s="641"/>
      <c r="D175" s="543"/>
      <c r="E175" s="389"/>
      <c r="F175" s="410"/>
      <c r="G175" s="389"/>
      <c r="H175" s="410"/>
      <c r="I175" s="389" t="n">
        <f aca="false">G175-H175</f>
        <v>0</v>
      </c>
      <c r="J175" s="202" t="str">
        <f aca="false">IF(I175=0,"",I175/H175)</f>
        <v/>
      </c>
      <c r="K175" s="642"/>
      <c r="L175" s="474"/>
      <c r="M175" s="475"/>
      <c r="N175" s="475"/>
      <c r="O175" s="475"/>
      <c r="P175" s="475"/>
      <c r="Q175" s="475"/>
      <c r="R175" s="475"/>
      <c r="S175" s="475"/>
      <c r="T175" s="475"/>
      <c r="U175" s="475"/>
      <c r="V175" s="475"/>
      <c r="W175" s="475"/>
    </row>
    <row r="176" customFormat="false" ht="11.25" hidden="false" customHeight="true" outlineLevel="0" collapsed="false">
      <c r="A176" s="457" t="str">
        <f aca="false">'Org structure'!A2</f>
        <v>Vote 1 - City Manager</v>
      </c>
      <c r="B176" s="458"/>
      <c r="C176" s="459" t="n">
        <f aca="false">SUM(C177:C186)</f>
        <v>0</v>
      </c>
      <c r="D176" s="460" t="n">
        <f aca="false">SUM(D177:D186)</f>
        <v>9040000</v>
      </c>
      <c r="E176" s="461" t="n">
        <f aca="false">SUM(E177:E186)</f>
        <v>0</v>
      </c>
      <c r="F176" s="462" t="n">
        <f aca="false">SUM(F177:F186)</f>
        <v>0</v>
      </c>
      <c r="G176" s="461" t="n">
        <f aca="false">SUM(G177:G186)</f>
        <v>90811.3</v>
      </c>
      <c r="H176" s="462" t="n">
        <f aca="false">SUM(H177:H186)</f>
        <v>2260000</v>
      </c>
      <c r="I176" s="389" t="n">
        <f aca="false">G176-H176</f>
        <v>-2169188.7</v>
      </c>
      <c r="J176" s="202" t="n">
        <f aca="false">IF(I176=0,"",I176/H176)</f>
        <v>-0.959818008849558</v>
      </c>
      <c r="K176" s="463" t="n">
        <f aca="false">SUM(K177:K186)</f>
        <v>9040000</v>
      </c>
      <c r="L176" s="474"/>
      <c r="M176" s="475"/>
      <c r="N176" s="475"/>
      <c r="O176" s="475"/>
      <c r="P176" s="475"/>
      <c r="Q176" s="475"/>
      <c r="R176" s="475"/>
      <c r="S176" s="475"/>
      <c r="T176" s="475"/>
      <c r="U176" s="475"/>
      <c r="V176" s="475"/>
      <c r="W176" s="475"/>
    </row>
    <row r="177" customFormat="false" ht="11.25" hidden="false" customHeight="true" outlineLevel="0" collapsed="false">
      <c r="A177" s="464" t="str">
        <f aca="false">'Org structure'!E3</f>
        <v>1.1 - Internal Audit and Compliance</v>
      </c>
      <c r="B177" s="372"/>
      <c r="C177" s="501"/>
      <c r="D177" s="502" t="n">
        <v>510000</v>
      </c>
      <c r="E177" s="385"/>
      <c r="F177" s="503"/>
      <c r="G177" s="385"/>
      <c r="H177" s="503" t="n">
        <f aca="false">D177/12*3</f>
        <v>127500</v>
      </c>
      <c r="I177" s="207" t="n">
        <f aca="false">G177-H177</f>
        <v>-127500</v>
      </c>
      <c r="J177" s="202" t="n">
        <f aca="false">IF(I177=0,"",I177/H177)</f>
        <v>-1</v>
      </c>
      <c r="K177" s="504" t="n">
        <f aca="false">D177</f>
        <v>510000</v>
      </c>
      <c r="L177" s="474"/>
      <c r="M177" s="475"/>
      <c r="N177" s="475"/>
      <c r="O177" s="475"/>
      <c r="P177" s="475"/>
      <c r="Q177" s="475"/>
      <c r="R177" s="475"/>
      <c r="S177" s="475"/>
      <c r="T177" s="475"/>
      <c r="U177" s="475"/>
      <c r="V177" s="475"/>
      <c r="W177" s="475"/>
    </row>
    <row r="178" customFormat="false" ht="11.25" hidden="false" customHeight="true" outlineLevel="0" collapsed="false">
      <c r="A178" s="464" t="str">
        <f aca="false">'Org structure'!E4</f>
        <v>1.2 - Office of the City Manager</v>
      </c>
      <c r="B178" s="372"/>
      <c r="C178" s="501"/>
      <c r="D178" s="502" t="n">
        <v>1700000</v>
      </c>
      <c r="E178" s="385"/>
      <c r="F178" s="503"/>
      <c r="G178" s="385" t="n">
        <v>33274.5</v>
      </c>
      <c r="H178" s="503" t="n">
        <f aca="false">D178/12*3</f>
        <v>425000</v>
      </c>
      <c r="I178" s="207" t="n">
        <f aca="false">G178-H178</f>
        <v>-391725.5</v>
      </c>
      <c r="J178" s="202" t="n">
        <f aca="false">IF(I178=0,"",I178/H178)</f>
        <v>-0.921707058823529</v>
      </c>
      <c r="K178" s="504" t="n">
        <f aca="false">D178</f>
        <v>1700000</v>
      </c>
      <c r="L178" s="474"/>
      <c r="M178" s="475"/>
      <c r="N178" s="475"/>
      <c r="O178" s="475"/>
      <c r="P178" s="475"/>
      <c r="Q178" s="475"/>
      <c r="R178" s="475"/>
      <c r="S178" s="475"/>
      <c r="T178" s="475"/>
      <c r="U178" s="475"/>
      <c r="V178" s="475"/>
      <c r="W178" s="475"/>
    </row>
    <row r="179" customFormat="false" ht="11.25" hidden="false" customHeight="true" outlineLevel="0" collapsed="false">
      <c r="A179" s="464" t="str">
        <f aca="false">'Org structure'!E5</f>
        <v>1.3 - Political Support</v>
      </c>
      <c r="B179" s="372"/>
      <c r="C179" s="501"/>
      <c r="D179" s="502" t="n">
        <v>4940000</v>
      </c>
      <c r="E179" s="385"/>
      <c r="F179" s="503"/>
      <c r="G179" s="385" t="n">
        <v>57536.8</v>
      </c>
      <c r="H179" s="503" t="n">
        <f aca="false">D179/12*3</f>
        <v>1235000</v>
      </c>
      <c r="I179" s="207" t="n">
        <f aca="false">G179-H179</f>
        <v>-1177463.2</v>
      </c>
      <c r="J179" s="202" t="n">
        <f aca="false">IF(I179=0,"",I179/H179)</f>
        <v>-0.953411497975709</v>
      </c>
      <c r="K179" s="504" t="n">
        <f aca="false">D179</f>
        <v>4940000</v>
      </c>
      <c r="L179" s="474"/>
      <c r="M179" s="475"/>
      <c r="N179" s="475"/>
      <c r="O179" s="475"/>
      <c r="P179" s="475"/>
      <c r="Q179" s="475"/>
      <c r="R179" s="475"/>
      <c r="S179" s="475"/>
      <c r="T179" s="475"/>
      <c r="U179" s="475"/>
      <c r="V179" s="475"/>
      <c r="W179" s="475"/>
    </row>
    <row r="180" customFormat="false" ht="11.25" hidden="false" customHeight="true" outlineLevel="0" collapsed="false">
      <c r="A180" s="464" t="str">
        <f aca="false">'Org structure'!E6</f>
        <v>1.4 - Strategic Planning</v>
      </c>
      <c r="B180" s="372"/>
      <c r="C180" s="501"/>
      <c r="D180" s="502" t="n">
        <v>1890000</v>
      </c>
      <c r="E180" s="385"/>
      <c r="F180" s="503"/>
      <c r="G180" s="385"/>
      <c r="H180" s="503" t="n">
        <f aca="false">D180/12*3</f>
        <v>472500</v>
      </c>
      <c r="I180" s="207" t="n">
        <f aca="false">G180-H180</f>
        <v>-472500</v>
      </c>
      <c r="J180" s="202" t="n">
        <f aca="false">IF(I180=0,"",I180/H180)</f>
        <v>-1</v>
      </c>
      <c r="K180" s="504" t="n">
        <f aca="false">D180</f>
        <v>1890000</v>
      </c>
      <c r="L180" s="474"/>
      <c r="M180" s="475"/>
      <c r="N180" s="475"/>
      <c r="O180" s="475"/>
      <c r="P180" s="475"/>
      <c r="Q180" s="475"/>
      <c r="R180" s="475"/>
      <c r="S180" s="475"/>
      <c r="T180" s="475"/>
      <c r="U180" s="475"/>
      <c r="V180" s="475"/>
      <c r="W180" s="475"/>
    </row>
    <row r="181" customFormat="false" ht="11.25" hidden="true" customHeight="true" outlineLevel="0" collapsed="false">
      <c r="A181" s="464" t="n">
        <f aca="false">'Org structure'!E7</f>
        <v>0</v>
      </c>
      <c r="B181" s="372"/>
      <c r="C181" s="501"/>
      <c r="D181" s="505"/>
      <c r="E181" s="384"/>
      <c r="F181" s="506"/>
      <c r="G181" s="384"/>
      <c r="H181" s="506"/>
      <c r="I181" s="389" t="n">
        <f aca="false">G181-H181</f>
        <v>0</v>
      </c>
      <c r="J181" s="202" t="str">
        <f aca="false">IF(I181=0,"",I181/H181)</f>
        <v/>
      </c>
      <c r="K181" s="507"/>
      <c r="L181" s="474"/>
      <c r="M181" s="475"/>
      <c r="N181" s="475"/>
      <c r="O181" s="475"/>
      <c r="P181" s="475"/>
      <c r="Q181" s="475"/>
      <c r="R181" s="475"/>
      <c r="S181" s="475"/>
      <c r="T181" s="475"/>
      <c r="U181" s="475"/>
      <c r="V181" s="475"/>
      <c r="W181" s="475"/>
    </row>
    <row r="182" customFormat="false" ht="11.25" hidden="true" customHeight="true" outlineLevel="0" collapsed="false">
      <c r="A182" s="464" t="n">
        <f aca="false">'Org structure'!E8</f>
        <v>0</v>
      </c>
      <c r="B182" s="372"/>
      <c r="C182" s="501"/>
      <c r="D182" s="505"/>
      <c r="E182" s="384"/>
      <c r="F182" s="506"/>
      <c r="G182" s="384"/>
      <c r="H182" s="506"/>
      <c r="I182" s="389" t="n">
        <f aca="false">G182-H182</f>
        <v>0</v>
      </c>
      <c r="J182" s="202" t="str">
        <f aca="false">IF(I182=0,"",I182/H182)</f>
        <v/>
      </c>
      <c r="K182" s="507"/>
      <c r="L182" s="474"/>
      <c r="M182" s="475"/>
      <c r="N182" s="475"/>
      <c r="O182" s="475"/>
      <c r="P182" s="475"/>
      <c r="Q182" s="475"/>
      <c r="R182" s="475"/>
      <c r="S182" s="475"/>
      <c r="T182" s="475"/>
      <c r="U182" s="475"/>
      <c r="V182" s="475"/>
      <c r="W182" s="475"/>
    </row>
    <row r="183" customFormat="false" ht="11.25" hidden="true" customHeight="true" outlineLevel="0" collapsed="false">
      <c r="A183" s="464" t="n">
        <f aca="false">'Org structure'!E9</f>
        <v>0</v>
      </c>
      <c r="B183" s="372"/>
      <c r="C183" s="501"/>
      <c r="D183" s="505"/>
      <c r="E183" s="384"/>
      <c r="F183" s="506"/>
      <c r="G183" s="384"/>
      <c r="H183" s="506"/>
      <c r="I183" s="389" t="n">
        <f aca="false">G183-H183</f>
        <v>0</v>
      </c>
      <c r="J183" s="202" t="str">
        <f aca="false">IF(I183=0,"",I183/H183)</f>
        <v/>
      </c>
      <c r="K183" s="507"/>
      <c r="L183" s="474"/>
      <c r="M183" s="475"/>
      <c r="N183" s="475"/>
      <c r="O183" s="475"/>
      <c r="P183" s="475"/>
      <c r="Q183" s="475"/>
      <c r="R183" s="475"/>
      <c r="S183" s="475"/>
      <c r="T183" s="475"/>
      <c r="U183" s="475"/>
      <c r="V183" s="475"/>
      <c r="W183" s="475"/>
    </row>
    <row r="184" customFormat="false" ht="11.25" hidden="true" customHeight="true" outlineLevel="0" collapsed="false">
      <c r="A184" s="464" t="n">
        <f aca="false">'Org structure'!E10</f>
        <v>0</v>
      </c>
      <c r="B184" s="372"/>
      <c r="C184" s="501"/>
      <c r="D184" s="505"/>
      <c r="E184" s="384"/>
      <c r="F184" s="506"/>
      <c r="G184" s="384"/>
      <c r="H184" s="506"/>
      <c r="I184" s="389" t="n">
        <f aca="false">G184-H184</f>
        <v>0</v>
      </c>
      <c r="J184" s="202" t="str">
        <f aca="false">IF(I184=0,"",I184/H184)</f>
        <v/>
      </c>
      <c r="K184" s="507"/>
      <c r="L184" s="474"/>
      <c r="M184" s="475"/>
      <c r="N184" s="475"/>
      <c r="O184" s="475"/>
      <c r="P184" s="475"/>
      <c r="Q184" s="475"/>
      <c r="R184" s="475"/>
      <c r="S184" s="475"/>
      <c r="T184" s="475"/>
      <c r="U184" s="475"/>
      <c r="V184" s="475"/>
      <c r="W184" s="475"/>
    </row>
    <row r="185" customFormat="false" ht="11.25" hidden="true" customHeight="true" outlineLevel="0" collapsed="false">
      <c r="A185" s="464" t="n">
        <f aca="false">'Org structure'!E11</f>
        <v>0</v>
      </c>
      <c r="B185" s="372"/>
      <c r="C185" s="501"/>
      <c r="D185" s="505"/>
      <c r="E185" s="384"/>
      <c r="F185" s="506"/>
      <c r="G185" s="384"/>
      <c r="H185" s="506"/>
      <c r="I185" s="389" t="n">
        <f aca="false">G185-H185</f>
        <v>0</v>
      </c>
      <c r="J185" s="202" t="str">
        <f aca="false">IF(I185=0,"",I185/H185)</f>
        <v/>
      </c>
      <c r="K185" s="507"/>
      <c r="L185" s="474"/>
      <c r="M185" s="475"/>
      <c r="N185" s="475"/>
      <c r="O185" s="475"/>
      <c r="P185" s="475"/>
      <c r="Q185" s="475"/>
      <c r="R185" s="475"/>
      <c r="S185" s="475"/>
      <c r="T185" s="475"/>
      <c r="U185" s="475"/>
      <c r="V185" s="475"/>
      <c r="W185" s="475"/>
    </row>
    <row r="186" customFormat="false" ht="11.25" hidden="true" customHeight="true" outlineLevel="0" collapsed="false">
      <c r="A186" s="464" t="n">
        <f aca="false">'Org structure'!E12</f>
        <v>0</v>
      </c>
      <c r="B186" s="372"/>
      <c r="C186" s="501"/>
      <c r="D186" s="505"/>
      <c r="E186" s="384"/>
      <c r="F186" s="506"/>
      <c r="G186" s="384"/>
      <c r="H186" s="506"/>
      <c r="I186" s="389" t="n">
        <f aca="false">G186-H186</f>
        <v>0</v>
      </c>
      <c r="J186" s="202" t="str">
        <f aca="false">IF(I186=0,"",I186/H186)</f>
        <v/>
      </c>
      <c r="K186" s="507"/>
      <c r="L186" s="474"/>
      <c r="M186" s="475"/>
      <c r="N186" s="475"/>
      <c r="O186" s="475"/>
      <c r="P186" s="475"/>
      <c r="Q186" s="475"/>
      <c r="R186" s="475"/>
      <c r="S186" s="475"/>
      <c r="T186" s="475"/>
      <c r="U186" s="475"/>
      <c r="V186" s="475"/>
      <c r="W186" s="475"/>
    </row>
    <row r="187" customFormat="false" ht="11.25" hidden="false" customHeight="true" outlineLevel="0" collapsed="false">
      <c r="A187" s="457" t="str">
        <f aca="false">'Org structure'!A3</f>
        <v>Vote 2 - City Finance</v>
      </c>
      <c r="B187" s="458"/>
      <c r="C187" s="459" t="n">
        <f aca="false">SUM(C188:C197)</f>
        <v>0</v>
      </c>
      <c r="D187" s="460" t="n">
        <f aca="false">SUM(D188:D197)</f>
        <v>39856796.95</v>
      </c>
      <c r="E187" s="461" t="n">
        <f aca="false">SUM(E188:E197)</f>
        <v>0</v>
      </c>
      <c r="F187" s="462" t="n">
        <f aca="false">SUM(F188:F197)</f>
        <v>382775</v>
      </c>
      <c r="G187" s="461" t="n">
        <f aca="false">SUM(G188:G197)</f>
        <v>2281801.56</v>
      </c>
      <c r="H187" s="462" t="n">
        <f aca="false">SUM(H188:H197)</f>
        <v>9964199.2375</v>
      </c>
      <c r="I187" s="389" t="n">
        <f aca="false">G187-H187</f>
        <v>-7682397.6775</v>
      </c>
      <c r="J187" s="202" t="n">
        <f aca="false">IF(I187=0,"",I187/H187)</f>
        <v>-0.771000006562243</v>
      </c>
      <c r="K187" s="463" t="n">
        <f aca="false">SUM(K188:K197)</f>
        <v>39856796.95</v>
      </c>
      <c r="L187" s="474"/>
      <c r="M187" s="475"/>
      <c r="N187" s="475"/>
      <c r="O187" s="475"/>
      <c r="P187" s="475"/>
      <c r="Q187" s="475"/>
      <c r="R187" s="475"/>
      <c r="S187" s="475"/>
      <c r="T187" s="475"/>
      <c r="U187" s="475"/>
      <c r="V187" s="475"/>
      <c r="W187" s="475"/>
    </row>
    <row r="188" customFormat="false" ht="11.25" hidden="false" customHeight="true" outlineLevel="0" collapsed="false">
      <c r="A188" s="464" t="str">
        <f aca="false">'Org structure'!E14</f>
        <v>2.1 - Asset Management</v>
      </c>
      <c r="B188" s="372"/>
      <c r="C188" s="501"/>
      <c r="D188" s="502" t="n">
        <v>4864855.4</v>
      </c>
      <c r="E188" s="385"/>
      <c r="F188" s="503" t="n">
        <v>382775</v>
      </c>
      <c r="G188" s="385" t="n">
        <v>2281801.56</v>
      </c>
      <c r="H188" s="503" t="n">
        <f aca="false">D188/12*3</f>
        <v>1216213.85</v>
      </c>
      <c r="I188" s="207" t="n">
        <f aca="false">G188-H188</f>
        <v>1065587.71</v>
      </c>
      <c r="J188" s="202" t="n">
        <f aca="false">IF(I188=0,"",I188/H188)</f>
        <v>0.876151599490501</v>
      </c>
      <c r="K188" s="504" t="n">
        <f aca="false">D188</f>
        <v>4864855.4</v>
      </c>
      <c r="L188" s="474"/>
      <c r="M188" s="475"/>
      <c r="N188" s="475"/>
      <c r="O188" s="475"/>
      <c r="P188" s="475"/>
      <c r="Q188" s="475"/>
      <c r="R188" s="475"/>
      <c r="S188" s="475"/>
      <c r="T188" s="475"/>
      <c r="U188" s="475"/>
      <c r="V188" s="475"/>
      <c r="W188" s="475"/>
    </row>
    <row r="189" customFormat="false" ht="11.25" hidden="false" customHeight="true" outlineLevel="0" collapsed="false">
      <c r="A189" s="464" t="str">
        <f aca="false">'Org structure'!E15</f>
        <v>2.2 - Budget and Treasury Management</v>
      </c>
      <c r="B189" s="372"/>
      <c r="C189" s="501"/>
      <c r="D189" s="502" t="n">
        <v>31362168.94</v>
      </c>
      <c r="E189" s="385"/>
      <c r="F189" s="503"/>
      <c r="G189" s="385"/>
      <c r="H189" s="503" t="n">
        <f aca="false">D189/12*3</f>
        <v>7840542.235</v>
      </c>
      <c r="I189" s="207" t="n">
        <f aca="false">G189-H189</f>
        <v>-7840542.235</v>
      </c>
      <c r="J189" s="202" t="n">
        <f aca="false">IF(I189=0,"",I189/H189)</f>
        <v>-1</v>
      </c>
      <c r="K189" s="504" t="n">
        <f aca="false">D189</f>
        <v>31362168.94</v>
      </c>
      <c r="L189" s="474"/>
      <c r="M189" s="475"/>
      <c r="N189" s="475"/>
      <c r="O189" s="475"/>
      <c r="P189" s="475"/>
      <c r="Q189" s="475"/>
      <c r="R189" s="475"/>
      <c r="S189" s="475"/>
      <c r="T189" s="475"/>
      <c r="U189" s="475"/>
      <c r="V189" s="475"/>
      <c r="W189" s="475"/>
    </row>
    <row r="190" customFormat="false" ht="11.25" hidden="false" customHeight="true" outlineLevel="0" collapsed="false">
      <c r="A190" s="464" t="str">
        <f aca="false">'Org structure'!E16</f>
        <v>2.3 - Expenditure Management</v>
      </c>
      <c r="B190" s="372"/>
      <c r="C190" s="501"/>
      <c r="D190" s="502" t="n">
        <v>163000</v>
      </c>
      <c r="E190" s="385"/>
      <c r="F190" s="503"/>
      <c r="G190" s="385"/>
      <c r="H190" s="503" t="n">
        <f aca="false">D190/12*3</f>
        <v>40750</v>
      </c>
      <c r="I190" s="207" t="n">
        <f aca="false">G190-H190</f>
        <v>-40750</v>
      </c>
      <c r="J190" s="202" t="n">
        <f aca="false">IF(I190=0,"",I190/H190)</f>
        <v>-1</v>
      </c>
      <c r="K190" s="504" t="n">
        <f aca="false">D190</f>
        <v>163000</v>
      </c>
      <c r="L190" s="474"/>
      <c r="M190" s="475"/>
      <c r="N190" s="475"/>
      <c r="O190" s="475"/>
      <c r="P190" s="475"/>
      <c r="Q190" s="475"/>
      <c r="R190" s="475"/>
      <c r="S190" s="475"/>
      <c r="T190" s="475"/>
      <c r="U190" s="475"/>
      <c r="V190" s="475"/>
      <c r="W190" s="475"/>
    </row>
    <row r="191" customFormat="false" ht="11.25" hidden="false" customHeight="true" outlineLevel="0" collapsed="false">
      <c r="A191" s="464" t="str">
        <f aca="false">'Org structure'!E17</f>
        <v>2.4 - Revenue Management</v>
      </c>
      <c r="B191" s="372"/>
      <c r="C191" s="501"/>
      <c r="D191" s="502" t="n">
        <v>2055000</v>
      </c>
      <c r="E191" s="385"/>
      <c r="F191" s="503"/>
      <c r="G191" s="385"/>
      <c r="H191" s="503" t="n">
        <f aca="false">D191/12*3</f>
        <v>513750</v>
      </c>
      <c r="I191" s="207" t="n">
        <f aca="false">G191-H191</f>
        <v>-513750</v>
      </c>
      <c r="J191" s="202" t="n">
        <f aca="false">IF(I191=0,"",I191/H191)</f>
        <v>-1</v>
      </c>
      <c r="K191" s="504" t="n">
        <f aca="false">D191</f>
        <v>2055000</v>
      </c>
      <c r="L191" s="474"/>
      <c r="M191" s="475"/>
      <c r="N191" s="475"/>
      <c r="O191" s="475"/>
      <c r="P191" s="475"/>
      <c r="Q191" s="475"/>
      <c r="R191" s="475"/>
      <c r="S191" s="475"/>
      <c r="T191" s="475"/>
      <c r="U191" s="475"/>
      <c r="V191" s="475"/>
      <c r="W191" s="475"/>
    </row>
    <row r="192" customFormat="false" ht="11.25" hidden="false" customHeight="true" outlineLevel="0" collapsed="false">
      <c r="A192" s="464" t="str">
        <f aca="false">'Org structure'!E18</f>
        <v>2.5 - Supply Chain Management</v>
      </c>
      <c r="B192" s="372"/>
      <c r="C192" s="501"/>
      <c r="D192" s="502" t="n">
        <v>1411772.61</v>
      </c>
      <c r="E192" s="385"/>
      <c r="F192" s="503"/>
      <c r="G192" s="385"/>
      <c r="H192" s="503" t="n">
        <f aca="false">D192/12*3</f>
        <v>352943.1525</v>
      </c>
      <c r="I192" s="207" t="n">
        <f aca="false">G192-H192</f>
        <v>-352943.1525</v>
      </c>
      <c r="J192" s="202" t="n">
        <f aca="false">IF(I192=0,"",I192/H192)</f>
        <v>-1</v>
      </c>
      <c r="K192" s="504" t="n">
        <f aca="false">D192</f>
        <v>1411772.61</v>
      </c>
      <c r="L192" s="474"/>
      <c r="M192" s="475"/>
      <c r="N192" s="475"/>
      <c r="O192" s="475"/>
      <c r="P192" s="475"/>
      <c r="Q192" s="475"/>
      <c r="R192" s="475"/>
      <c r="S192" s="475"/>
      <c r="T192" s="475"/>
      <c r="U192" s="475"/>
      <c r="V192" s="475"/>
      <c r="W192" s="475"/>
    </row>
    <row r="193" customFormat="false" ht="11.25" hidden="true" customHeight="true" outlineLevel="0" collapsed="false">
      <c r="A193" s="464" t="n">
        <f aca="false">'Org structure'!E19</f>
        <v>0</v>
      </c>
      <c r="B193" s="372"/>
      <c r="C193" s="501"/>
      <c r="D193" s="505"/>
      <c r="E193" s="384"/>
      <c r="F193" s="506"/>
      <c r="G193" s="384"/>
      <c r="H193" s="506"/>
      <c r="I193" s="389" t="n">
        <f aca="false">G193-H193</f>
        <v>0</v>
      </c>
      <c r="J193" s="202" t="str">
        <f aca="false">IF(I193=0,"",I193/H193)</f>
        <v/>
      </c>
      <c r="K193" s="507"/>
      <c r="L193" s="474"/>
      <c r="M193" s="475"/>
      <c r="N193" s="475"/>
      <c r="O193" s="475"/>
      <c r="P193" s="475"/>
      <c r="Q193" s="475"/>
      <c r="R193" s="475"/>
      <c r="S193" s="475"/>
      <c r="T193" s="475"/>
      <c r="U193" s="475"/>
      <c r="V193" s="475"/>
      <c r="W193" s="475"/>
    </row>
    <row r="194" customFormat="false" ht="11.25" hidden="true" customHeight="true" outlineLevel="0" collapsed="false">
      <c r="A194" s="464" t="n">
        <f aca="false">'Org structure'!E20</f>
        <v>0</v>
      </c>
      <c r="B194" s="372"/>
      <c r="C194" s="501"/>
      <c r="D194" s="505"/>
      <c r="E194" s="384"/>
      <c r="F194" s="506"/>
      <c r="G194" s="384"/>
      <c r="H194" s="506"/>
      <c r="I194" s="389" t="n">
        <f aca="false">G194-H194</f>
        <v>0</v>
      </c>
      <c r="J194" s="202" t="str">
        <f aca="false">IF(I194=0,"",I194/H194)</f>
        <v/>
      </c>
      <c r="K194" s="507"/>
      <c r="L194" s="474"/>
      <c r="M194" s="475"/>
      <c r="N194" s="475"/>
      <c r="O194" s="475"/>
      <c r="P194" s="475"/>
      <c r="Q194" s="475"/>
      <c r="R194" s="475"/>
      <c r="S194" s="475"/>
      <c r="T194" s="475"/>
      <c r="U194" s="475"/>
      <c r="V194" s="475"/>
      <c r="W194" s="475"/>
    </row>
    <row r="195" customFormat="false" ht="11.25" hidden="true" customHeight="true" outlineLevel="0" collapsed="false">
      <c r="A195" s="464" t="n">
        <f aca="false">'Org structure'!E21</f>
        <v>0</v>
      </c>
      <c r="B195" s="372"/>
      <c r="C195" s="501"/>
      <c r="D195" s="505"/>
      <c r="E195" s="384"/>
      <c r="F195" s="506"/>
      <c r="G195" s="384"/>
      <c r="H195" s="506"/>
      <c r="I195" s="389" t="n">
        <f aca="false">G195-H195</f>
        <v>0</v>
      </c>
      <c r="J195" s="202" t="str">
        <f aca="false">IF(I195=0,"",I195/H195)</f>
        <v/>
      </c>
      <c r="K195" s="507"/>
      <c r="L195" s="474"/>
      <c r="M195" s="475"/>
      <c r="N195" s="475"/>
      <c r="O195" s="475"/>
      <c r="P195" s="475"/>
      <c r="Q195" s="475"/>
      <c r="R195" s="475"/>
      <c r="S195" s="475"/>
      <c r="T195" s="475"/>
      <c r="U195" s="475"/>
      <c r="V195" s="475"/>
      <c r="W195" s="475"/>
    </row>
    <row r="196" customFormat="false" ht="11.25" hidden="true" customHeight="true" outlineLevel="0" collapsed="false">
      <c r="A196" s="464" t="n">
        <f aca="false">'Org structure'!E22</f>
        <v>0</v>
      </c>
      <c r="B196" s="372"/>
      <c r="C196" s="501"/>
      <c r="D196" s="505"/>
      <c r="E196" s="384"/>
      <c r="F196" s="506"/>
      <c r="G196" s="384"/>
      <c r="H196" s="506"/>
      <c r="I196" s="389" t="n">
        <f aca="false">G196-H196</f>
        <v>0</v>
      </c>
      <c r="J196" s="202" t="str">
        <f aca="false">IF(I196=0,"",I196/H196)</f>
        <v/>
      </c>
      <c r="K196" s="507"/>
      <c r="L196" s="474"/>
      <c r="M196" s="475"/>
      <c r="N196" s="475"/>
      <c r="O196" s="475"/>
      <c r="P196" s="475"/>
      <c r="Q196" s="475"/>
      <c r="R196" s="475"/>
      <c r="S196" s="475"/>
      <c r="T196" s="475"/>
      <c r="U196" s="475"/>
      <c r="V196" s="475"/>
      <c r="W196" s="475"/>
    </row>
    <row r="197" customFormat="false" ht="11.25" hidden="true" customHeight="true" outlineLevel="0" collapsed="false">
      <c r="A197" s="464" t="n">
        <f aca="false">'Org structure'!E23</f>
        <v>0</v>
      </c>
      <c r="B197" s="372"/>
      <c r="C197" s="501"/>
      <c r="D197" s="505"/>
      <c r="E197" s="384"/>
      <c r="F197" s="506"/>
      <c r="G197" s="384"/>
      <c r="H197" s="506"/>
      <c r="I197" s="389" t="n">
        <f aca="false">G197-H197</f>
        <v>0</v>
      </c>
      <c r="J197" s="202" t="str">
        <f aca="false">IF(I197=0,"",I197/H197)</f>
        <v/>
      </c>
      <c r="K197" s="507"/>
      <c r="L197" s="474"/>
      <c r="M197" s="475"/>
      <c r="N197" s="475"/>
      <c r="O197" s="475"/>
      <c r="P197" s="475"/>
      <c r="Q197" s="475"/>
      <c r="R197" s="475"/>
      <c r="S197" s="475"/>
      <c r="T197" s="475"/>
      <c r="U197" s="475"/>
      <c r="V197" s="475"/>
      <c r="W197" s="475"/>
    </row>
    <row r="198" customFormat="false" ht="11.25" hidden="false" customHeight="true" outlineLevel="0" collapsed="false">
      <c r="A198" s="457" t="str">
        <f aca="false">'Org structure'!A4</f>
        <v>Vote 3 - Community Services and Social Equity</v>
      </c>
      <c r="B198" s="458"/>
      <c r="C198" s="459" t="n">
        <f aca="false">SUM(C199:C208)</f>
        <v>0</v>
      </c>
      <c r="D198" s="460" t="n">
        <f aca="false">SUM(D199:D208)</f>
        <v>50556700</v>
      </c>
      <c r="E198" s="461" t="n">
        <f aca="false">SUM(E199:E208)</f>
        <v>0</v>
      </c>
      <c r="F198" s="462" t="n">
        <f aca="false">SUM(F199:F208)</f>
        <v>0</v>
      </c>
      <c r="G198" s="461" t="n">
        <f aca="false">SUM(G199:G208)</f>
        <v>0</v>
      </c>
      <c r="H198" s="462" t="n">
        <f aca="false">SUM(H199:H208)</f>
        <v>12639175</v>
      </c>
      <c r="I198" s="389" t="n">
        <f aca="false">G198-H198</f>
        <v>-12639175</v>
      </c>
      <c r="J198" s="202" t="n">
        <f aca="false">IF(I198=0,"",I198/H198)</f>
        <v>-1</v>
      </c>
      <c r="K198" s="463" t="n">
        <f aca="false">SUM(K199:K208)</f>
        <v>50556700</v>
      </c>
      <c r="L198" s="474"/>
      <c r="M198" s="475"/>
      <c r="N198" s="475"/>
      <c r="O198" s="475"/>
      <c r="P198" s="475"/>
      <c r="Q198" s="475"/>
      <c r="R198" s="475"/>
      <c r="S198" s="475"/>
      <c r="T198" s="475"/>
      <c r="U198" s="475"/>
      <c r="V198" s="475"/>
      <c r="W198" s="475"/>
    </row>
    <row r="199" customFormat="false" ht="11.25" hidden="false" customHeight="true" outlineLevel="0" collapsed="false">
      <c r="A199" s="464" t="str">
        <f aca="false">'Org structure'!E25</f>
        <v>3.1 - Area Based Management </v>
      </c>
      <c r="B199" s="372"/>
      <c r="C199" s="501"/>
      <c r="D199" s="502" t="n">
        <v>2459000</v>
      </c>
      <c r="E199" s="385"/>
      <c r="F199" s="503"/>
      <c r="G199" s="385"/>
      <c r="H199" s="503" t="n">
        <f aca="false">D199/12*3</f>
        <v>614750</v>
      </c>
      <c r="I199" s="207" t="n">
        <f aca="false">G199-H199</f>
        <v>-614750</v>
      </c>
      <c r="J199" s="202" t="n">
        <f aca="false">IF(I199=0,"",I199/H199)</f>
        <v>-1</v>
      </c>
      <c r="K199" s="504" t="n">
        <f aca="false">D199</f>
        <v>2459000</v>
      </c>
      <c r="L199" s="474"/>
      <c r="M199" s="475"/>
      <c r="N199" s="475"/>
      <c r="O199" s="475"/>
      <c r="P199" s="475"/>
      <c r="Q199" s="475"/>
      <c r="R199" s="475"/>
      <c r="S199" s="475"/>
      <c r="T199" s="475"/>
      <c r="U199" s="475"/>
      <c r="V199" s="475"/>
      <c r="W199" s="475"/>
    </row>
    <row r="200" customFormat="false" ht="11.25" hidden="false" customHeight="true" outlineLevel="0" collapsed="false">
      <c r="A200" s="464" t="str">
        <f aca="false">'Org structure'!E26</f>
        <v>3.2 - Public Safety, Emergency Services and Enforcement</v>
      </c>
      <c r="B200" s="372"/>
      <c r="C200" s="501"/>
      <c r="D200" s="502" t="n">
        <v>2500000</v>
      </c>
      <c r="E200" s="385"/>
      <c r="F200" s="503"/>
      <c r="G200" s="385"/>
      <c r="H200" s="503" t="n">
        <f aca="false">D200/12*3</f>
        <v>625000</v>
      </c>
      <c r="I200" s="207" t="n">
        <f aca="false">G200-H200</f>
        <v>-625000</v>
      </c>
      <c r="J200" s="202" t="n">
        <f aca="false">IF(I200=0,"",I200/H200)</f>
        <v>-1</v>
      </c>
      <c r="K200" s="504" t="n">
        <f aca="false">D200</f>
        <v>2500000</v>
      </c>
      <c r="L200" s="474"/>
      <c r="M200" s="475"/>
      <c r="N200" s="475"/>
      <c r="O200" s="475"/>
      <c r="P200" s="475"/>
      <c r="Q200" s="475"/>
      <c r="R200" s="475"/>
      <c r="S200" s="475"/>
      <c r="T200" s="475"/>
      <c r="U200" s="475"/>
      <c r="V200" s="475"/>
      <c r="W200" s="475"/>
    </row>
    <row r="201" customFormat="false" ht="11.25" hidden="false" customHeight="true" outlineLevel="0" collapsed="false">
      <c r="A201" s="464" t="str">
        <f aca="false">'Org structure'!E27</f>
        <v>3.3 - Recreation and Facilities</v>
      </c>
      <c r="B201" s="372"/>
      <c r="C201" s="501"/>
      <c r="D201" s="502" t="n">
        <v>41097700</v>
      </c>
      <c r="E201" s="385"/>
      <c r="F201" s="503"/>
      <c r="G201" s="385"/>
      <c r="H201" s="503" t="n">
        <f aca="false">D201/12*3</f>
        <v>10274425</v>
      </c>
      <c r="I201" s="207" t="n">
        <f aca="false">G201-H201</f>
        <v>-10274425</v>
      </c>
      <c r="J201" s="202" t="n">
        <f aca="false">IF(I201=0,"",I201/H201)</f>
        <v>-1</v>
      </c>
      <c r="K201" s="504" t="n">
        <f aca="false">D201</f>
        <v>41097700</v>
      </c>
      <c r="L201" s="474"/>
      <c r="M201" s="475"/>
      <c r="N201" s="475"/>
      <c r="O201" s="475"/>
      <c r="P201" s="475"/>
      <c r="Q201" s="475"/>
      <c r="R201" s="475"/>
      <c r="S201" s="475"/>
      <c r="T201" s="475"/>
      <c r="U201" s="475"/>
      <c r="V201" s="475"/>
      <c r="W201" s="475"/>
    </row>
    <row r="202" customFormat="false" ht="11.25" hidden="false" customHeight="true" outlineLevel="0" collapsed="false">
      <c r="A202" s="464" t="str">
        <f aca="false">'Org structure'!E28</f>
        <v>3.4 - Waste Management</v>
      </c>
      <c r="B202" s="372"/>
      <c r="C202" s="501"/>
      <c r="D202" s="502" t="n">
        <v>4500000</v>
      </c>
      <c r="E202" s="385"/>
      <c r="F202" s="503"/>
      <c r="G202" s="385"/>
      <c r="H202" s="503" t="n">
        <f aca="false">D202/12*3</f>
        <v>1125000</v>
      </c>
      <c r="I202" s="207" t="n">
        <f aca="false">G202-H202</f>
        <v>-1125000</v>
      </c>
      <c r="J202" s="202" t="n">
        <f aca="false">IF(I202=0,"",I202/H202)</f>
        <v>-1</v>
      </c>
      <c r="K202" s="504" t="n">
        <f aca="false">D202</f>
        <v>4500000</v>
      </c>
      <c r="L202" s="474"/>
      <c r="M202" s="475"/>
      <c r="N202" s="475"/>
      <c r="O202" s="475"/>
      <c r="P202" s="475"/>
      <c r="Q202" s="475"/>
      <c r="R202" s="475"/>
      <c r="S202" s="475"/>
      <c r="T202" s="475"/>
      <c r="U202" s="475"/>
      <c r="V202" s="475"/>
      <c r="W202" s="475"/>
    </row>
    <row r="203" customFormat="false" ht="11.25" hidden="true" customHeight="true" outlineLevel="0" collapsed="false">
      <c r="A203" s="464" t="n">
        <f aca="false">'Org structure'!E29</f>
        <v>0</v>
      </c>
      <c r="B203" s="372"/>
      <c r="C203" s="501"/>
      <c r="D203" s="505"/>
      <c r="E203" s="384"/>
      <c r="F203" s="506"/>
      <c r="G203" s="384"/>
      <c r="H203" s="506"/>
      <c r="I203" s="389" t="n">
        <f aca="false">G203-H203</f>
        <v>0</v>
      </c>
      <c r="J203" s="202" t="str">
        <f aca="false">IF(I203=0,"",I203/H203)</f>
        <v/>
      </c>
      <c r="K203" s="507"/>
      <c r="L203" s="474"/>
      <c r="M203" s="475"/>
      <c r="N203" s="475"/>
      <c r="O203" s="475"/>
      <c r="P203" s="475"/>
      <c r="Q203" s="475"/>
      <c r="R203" s="475"/>
      <c r="S203" s="475"/>
      <c r="T203" s="475"/>
      <c r="U203" s="475"/>
      <c r="V203" s="475"/>
      <c r="W203" s="475"/>
    </row>
    <row r="204" customFormat="false" ht="11.25" hidden="true" customHeight="true" outlineLevel="0" collapsed="false">
      <c r="A204" s="464" t="n">
        <f aca="false">'Org structure'!E30</f>
        <v>0</v>
      </c>
      <c r="B204" s="372"/>
      <c r="C204" s="501"/>
      <c r="D204" s="505"/>
      <c r="E204" s="384"/>
      <c r="F204" s="506"/>
      <c r="G204" s="384"/>
      <c r="H204" s="506"/>
      <c r="I204" s="389" t="n">
        <f aca="false">G204-H204</f>
        <v>0</v>
      </c>
      <c r="J204" s="202" t="str">
        <f aca="false">IF(I204=0,"",I204/H204)</f>
        <v/>
      </c>
      <c r="K204" s="507"/>
      <c r="L204" s="474"/>
      <c r="M204" s="475"/>
      <c r="N204" s="475"/>
      <c r="O204" s="475"/>
      <c r="P204" s="475"/>
      <c r="Q204" s="475"/>
      <c r="R204" s="475"/>
      <c r="S204" s="475"/>
      <c r="T204" s="475"/>
      <c r="U204" s="475"/>
      <c r="V204" s="475"/>
      <c r="W204" s="475"/>
    </row>
    <row r="205" customFormat="false" ht="11.25" hidden="true" customHeight="true" outlineLevel="0" collapsed="false">
      <c r="A205" s="464" t="n">
        <f aca="false">'Org structure'!E31</f>
        <v>0</v>
      </c>
      <c r="B205" s="372"/>
      <c r="C205" s="501"/>
      <c r="D205" s="505"/>
      <c r="E205" s="384"/>
      <c r="F205" s="506"/>
      <c r="G205" s="384"/>
      <c r="H205" s="506"/>
      <c r="I205" s="389" t="n">
        <f aca="false">G205-H205</f>
        <v>0</v>
      </c>
      <c r="J205" s="202" t="str">
        <f aca="false">IF(I205=0,"",I205/H205)</f>
        <v/>
      </c>
      <c r="K205" s="507"/>
      <c r="L205" s="474"/>
      <c r="M205" s="475"/>
      <c r="N205" s="475"/>
      <c r="O205" s="475"/>
      <c r="P205" s="475"/>
      <c r="Q205" s="475"/>
      <c r="R205" s="475"/>
      <c r="S205" s="475"/>
      <c r="T205" s="475"/>
      <c r="U205" s="475"/>
      <c r="V205" s="475"/>
      <c r="W205" s="475"/>
    </row>
    <row r="206" customFormat="false" ht="11.25" hidden="true" customHeight="true" outlineLevel="0" collapsed="false">
      <c r="A206" s="464" t="n">
        <f aca="false">'Org structure'!E32</f>
        <v>0</v>
      </c>
      <c r="B206" s="372"/>
      <c r="C206" s="501"/>
      <c r="D206" s="505"/>
      <c r="E206" s="384"/>
      <c r="F206" s="506"/>
      <c r="G206" s="384"/>
      <c r="H206" s="506"/>
      <c r="I206" s="389" t="n">
        <f aca="false">G206-H206</f>
        <v>0</v>
      </c>
      <c r="J206" s="202" t="str">
        <f aca="false">IF(I206=0,"",I206/H206)</f>
        <v/>
      </c>
      <c r="K206" s="507"/>
      <c r="L206" s="474"/>
      <c r="M206" s="475"/>
      <c r="N206" s="475"/>
      <c r="O206" s="475"/>
      <c r="P206" s="475"/>
      <c r="Q206" s="475"/>
      <c r="R206" s="475"/>
      <c r="S206" s="475"/>
      <c r="T206" s="475"/>
      <c r="U206" s="475"/>
      <c r="V206" s="475"/>
      <c r="W206" s="475"/>
    </row>
    <row r="207" customFormat="false" ht="11.25" hidden="true" customHeight="true" outlineLevel="0" collapsed="false">
      <c r="A207" s="464" t="n">
        <f aca="false">'Org structure'!E33</f>
        <v>0</v>
      </c>
      <c r="B207" s="372"/>
      <c r="C207" s="501"/>
      <c r="D207" s="505"/>
      <c r="E207" s="384"/>
      <c r="F207" s="506"/>
      <c r="G207" s="384"/>
      <c r="H207" s="506"/>
      <c r="I207" s="389" t="n">
        <f aca="false">G207-H207</f>
        <v>0</v>
      </c>
      <c r="J207" s="202" t="str">
        <f aca="false">IF(I207=0,"",I207/H207)</f>
        <v/>
      </c>
      <c r="K207" s="507"/>
      <c r="L207" s="474"/>
      <c r="M207" s="475"/>
      <c r="N207" s="475"/>
      <c r="O207" s="475"/>
      <c r="P207" s="475"/>
      <c r="Q207" s="475"/>
      <c r="R207" s="475"/>
      <c r="S207" s="475"/>
      <c r="T207" s="475"/>
      <c r="U207" s="475"/>
      <c r="V207" s="475"/>
      <c r="W207" s="475"/>
    </row>
    <row r="208" customFormat="false" ht="11.25" hidden="true" customHeight="true" outlineLevel="0" collapsed="false">
      <c r="A208" s="464" t="n">
        <f aca="false">'Org structure'!E34</f>
        <v>0</v>
      </c>
      <c r="B208" s="372"/>
      <c r="C208" s="501"/>
      <c r="D208" s="505"/>
      <c r="E208" s="384"/>
      <c r="F208" s="506"/>
      <c r="G208" s="384"/>
      <c r="H208" s="506"/>
      <c r="I208" s="389" t="n">
        <f aca="false">G208-H208</f>
        <v>0</v>
      </c>
      <c r="J208" s="202" t="str">
        <f aca="false">IF(I208=0,"",I208/H208)</f>
        <v/>
      </c>
      <c r="K208" s="507"/>
      <c r="L208" s="474"/>
      <c r="M208" s="475"/>
      <c r="N208" s="475"/>
      <c r="O208" s="475"/>
      <c r="P208" s="475"/>
      <c r="Q208" s="475"/>
      <c r="R208" s="475"/>
      <c r="S208" s="475"/>
      <c r="T208" s="475"/>
      <c r="U208" s="475"/>
      <c r="V208" s="475"/>
      <c r="W208" s="475"/>
    </row>
    <row r="209" customFormat="false" ht="11.25" hidden="false" customHeight="true" outlineLevel="0" collapsed="false">
      <c r="A209" s="457" t="str">
        <f aca="false">'Org structure'!A5</f>
        <v>Vote 4 - Corporate Services</v>
      </c>
      <c r="B209" s="458"/>
      <c r="C209" s="459" t="n">
        <f aca="false">SUM(C210:C219)</f>
        <v>0</v>
      </c>
      <c r="D209" s="460" t="n">
        <f aca="false">SUM(D210:D219)</f>
        <v>4457625</v>
      </c>
      <c r="E209" s="461" t="n">
        <f aca="false">SUM(E210:E219)</f>
        <v>0</v>
      </c>
      <c r="F209" s="462" t="n">
        <f aca="false">SUM(F210:F219)</f>
        <v>0</v>
      </c>
      <c r="G209" s="461" t="n">
        <f aca="false">SUM(G210:G219)</f>
        <v>107363.18</v>
      </c>
      <c r="H209" s="462" t="n">
        <f aca="false">SUM(H210:H219)</f>
        <v>1114406.25</v>
      </c>
      <c r="I209" s="389" t="n">
        <f aca="false">G209-H209</f>
        <v>-1007043.07</v>
      </c>
      <c r="J209" s="202" t="n">
        <f aca="false">IF(I209=0,"",I209/H209)</f>
        <v>-0.903658849723788</v>
      </c>
      <c r="K209" s="463" t="n">
        <f aca="false">SUM(K210:K219)</f>
        <v>4457625</v>
      </c>
      <c r="L209" s="474"/>
      <c r="M209" s="475"/>
      <c r="N209" s="475"/>
      <c r="O209" s="475"/>
      <c r="P209" s="475"/>
      <c r="Q209" s="475"/>
      <c r="R209" s="475"/>
      <c r="S209" s="475"/>
      <c r="T209" s="475"/>
      <c r="U209" s="475"/>
      <c r="V209" s="475"/>
      <c r="W209" s="475"/>
    </row>
    <row r="210" customFormat="false" ht="11.25" hidden="false" customHeight="true" outlineLevel="0" collapsed="false">
      <c r="A210" s="464" t="str">
        <f aca="false">'Org structure'!E36</f>
        <v>4.1 - Human Resources Management</v>
      </c>
      <c r="B210" s="372"/>
      <c r="C210" s="501"/>
      <c r="D210" s="502" t="n">
        <v>470100</v>
      </c>
      <c r="E210" s="385"/>
      <c r="F210" s="503"/>
      <c r="G210" s="385"/>
      <c r="H210" s="503" t="n">
        <f aca="false">D210/12*3</f>
        <v>117525</v>
      </c>
      <c r="I210" s="207" t="n">
        <f aca="false">G210-H210</f>
        <v>-117525</v>
      </c>
      <c r="J210" s="202" t="n">
        <f aca="false">IF(I210=0,"",I210/H210)</f>
        <v>-1</v>
      </c>
      <c r="K210" s="504" t="n">
        <f aca="false">D210</f>
        <v>470100</v>
      </c>
      <c r="L210" s="474"/>
      <c r="M210" s="475"/>
      <c r="N210" s="475"/>
      <c r="O210" s="475"/>
      <c r="P210" s="475"/>
      <c r="Q210" s="475"/>
      <c r="R210" s="475"/>
      <c r="S210" s="475"/>
      <c r="T210" s="475"/>
      <c r="U210" s="475"/>
      <c r="V210" s="475"/>
      <c r="W210" s="475"/>
    </row>
    <row r="211" customFormat="false" ht="11.25" hidden="false" customHeight="true" outlineLevel="0" collapsed="false">
      <c r="A211" s="464" t="str">
        <f aca="false">'Org structure'!E37</f>
        <v>4.2 - Information Technology</v>
      </c>
      <c r="B211" s="372"/>
      <c r="C211" s="501"/>
      <c r="D211" s="502" t="n">
        <v>1946144</v>
      </c>
      <c r="E211" s="385"/>
      <c r="F211" s="503"/>
      <c r="G211" s="385" t="n">
        <v>107363.18</v>
      </c>
      <c r="H211" s="503" t="n">
        <f aca="false">D211/12*3</f>
        <v>486536</v>
      </c>
      <c r="I211" s="207" t="n">
        <f aca="false">G211-H211</f>
        <v>-379172.82</v>
      </c>
      <c r="J211" s="202" t="n">
        <f aca="false">IF(I211=0,"",I211/H211)</f>
        <v>-0.77933147804068</v>
      </c>
      <c r="K211" s="504" t="n">
        <f aca="false">D211</f>
        <v>1946144</v>
      </c>
      <c r="L211" s="474"/>
      <c r="M211" s="475"/>
      <c r="N211" s="475"/>
      <c r="O211" s="475"/>
      <c r="P211" s="475"/>
      <c r="Q211" s="475"/>
      <c r="R211" s="475"/>
      <c r="S211" s="475"/>
      <c r="T211" s="475"/>
      <c r="U211" s="475"/>
      <c r="V211" s="475"/>
      <c r="W211" s="475"/>
    </row>
    <row r="212" customFormat="false" ht="11.25" hidden="false" customHeight="true" outlineLevel="0" collapsed="false">
      <c r="A212" s="464" t="str">
        <f aca="false">'Org structure'!E38</f>
        <v>4.3 - Legal Services</v>
      </c>
      <c r="B212" s="372"/>
      <c r="C212" s="501"/>
      <c r="D212" s="502"/>
      <c r="E212" s="385"/>
      <c r="F212" s="503"/>
      <c r="G212" s="385"/>
      <c r="H212" s="503" t="n">
        <f aca="false">D212/12*3</f>
        <v>0</v>
      </c>
      <c r="I212" s="207" t="n">
        <f aca="false">G212-H212</f>
        <v>0</v>
      </c>
      <c r="J212" s="202" t="str">
        <f aca="false">IF(I212=0,"",I212/H212)</f>
        <v/>
      </c>
      <c r="K212" s="504" t="n">
        <f aca="false">D212</f>
        <v>0</v>
      </c>
      <c r="L212" s="474"/>
      <c r="M212" s="475"/>
      <c r="N212" s="475"/>
      <c r="O212" s="475"/>
      <c r="P212" s="475"/>
      <c r="Q212" s="475"/>
      <c r="R212" s="475"/>
      <c r="S212" s="475"/>
      <c r="T212" s="475"/>
      <c r="U212" s="475"/>
      <c r="V212" s="475"/>
      <c r="W212" s="475"/>
    </row>
    <row r="213" customFormat="false" ht="11.25" hidden="false" customHeight="true" outlineLevel="0" collapsed="false">
      <c r="A213" s="464" t="str">
        <f aca="false">'Org structure'!E39</f>
        <v>4.4 - Secretariat and Auxiliary Services</v>
      </c>
      <c r="B213" s="372"/>
      <c r="C213" s="501"/>
      <c r="D213" s="502" t="n">
        <v>1975381</v>
      </c>
      <c r="E213" s="385"/>
      <c r="F213" s="503"/>
      <c r="G213" s="385"/>
      <c r="H213" s="503" t="n">
        <f aca="false">D213/12*3</f>
        <v>493845.25</v>
      </c>
      <c r="I213" s="207" t="n">
        <f aca="false">G213-H213</f>
        <v>-493845.25</v>
      </c>
      <c r="J213" s="202" t="n">
        <f aca="false">IF(I213=0,"",I213/H213)</f>
        <v>-1</v>
      </c>
      <c r="K213" s="504" t="n">
        <f aca="false">D213</f>
        <v>1975381</v>
      </c>
      <c r="L213" s="474"/>
      <c r="M213" s="475"/>
      <c r="N213" s="475"/>
      <c r="O213" s="475"/>
      <c r="P213" s="475"/>
      <c r="Q213" s="475"/>
      <c r="R213" s="475"/>
      <c r="S213" s="475"/>
      <c r="T213" s="475"/>
      <c r="U213" s="475"/>
      <c r="V213" s="475"/>
      <c r="W213" s="475"/>
    </row>
    <row r="214" customFormat="false" ht="11.25" hidden="false" customHeight="true" outlineLevel="0" collapsed="false">
      <c r="A214" s="464" t="str">
        <f aca="false">'Org structure'!E40</f>
        <v>4.5 - General Manager: Corporate Service</v>
      </c>
      <c r="B214" s="372"/>
      <c r="C214" s="501"/>
      <c r="D214" s="502" t="n">
        <v>66000</v>
      </c>
      <c r="E214" s="385"/>
      <c r="F214" s="503"/>
      <c r="G214" s="385"/>
      <c r="H214" s="503" t="n">
        <f aca="false">D214/12*3</f>
        <v>16500</v>
      </c>
      <c r="I214" s="207" t="n">
        <f aca="false">G214-H214</f>
        <v>-16500</v>
      </c>
      <c r="J214" s="202" t="n">
        <f aca="false">IF(I214=0,"",I214/H214)</f>
        <v>-1</v>
      </c>
      <c r="K214" s="504" t="n">
        <f aca="false">D214</f>
        <v>66000</v>
      </c>
      <c r="L214" s="474"/>
      <c r="M214" s="475"/>
      <c r="N214" s="475"/>
      <c r="O214" s="475"/>
      <c r="P214" s="475"/>
      <c r="Q214" s="475"/>
      <c r="R214" s="475"/>
      <c r="S214" s="475"/>
      <c r="T214" s="475"/>
      <c r="U214" s="475"/>
      <c r="V214" s="475"/>
      <c r="W214" s="475"/>
    </row>
    <row r="215" customFormat="false" ht="11.25" hidden="true" customHeight="true" outlineLevel="0" collapsed="false">
      <c r="A215" s="464" t="n">
        <f aca="false">'Org structure'!E41</f>
        <v>0</v>
      </c>
      <c r="B215" s="372"/>
      <c r="C215" s="501"/>
      <c r="D215" s="505"/>
      <c r="E215" s="384"/>
      <c r="F215" s="506"/>
      <c r="G215" s="384"/>
      <c r="H215" s="506"/>
      <c r="I215" s="389" t="n">
        <f aca="false">G215-H215</f>
        <v>0</v>
      </c>
      <c r="J215" s="202" t="str">
        <f aca="false">IF(I215=0,"",I215/H215)</f>
        <v/>
      </c>
      <c r="K215" s="507"/>
      <c r="L215" s="474"/>
      <c r="M215" s="475"/>
      <c r="N215" s="475"/>
      <c r="O215" s="475"/>
      <c r="P215" s="475"/>
      <c r="Q215" s="475"/>
      <c r="R215" s="475"/>
      <c r="S215" s="475"/>
      <c r="T215" s="475"/>
      <c r="U215" s="475"/>
      <c r="V215" s="475"/>
      <c r="W215" s="475"/>
    </row>
    <row r="216" customFormat="false" ht="11.25" hidden="true" customHeight="true" outlineLevel="0" collapsed="false">
      <c r="A216" s="464" t="n">
        <f aca="false">'Org structure'!E42</f>
        <v>0</v>
      </c>
      <c r="B216" s="372"/>
      <c r="C216" s="501"/>
      <c r="D216" s="505"/>
      <c r="E216" s="384"/>
      <c r="F216" s="506"/>
      <c r="G216" s="384"/>
      <c r="H216" s="506"/>
      <c r="I216" s="389" t="n">
        <f aca="false">G216-H216</f>
        <v>0</v>
      </c>
      <c r="J216" s="202" t="str">
        <f aca="false">IF(I216=0,"",I216/H216)</f>
        <v/>
      </c>
      <c r="K216" s="507"/>
      <c r="L216" s="474"/>
      <c r="M216" s="475"/>
      <c r="N216" s="475"/>
      <c r="O216" s="475"/>
      <c r="P216" s="475"/>
      <c r="Q216" s="475"/>
      <c r="R216" s="475"/>
      <c r="S216" s="475"/>
      <c r="T216" s="475"/>
      <c r="U216" s="475"/>
      <c r="V216" s="475"/>
      <c r="W216" s="475"/>
    </row>
    <row r="217" customFormat="false" ht="11.25" hidden="true" customHeight="true" outlineLevel="0" collapsed="false">
      <c r="A217" s="464" t="n">
        <f aca="false">'Org structure'!E43</f>
        <v>0</v>
      </c>
      <c r="B217" s="372"/>
      <c r="C217" s="501"/>
      <c r="D217" s="505"/>
      <c r="E217" s="384"/>
      <c r="F217" s="506"/>
      <c r="G217" s="384"/>
      <c r="H217" s="506"/>
      <c r="I217" s="389" t="n">
        <f aca="false">G217-H217</f>
        <v>0</v>
      </c>
      <c r="J217" s="202" t="str">
        <f aca="false">IF(I217=0,"",I217/H217)</f>
        <v/>
      </c>
      <c r="K217" s="507"/>
      <c r="L217" s="474"/>
      <c r="M217" s="475"/>
      <c r="N217" s="475"/>
      <c r="O217" s="475"/>
      <c r="P217" s="475"/>
      <c r="Q217" s="475"/>
      <c r="R217" s="475"/>
      <c r="S217" s="475"/>
      <c r="T217" s="475"/>
      <c r="U217" s="475"/>
      <c r="V217" s="475"/>
      <c r="W217" s="475"/>
    </row>
    <row r="218" customFormat="false" ht="11.25" hidden="true" customHeight="true" outlineLevel="0" collapsed="false">
      <c r="A218" s="464" t="n">
        <f aca="false">'Org structure'!E44</f>
        <v>0</v>
      </c>
      <c r="B218" s="372"/>
      <c r="C218" s="501"/>
      <c r="D218" s="505"/>
      <c r="E218" s="384"/>
      <c r="F218" s="506"/>
      <c r="G218" s="384"/>
      <c r="H218" s="506"/>
      <c r="I218" s="389" t="n">
        <f aca="false">G218-H218</f>
        <v>0</v>
      </c>
      <c r="J218" s="202" t="str">
        <f aca="false">IF(I218=0,"",I218/H218)</f>
        <v/>
      </c>
      <c r="K218" s="507"/>
      <c r="L218" s="474"/>
      <c r="M218" s="475"/>
      <c r="N218" s="475"/>
      <c r="O218" s="475"/>
      <c r="P218" s="475"/>
      <c r="Q218" s="475"/>
      <c r="R218" s="475"/>
      <c r="S218" s="475"/>
      <c r="T218" s="475"/>
      <c r="U218" s="475"/>
      <c r="V218" s="475"/>
      <c r="W218" s="475"/>
    </row>
    <row r="219" customFormat="false" ht="11.25" hidden="true" customHeight="true" outlineLevel="0" collapsed="false">
      <c r="A219" s="464" t="n">
        <f aca="false">'Org structure'!E45</f>
        <v>0</v>
      </c>
      <c r="B219" s="372"/>
      <c r="C219" s="501"/>
      <c r="D219" s="505"/>
      <c r="E219" s="384"/>
      <c r="F219" s="506"/>
      <c r="G219" s="384"/>
      <c r="H219" s="506"/>
      <c r="I219" s="389" t="n">
        <f aca="false">G219-H219</f>
        <v>0</v>
      </c>
      <c r="J219" s="202" t="str">
        <f aca="false">IF(I219=0,"",I219/H219)</f>
        <v/>
      </c>
      <c r="K219" s="507"/>
      <c r="L219" s="474"/>
      <c r="M219" s="475"/>
      <c r="N219" s="475"/>
      <c r="O219" s="475"/>
      <c r="P219" s="475"/>
      <c r="Q219" s="475"/>
      <c r="R219" s="475"/>
      <c r="S219" s="475"/>
      <c r="T219" s="475"/>
      <c r="U219" s="475"/>
      <c r="V219" s="475"/>
      <c r="W219" s="475"/>
    </row>
    <row r="220" customFormat="false" ht="11.25" hidden="false" customHeight="true" outlineLevel="0" collapsed="false">
      <c r="A220" s="457" t="str">
        <f aca="false">'Org structure'!A6</f>
        <v>Vote 5 - Infrastructure Services</v>
      </c>
      <c r="B220" s="458"/>
      <c r="C220" s="459" t="n">
        <f aca="false">SUM(C221:C230)</f>
        <v>0</v>
      </c>
      <c r="D220" s="460" t="n">
        <f aca="false">SUM(D221:D230)</f>
        <v>346647960</v>
      </c>
      <c r="E220" s="461" t="n">
        <f aca="false">SUM(E221:E230)</f>
        <v>0</v>
      </c>
      <c r="F220" s="462" t="n">
        <f aca="false">SUM(F221:F230)</f>
        <v>4369514.26</v>
      </c>
      <c r="G220" s="461" t="n">
        <f aca="false">SUM(G221:G230)</f>
        <v>4369514.26</v>
      </c>
      <c r="H220" s="462" t="n">
        <f aca="false">SUM(H221:H230)</f>
        <v>86661990</v>
      </c>
      <c r="I220" s="389" t="n">
        <f aca="false">G220-H220</f>
        <v>-82292475.74</v>
      </c>
      <c r="J220" s="202" t="n">
        <f aca="false">IF(I220=0,"",I220/H220)</f>
        <v>-0.949579807018048</v>
      </c>
      <c r="K220" s="463" t="n">
        <f aca="false">SUM(K221:K230)</f>
        <v>346647960</v>
      </c>
      <c r="L220" s="474"/>
      <c r="M220" s="475"/>
      <c r="N220" s="475"/>
      <c r="O220" s="475"/>
      <c r="P220" s="475"/>
      <c r="Q220" s="475"/>
      <c r="R220" s="475"/>
      <c r="S220" s="475"/>
      <c r="T220" s="475"/>
      <c r="U220" s="475"/>
      <c r="V220" s="475"/>
      <c r="W220" s="475"/>
    </row>
    <row r="221" customFormat="false" ht="11.25" hidden="false" customHeight="true" outlineLevel="0" collapsed="false">
      <c r="A221" s="464" t="str">
        <f aca="false">'Org structure'!E47</f>
        <v>5.1 - Electricity</v>
      </c>
      <c r="B221" s="372"/>
      <c r="C221" s="501"/>
      <c r="D221" s="502" t="n">
        <v>130755234</v>
      </c>
      <c r="E221" s="385"/>
      <c r="F221" s="503" t="n">
        <v>4356964.26</v>
      </c>
      <c r="G221" s="385" t="n">
        <v>4356964.26</v>
      </c>
      <c r="H221" s="503" t="n">
        <f aca="false">D221/12*3</f>
        <v>32688808.5</v>
      </c>
      <c r="I221" s="207" t="n">
        <f aca="false">G221-H221</f>
        <v>-28331844.24</v>
      </c>
      <c r="J221" s="202" t="n">
        <f aca="false">IF(I221=0,"",I221/H221)</f>
        <v>-0.86671388588544</v>
      </c>
      <c r="K221" s="504" t="n">
        <f aca="false">D221</f>
        <v>130755234</v>
      </c>
      <c r="L221" s="474"/>
      <c r="M221" s="475"/>
      <c r="N221" s="475"/>
      <c r="O221" s="475"/>
      <c r="P221" s="475"/>
      <c r="Q221" s="475"/>
      <c r="R221" s="475"/>
      <c r="S221" s="475"/>
      <c r="T221" s="475"/>
      <c r="U221" s="475"/>
      <c r="V221" s="475"/>
      <c r="W221" s="475"/>
    </row>
    <row r="222" customFormat="false" ht="11.25" hidden="false" customHeight="true" outlineLevel="0" collapsed="false">
      <c r="A222" s="464" t="str">
        <f aca="false">'Org structure'!E48</f>
        <v>5.2 - Project Management Office</v>
      </c>
      <c r="B222" s="372"/>
      <c r="C222" s="501"/>
      <c r="D222" s="502" t="n">
        <v>40095</v>
      </c>
      <c r="E222" s="385"/>
      <c r="F222" s="503" t="n">
        <v>12550</v>
      </c>
      <c r="G222" s="385" t="n">
        <v>12550</v>
      </c>
      <c r="H222" s="503" t="n">
        <f aca="false">D222/12*3</f>
        <v>10023.75</v>
      </c>
      <c r="I222" s="207" t="n">
        <f aca="false">G222-H222</f>
        <v>2526.25</v>
      </c>
      <c r="J222" s="202" t="n">
        <f aca="false">IF(I222=0,"",I222/H222)</f>
        <v>0.252026437211622</v>
      </c>
      <c r="K222" s="504" t="n">
        <f aca="false">D222</f>
        <v>40095</v>
      </c>
      <c r="L222" s="474"/>
      <c r="M222" s="475"/>
      <c r="N222" s="475"/>
      <c r="O222" s="475"/>
      <c r="P222" s="475"/>
      <c r="Q222" s="475"/>
      <c r="R222" s="475"/>
      <c r="S222" s="475"/>
      <c r="T222" s="475"/>
      <c r="U222" s="475"/>
      <c r="V222" s="475"/>
      <c r="W222" s="475"/>
    </row>
    <row r="223" customFormat="false" ht="11.25" hidden="false" customHeight="true" outlineLevel="0" collapsed="false">
      <c r="A223" s="464" t="str">
        <f aca="false">'Org structure'!E49</f>
        <v>5.3 - Roads and Transportation</v>
      </c>
      <c r="B223" s="372"/>
      <c r="C223" s="501"/>
      <c r="D223" s="502" t="n">
        <v>78220000</v>
      </c>
      <c r="E223" s="385"/>
      <c r="F223" s="503"/>
      <c r="G223" s="385"/>
      <c r="H223" s="503" t="n">
        <f aca="false">D223/12*3</f>
        <v>19555000</v>
      </c>
      <c r="I223" s="207" t="n">
        <f aca="false">G223-H223</f>
        <v>-19555000</v>
      </c>
      <c r="J223" s="202" t="n">
        <f aca="false">IF(I223=0,"",I223/H223)</f>
        <v>-1</v>
      </c>
      <c r="K223" s="504" t="n">
        <f aca="false">D223</f>
        <v>78220000</v>
      </c>
      <c r="L223" s="474"/>
      <c r="M223" s="475"/>
      <c r="N223" s="475"/>
      <c r="O223" s="475"/>
      <c r="P223" s="475"/>
      <c r="Q223" s="475"/>
      <c r="R223" s="475"/>
      <c r="S223" s="475"/>
      <c r="T223" s="475"/>
      <c r="U223" s="475"/>
      <c r="V223" s="475"/>
      <c r="W223" s="475"/>
    </row>
    <row r="224" customFormat="false" ht="11.25" hidden="false" customHeight="true" outlineLevel="0" collapsed="false">
      <c r="A224" s="464" t="str">
        <f aca="false">'Org structure'!E50</f>
        <v>5.4 - Water and Sanitation</v>
      </c>
      <c r="B224" s="372"/>
      <c r="C224" s="501"/>
      <c r="D224" s="502" t="n">
        <v>137596631</v>
      </c>
      <c r="E224" s="385"/>
      <c r="F224" s="503"/>
      <c r="G224" s="385"/>
      <c r="H224" s="503" t="n">
        <f aca="false">D224/12*3</f>
        <v>34399157.75</v>
      </c>
      <c r="I224" s="207" t="n">
        <f aca="false">G224-H224</f>
        <v>-34399157.75</v>
      </c>
      <c r="J224" s="202" t="n">
        <f aca="false">IF(I224=0,"",I224/H224)</f>
        <v>-1</v>
      </c>
      <c r="K224" s="504" t="n">
        <f aca="false">D224</f>
        <v>137596631</v>
      </c>
      <c r="L224" s="474"/>
      <c r="M224" s="475"/>
      <c r="N224" s="475"/>
      <c r="O224" s="475"/>
      <c r="P224" s="475"/>
      <c r="Q224" s="475"/>
      <c r="R224" s="475"/>
      <c r="S224" s="475"/>
      <c r="T224" s="475"/>
      <c r="U224" s="475"/>
      <c r="V224" s="475"/>
      <c r="W224" s="475"/>
    </row>
    <row r="225" customFormat="false" ht="11.25" hidden="false" customHeight="true" outlineLevel="0" collapsed="false">
      <c r="A225" s="464" t="str">
        <f aca="false">'Org structure'!E51</f>
        <v>5.5 - General Manager: Infrastructure </v>
      </c>
      <c r="B225" s="372"/>
      <c r="C225" s="501"/>
      <c r="D225" s="502" t="n">
        <v>36000</v>
      </c>
      <c r="E225" s="385"/>
      <c r="F225" s="503"/>
      <c r="G225" s="385"/>
      <c r="H225" s="503" t="n">
        <f aca="false">D225/12*3</f>
        <v>9000</v>
      </c>
      <c r="I225" s="207" t="n">
        <f aca="false">G225-H225</f>
        <v>-9000</v>
      </c>
      <c r="J225" s="202" t="n">
        <f aca="false">IF(I225=0,"",I225/H225)</f>
        <v>-1</v>
      </c>
      <c r="K225" s="504" t="n">
        <f aca="false">D225</f>
        <v>36000</v>
      </c>
      <c r="L225" s="474"/>
      <c r="M225" s="475"/>
      <c r="N225" s="475"/>
      <c r="O225" s="475"/>
      <c r="P225" s="475"/>
      <c r="Q225" s="475"/>
      <c r="R225" s="475"/>
      <c r="S225" s="475"/>
      <c r="T225" s="475"/>
      <c r="U225" s="475"/>
      <c r="V225" s="475"/>
      <c r="W225" s="475"/>
    </row>
    <row r="226" customFormat="false" ht="11.25" hidden="true" customHeight="true" outlineLevel="0" collapsed="false">
      <c r="A226" s="464" t="n">
        <f aca="false">'Org structure'!E52</f>
        <v>0</v>
      </c>
      <c r="B226" s="372"/>
      <c r="C226" s="501"/>
      <c r="D226" s="505"/>
      <c r="E226" s="384"/>
      <c r="F226" s="506"/>
      <c r="G226" s="384"/>
      <c r="H226" s="506"/>
      <c r="I226" s="389" t="n">
        <f aca="false">G226-H226</f>
        <v>0</v>
      </c>
      <c r="J226" s="202" t="str">
        <f aca="false">IF(I226=0,"",I226/H226)</f>
        <v/>
      </c>
      <c r="K226" s="507"/>
      <c r="L226" s="474"/>
      <c r="M226" s="475"/>
      <c r="N226" s="475"/>
      <c r="O226" s="475"/>
      <c r="P226" s="475"/>
      <c r="Q226" s="475"/>
      <c r="R226" s="475"/>
      <c r="S226" s="475"/>
      <c r="T226" s="475"/>
      <c r="U226" s="475"/>
      <c r="V226" s="475"/>
      <c r="W226" s="475"/>
    </row>
    <row r="227" customFormat="false" ht="11.25" hidden="true" customHeight="true" outlineLevel="0" collapsed="false">
      <c r="A227" s="464" t="n">
        <f aca="false">'Org structure'!E53</f>
        <v>0</v>
      </c>
      <c r="B227" s="372"/>
      <c r="C227" s="501"/>
      <c r="D227" s="505"/>
      <c r="E227" s="384"/>
      <c r="F227" s="506"/>
      <c r="G227" s="384"/>
      <c r="H227" s="506"/>
      <c r="I227" s="389" t="n">
        <f aca="false">G227-H227</f>
        <v>0</v>
      </c>
      <c r="J227" s="202" t="str">
        <f aca="false">IF(I227=0,"",I227/H227)</f>
        <v/>
      </c>
      <c r="K227" s="507"/>
      <c r="L227" s="474"/>
      <c r="M227" s="475"/>
      <c r="N227" s="475"/>
      <c r="O227" s="475"/>
      <c r="P227" s="475"/>
      <c r="Q227" s="475"/>
      <c r="R227" s="475"/>
      <c r="S227" s="475"/>
      <c r="T227" s="475"/>
      <c r="U227" s="475"/>
      <c r="V227" s="475"/>
      <c r="W227" s="475"/>
    </row>
    <row r="228" customFormat="false" ht="11.25" hidden="true" customHeight="true" outlineLevel="0" collapsed="false">
      <c r="A228" s="464" t="n">
        <f aca="false">'Org structure'!E54</f>
        <v>0</v>
      </c>
      <c r="B228" s="372"/>
      <c r="C228" s="501"/>
      <c r="D228" s="505"/>
      <c r="E228" s="384"/>
      <c r="F228" s="506"/>
      <c r="G228" s="384"/>
      <c r="H228" s="506"/>
      <c r="I228" s="389" t="n">
        <f aca="false">G228-H228</f>
        <v>0</v>
      </c>
      <c r="J228" s="202" t="str">
        <f aca="false">IF(I228=0,"",I228/H228)</f>
        <v/>
      </c>
      <c r="K228" s="507"/>
      <c r="L228" s="474"/>
      <c r="M228" s="475"/>
      <c r="N228" s="475"/>
      <c r="O228" s="475"/>
      <c r="P228" s="475"/>
      <c r="Q228" s="475"/>
      <c r="R228" s="475"/>
      <c r="S228" s="475"/>
      <c r="T228" s="475"/>
      <c r="U228" s="475"/>
      <c r="V228" s="475"/>
      <c r="W228" s="475"/>
    </row>
    <row r="229" customFormat="false" ht="11.25" hidden="true" customHeight="true" outlineLevel="0" collapsed="false">
      <c r="A229" s="464" t="n">
        <f aca="false">'Org structure'!E55</f>
        <v>0</v>
      </c>
      <c r="B229" s="372"/>
      <c r="C229" s="501"/>
      <c r="D229" s="505"/>
      <c r="E229" s="384"/>
      <c r="F229" s="506"/>
      <c r="G229" s="384"/>
      <c r="H229" s="506"/>
      <c r="I229" s="389" t="n">
        <f aca="false">G229-H229</f>
        <v>0</v>
      </c>
      <c r="J229" s="202" t="str">
        <f aca="false">IF(I229=0,"",I229/H229)</f>
        <v/>
      </c>
      <c r="K229" s="507"/>
      <c r="L229" s="474"/>
      <c r="M229" s="475"/>
      <c r="N229" s="475"/>
      <c r="O229" s="475"/>
      <c r="P229" s="475"/>
      <c r="Q229" s="475"/>
      <c r="R229" s="475"/>
      <c r="S229" s="475"/>
      <c r="T229" s="475"/>
      <c r="U229" s="475"/>
      <c r="V229" s="475"/>
      <c r="W229" s="475"/>
    </row>
    <row r="230" customFormat="false" ht="11.25" hidden="true" customHeight="true" outlineLevel="0" collapsed="false">
      <c r="A230" s="464" t="n">
        <f aca="false">'Org structure'!E56</f>
        <v>0</v>
      </c>
      <c r="B230" s="372"/>
      <c r="C230" s="501"/>
      <c r="D230" s="505"/>
      <c r="E230" s="384"/>
      <c r="F230" s="506"/>
      <c r="G230" s="384"/>
      <c r="H230" s="506"/>
      <c r="I230" s="389" t="n">
        <f aca="false">G230-H230</f>
        <v>0</v>
      </c>
      <c r="J230" s="202" t="str">
        <f aca="false">IF(I230=0,"",I230/H230)</f>
        <v/>
      </c>
      <c r="K230" s="507"/>
      <c r="L230" s="474"/>
      <c r="M230" s="475"/>
      <c r="N230" s="475"/>
      <c r="O230" s="475"/>
      <c r="P230" s="475"/>
      <c r="Q230" s="475"/>
      <c r="R230" s="475"/>
      <c r="S230" s="475"/>
      <c r="T230" s="475"/>
      <c r="U230" s="475"/>
      <c r="V230" s="475"/>
      <c r="W230" s="475"/>
    </row>
    <row r="231" customFormat="false" ht="11.25" hidden="false" customHeight="true" outlineLevel="0" collapsed="false">
      <c r="A231" s="457" t="str">
        <f aca="false">'Org structure'!A7</f>
        <v>Vote 6 - Sustainable Development and City Enterprises</v>
      </c>
      <c r="B231" s="458"/>
      <c r="C231" s="459" t="n">
        <f aca="false">SUM(C232:C241)</f>
        <v>0</v>
      </c>
      <c r="D231" s="460" t="n">
        <f aca="false">SUM(D232:D241)</f>
        <v>126026785</v>
      </c>
      <c r="E231" s="461" t="n">
        <f aca="false">SUM(E232:E241)</f>
        <v>0</v>
      </c>
      <c r="F231" s="462" t="n">
        <f aca="false">SUM(F232:F241)</f>
        <v>12675</v>
      </c>
      <c r="G231" s="461" t="n">
        <f aca="false">SUM(G232:G241)</f>
        <v>78844</v>
      </c>
      <c r="H231" s="462" t="n">
        <f aca="false">SUM(H232:H241)</f>
        <v>31506696.25</v>
      </c>
      <c r="I231" s="389" t="n">
        <f aca="false">G231-H231</f>
        <v>-31427852.25</v>
      </c>
      <c r="J231" s="202" t="n">
        <f aca="false">IF(I231=0,"",I231/H231)</f>
        <v>-0.997497547842707</v>
      </c>
      <c r="K231" s="463" t="n">
        <f aca="false">SUM(K232:K241)</f>
        <v>126026785</v>
      </c>
      <c r="L231" s="474"/>
      <c r="M231" s="475"/>
      <c r="N231" s="475"/>
      <c r="O231" s="475"/>
      <c r="P231" s="475"/>
      <c r="Q231" s="475"/>
      <c r="R231" s="475"/>
      <c r="S231" s="475"/>
      <c r="T231" s="475"/>
      <c r="U231" s="475"/>
      <c r="V231" s="475"/>
      <c r="W231" s="475"/>
    </row>
    <row r="232" customFormat="false" ht="11.25" hidden="false" customHeight="true" outlineLevel="0" collapsed="false">
      <c r="A232" s="464" t="str">
        <f aca="false">'Org structure'!E58</f>
        <v>6.1 - City Entities</v>
      </c>
      <c r="B232" s="372"/>
      <c r="C232" s="501"/>
      <c r="D232" s="502" t="n">
        <v>3614840</v>
      </c>
      <c r="E232" s="385"/>
      <c r="F232" s="503" t="n">
        <v>12675</v>
      </c>
      <c r="G232" s="385" t="n">
        <v>78844</v>
      </c>
      <c r="H232" s="503" t="n">
        <f aca="false">D232/12*3</f>
        <v>903710</v>
      </c>
      <c r="I232" s="207" t="n">
        <f aca="false">G232-H232</f>
        <v>-824866</v>
      </c>
      <c r="J232" s="202" t="n">
        <f aca="false">IF(I232=0,"",I232/H232)</f>
        <v>-0.912755198017063</v>
      </c>
      <c r="K232" s="504" t="n">
        <f aca="false">D232</f>
        <v>3614840</v>
      </c>
      <c r="L232" s="474"/>
      <c r="M232" s="475"/>
      <c r="N232" s="475"/>
      <c r="O232" s="475"/>
      <c r="P232" s="475"/>
      <c r="Q232" s="475"/>
      <c r="R232" s="475"/>
      <c r="S232" s="475"/>
      <c r="T232" s="475"/>
      <c r="U232" s="475"/>
      <c r="V232" s="475"/>
      <c r="W232" s="475"/>
    </row>
    <row r="233" customFormat="false" ht="11.25" hidden="false" customHeight="true" outlineLevel="0" collapsed="false">
      <c r="A233" s="464" t="str">
        <f aca="false">'Org structure'!E59</f>
        <v>6.2 - Development Services</v>
      </c>
      <c r="B233" s="372"/>
      <c r="C233" s="501"/>
      <c r="D233" s="502" t="n">
        <v>34000000</v>
      </c>
      <c r="E233" s="385"/>
      <c r="F233" s="503"/>
      <c r="G233" s="385"/>
      <c r="H233" s="503" t="n">
        <f aca="false">D233/12*3</f>
        <v>8500000</v>
      </c>
      <c r="I233" s="207" t="n">
        <f aca="false">G233-H233</f>
        <v>-8500000</v>
      </c>
      <c r="J233" s="202" t="n">
        <f aca="false">IF(I233=0,"",I233/H233)</f>
        <v>-1</v>
      </c>
      <c r="K233" s="504" t="n">
        <f aca="false">D233</f>
        <v>34000000</v>
      </c>
      <c r="L233" s="474"/>
      <c r="M233" s="475"/>
      <c r="N233" s="475"/>
      <c r="O233" s="475"/>
      <c r="P233" s="475"/>
      <c r="Q233" s="475"/>
      <c r="R233" s="475"/>
      <c r="S233" s="475"/>
      <c r="T233" s="475"/>
      <c r="U233" s="475"/>
      <c r="V233" s="475"/>
      <c r="W233" s="475"/>
    </row>
    <row r="234" customFormat="false" ht="11.25" hidden="false" customHeight="true" outlineLevel="0" collapsed="false">
      <c r="A234" s="464" t="str">
        <f aca="false">'Org structure'!E60</f>
        <v>6.3 - Human Settlement Development</v>
      </c>
      <c r="B234" s="372"/>
      <c r="C234" s="501"/>
      <c r="D234" s="502" t="n">
        <v>88411945</v>
      </c>
      <c r="E234" s="385"/>
      <c r="F234" s="503"/>
      <c r="G234" s="385"/>
      <c r="H234" s="503" t="n">
        <f aca="false">D234/12*3</f>
        <v>22102986.25</v>
      </c>
      <c r="I234" s="207" t="n">
        <f aca="false">G234-H234</f>
        <v>-22102986.25</v>
      </c>
      <c r="J234" s="202" t="n">
        <f aca="false">IF(I234=0,"",I234/H234)</f>
        <v>-1</v>
      </c>
      <c r="K234" s="504" t="n">
        <f aca="false">D234</f>
        <v>88411945</v>
      </c>
      <c r="L234" s="474"/>
      <c r="M234" s="475"/>
      <c r="N234" s="475"/>
      <c r="O234" s="475"/>
      <c r="P234" s="475"/>
      <c r="Q234" s="475"/>
      <c r="R234" s="475"/>
      <c r="S234" s="475"/>
      <c r="T234" s="475"/>
      <c r="U234" s="475"/>
      <c r="V234" s="475"/>
      <c r="W234" s="475"/>
    </row>
    <row r="235" customFormat="false" ht="11.25" hidden="false" customHeight="true" outlineLevel="0" collapsed="false">
      <c r="A235" s="464" t="str">
        <f aca="false">'Org structure'!E61</f>
        <v>6.4 - Town Planning</v>
      </c>
      <c r="B235" s="372"/>
      <c r="C235" s="501"/>
      <c r="D235" s="502"/>
      <c r="E235" s="385"/>
      <c r="F235" s="503"/>
      <c r="G235" s="385"/>
      <c r="H235" s="503" t="n">
        <f aca="false">D235/12*3</f>
        <v>0</v>
      </c>
      <c r="I235" s="207" t="n">
        <f aca="false">G235-H235</f>
        <v>0</v>
      </c>
      <c r="J235" s="202" t="str">
        <f aca="false">IF(I235=0,"",I235/H235)</f>
        <v/>
      </c>
      <c r="K235" s="504"/>
      <c r="L235" s="474"/>
      <c r="M235" s="475"/>
      <c r="N235" s="475"/>
      <c r="O235" s="475"/>
      <c r="P235" s="475"/>
      <c r="Q235" s="475"/>
      <c r="R235" s="475"/>
      <c r="S235" s="475"/>
      <c r="T235" s="475"/>
      <c r="U235" s="475"/>
      <c r="V235" s="475"/>
      <c r="W235" s="475"/>
    </row>
    <row r="236" customFormat="false" ht="11.25" hidden="false" customHeight="true" outlineLevel="0" collapsed="false">
      <c r="A236" s="464" t="str">
        <f aca="false">'Org structure'!E62</f>
        <v>6.5 - General Manager: Sustainable Development and City Enterprises</v>
      </c>
      <c r="B236" s="372"/>
      <c r="C236" s="501"/>
      <c r="D236" s="502"/>
      <c r="E236" s="385"/>
      <c r="F236" s="503"/>
      <c r="G236" s="385"/>
      <c r="H236" s="503" t="n">
        <f aca="false">D236/12*3</f>
        <v>0</v>
      </c>
      <c r="I236" s="207" t="n">
        <f aca="false">G236-H236</f>
        <v>0</v>
      </c>
      <c r="J236" s="202" t="str">
        <f aca="false">IF(I236=0,"",I236/H236)</f>
        <v/>
      </c>
      <c r="K236" s="504"/>
      <c r="L236" s="474"/>
      <c r="M236" s="475"/>
      <c r="N236" s="475"/>
      <c r="O236" s="475"/>
      <c r="P236" s="475"/>
      <c r="Q236" s="475"/>
      <c r="R236" s="475"/>
      <c r="S236" s="475"/>
      <c r="T236" s="475"/>
      <c r="U236" s="475"/>
      <c r="V236" s="475"/>
      <c r="W236" s="475"/>
    </row>
    <row r="237" customFormat="false" ht="11.25" hidden="true" customHeight="true" outlineLevel="0" collapsed="false">
      <c r="A237" s="464" t="n">
        <f aca="false">'Org structure'!E63</f>
        <v>0</v>
      </c>
      <c r="B237" s="372"/>
      <c r="C237" s="501"/>
      <c r="D237" s="505"/>
      <c r="E237" s="384"/>
      <c r="F237" s="506"/>
      <c r="G237" s="384"/>
      <c r="H237" s="506"/>
      <c r="I237" s="389" t="n">
        <f aca="false">G237-H237</f>
        <v>0</v>
      </c>
      <c r="J237" s="202" t="str">
        <f aca="false">IF(I237=0,"",I237/H237)</f>
        <v/>
      </c>
      <c r="K237" s="507"/>
      <c r="L237" s="474"/>
      <c r="M237" s="475"/>
      <c r="N237" s="475"/>
      <c r="O237" s="475"/>
      <c r="P237" s="475"/>
      <c r="Q237" s="475"/>
      <c r="R237" s="475"/>
      <c r="S237" s="475"/>
      <c r="T237" s="475"/>
      <c r="U237" s="475"/>
      <c r="V237" s="475"/>
      <c r="W237" s="475"/>
    </row>
    <row r="238" customFormat="false" ht="11.25" hidden="true" customHeight="true" outlineLevel="0" collapsed="false">
      <c r="A238" s="464" t="n">
        <f aca="false">'Org structure'!E64</f>
        <v>0</v>
      </c>
      <c r="B238" s="372"/>
      <c r="C238" s="501"/>
      <c r="D238" s="505"/>
      <c r="E238" s="384"/>
      <c r="F238" s="506"/>
      <c r="G238" s="384"/>
      <c r="H238" s="506"/>
      <c r="I238" s="389" t="n">
        <f aca="false">G238-H238</f>
        <v>0</v>
      </c>
      <c r="J238" s="202" t="str">
        <f aca="false">IF(I238=0,"",I238/H238)</f>
        <v/>
      </c>
      <c r="K238" s="507"/>
      <c r="L238" s="474"/>
      <c r="M238" s="475"/>
      <c r="N238" s="475"/>
      <c r="O238" s="475"/>
      <c r="P238" s="475"/>
      <c r="Q238" s="475"/>
      <c r="R238" s="475"/>
      <c r="S238" s="475"/>
      <c r="T238" s="475"/>
      <c r="U238" s="475"/>
      <c r="V238" s="475"/>
      <c r="W238" s="475"/>
    </row>
    <row r="239" customFormat="false" ht="11.25" hidden="true" customHeight="true" outlineLevel="0" collapsed="false">
      <c r="A239" s="464" t="n">
        <f aca="false">'Org structure'!E65</f>
        <v>0</v>
      </c>
      <c r="B239" s="372"/>
      <c r="C239" s="501"/>
      <c r="D239" s="505"/>
      <c r="E239" s="384"/>
      <c r="F239" s="506"/>
      <c r="G239" s="384"/>
      <c r="H239" s="506"/>
      <c r="I239" s="389" t="n">
        <f aca="false">G239-H239</f>
        <v>0</v>
      </c>
      <c r="J239" s="202" t="str">
        <f aca="false">IF(I239=0,"",I239/H239)</f>
        <v/>
      </c>
      <c r="K239" s="507"/>
      <c r="L239" s="474"/>
      <c r="M239" s="475"/>
      <c r="N239" s="475"/>
      <c r="O239" s="475"/>
      <c r="P239" s="475"/>
      <c r="Q239" s="475"/>
      <c r="R239" s="475"/>
      <c r="S239" s="475"/>
      <c r="T239" s="475"/>
      <c r="U239" s="475"/>
      <c r="V239" s="475"/>
      <c r="W239" s="475"/>
    </row>
    <row r="240" customFormat="false" ht="11.25" hidden="true" customHeight="true" outlineLevel="0" collapsed="false">
      <c r="A240" s="464" t="n">
        <f aca="false">'Org structure'!E66</f>
        <v>0</v>
      </c>
      <c r="B240" s="372"/>
      <c r="C240" s="501"/>
      <c r="D240" s="505"/>
      <c r="E240" s="384"/>
      <c r="F240" s="506"/>
      <c r="G240" s="384"/>
      <c r="H240" s="506"/>
      <c r="I240" s="389" t="n">
        <f aca="false">G240-H240</f>
        <v>0</v>
      </c>
      <c r="J240" s="202" t="str">
        <f aca="false">IF(I240=0,"",I240/H240)</f>
        <v/>
      </c>
      <c r="K240" s="507"/>
      <c r="L240" s="474"/>
      <c r="M240" s="475"/>
      <c r="N240" s="475"/>
      <c r="O240" s="475"/>
      <c r="P240" s="475"/>
      <c r="Q240" s="475"/>
      <c r="R240" s="475"/>
      <c r="S240" s="475"/>
      <c r="T240" s="475"/>
      <c r="U240" s="475"/>
      <c r="V240" s="475"/>
      <c r="W240" s="475"/>
    </row>
    <row r="241" customFormat="false" ht="11.25" hidden="true" customHeight="true" outlineLevel="0" collapsed="false">
      <c r="A241" s="464" t="n">
        <f aca="false">'Org structure'!E67</f>
        <v>0</v>
      </c>
      <c r="B241" s="372"/>
      <c r="C241" s="501"/>
      <c r="D241" s="505"/>
      <c r="E241" s="384"/>
      <c r="F241" s="506"/>
      <c r="G241" s="384"/>
      <c r="H241" s="506"/>
      <c r="I241" s="389" t="n">
        <f aca="false">G241-H241</f>
        <v>0</v>
      </c>
      <c r="J241" s="202" t="str">
        <f aca="false">IF(I241=0,"",I241/H241)</f>
        <v/>
      </c>
      <c r="K241" s="507"/>
      <c r="L241" s="474"/>
      <c r="M241" s="475"/>
      <c r="N241" s="475"/>
      <c r="O241" s="475"/>
      <c r="P241" s="475"/>
      <c r="Q241" s="475"/>
      <c r="R241" s="475"/>
      <c r="S241" s="475"/>
      <c r="T241" s="475"/>
      <c r="U241" s="475"/>
      <c r="V241" s="475"/>
      <c r="W241" s="475"/>
    </row>
    <row r="242" customFormat="false" ht="11.25" hidden="true" customHeight="true" outlineLevel="0" collapsed="false">
      <c r="A242" s="457" t="str">
        <f aca="false">'Org structure'!A8</f>
        <v>Vote 7 - [NAME OF VOTE 7]</v>
      </c>
      <c r="B242" s="458"/>
      <c r="C242" s="459" t="n">
        <f aca="false">SUM(C243:C252)</f>
        <v>0</v>
      </c>
      <c r="D242" s="460" t="n">
        <f aca="false">SUM(D243:D252)</f>
        <v>0</v>
      </c>
      <c r="E242" s="461" t="n">
        <f aca="false">SUM(E243:E252)</f>
        <v>0</v>
      </c>
      <c r="F242" s="462" t="n">
        <f aca="false">SUM(F243:F252)</f>
        <v>0</v>
      </c>
      <c r="G242" s="461" t="n">
        <f aca="false">SUM(G243:G252)</f>
        <v>0</v>
      </c>
      <c r="H242" s="462" t="n">
        <f aca="false">SUM(H243:H252)</f>
        <v>0</v>
      </c>
      <c r="I242" s="389" t="n">
        <f aca="false">G242-H242</f>
        <v>0</v>
      </c>
      <c r="J242" s="202" t="str">
        <f aca="false">IF(I242=0,"",I242/H242)</f>
        <v/>
      </c>
      <c r="K242" s="463" t="n">
        <f aca="false">SUM(K243:K252)</f>
        <v>0</v>
      </c>
      <c r="L242" s="474"/>
      <c r="M242" s="475"/>
      <c r="N242" s="475"/>
      <c r="O242" s="475"/>
      <c r="P242" s="475"/>
      <c r="Q242" s="475"/>
      <c r="R242" s="475"/>
      <c r="S242" s="475"/>
      <c r="T242" s="475"/>
      <c r="U242" s="475"/>
      <c r="V242" s="475"/>
      <c r="W242" s="475"/>
    </row>
    <row r="243" customFormat="false" ht="11.25" hidden="true" customHeight="true" outlineLevel="0" collapsed="false">
      <c r="A243" s="464" t="str">
        <f aca="false">'Org structure'!E69</f>
        <v>7.1 - [Name of sub-vote]</v>
      </c>
      <c r="B243" s="372"/>
      <c r="C243" s="501"/>
      <c r="D243" s="505"/>
      <c r="E243" s="384"/>
      <c r="F243" s="506"/>
      <c r="G243" s="384"/>
      <c r="H243" s="506"/>
      <c r="I243" s="389" t="n">
        <f aca="false">G243-H243</f>
        <v>0</v>
      </c>
      <c r="J243" s="202" t="str">
        <f aca="false">IF(I243=0,"",I243/H243)</f>
        <v/>
      </c>
      <c r="K243" s="507"/>
      <c r="L243" s="474"/>
      <c r="M243" s="475"/>
      <c r="N243" s="475"/>
      <c r="O243" s="475"/>
      <c r="P243" s="475"/>
      <c r="Q243" s="475"/>
      <c r="R243" s="475"/>
      <c r="S243" s="475"/>
      <c r="T243" s="475"/>
      <c r="U243" s="475"/>
      <c r="V243" s="475"/>
      <c r="W243" s="475"/>
    </row>
    <row r="244" customFormat="false" ht="11.25" hidden="true" customHeight="true" outlineLevel="0" collapsed="false">
      <c r="A244" s="464" t="n">
        <f aca="false">'Org structure'!E70</f>
        <v>0</v>
      </c>
      <c r="B244" s="372"/>
      <c r="C244" s="501"/>
      <c r="D244" s="505"/>
      <c r="E244" s="384"/>
      <c r="F244" s="506"/>
      <c r="G244" s="384"/>
      <c r="H244" s="506"/>
      <c r="I244" s="389" t="n">
        <f aca="false">G244-H244</f>
        <v>0</v>
      </c>
      <c r="J244" s="202" t="str">
        <f aca="false">IF(I244=0,"",I244/H244)</f>
        <v/>
      </c>
      <c r="K244" s="507"/>
      <c r="L244" s="474"/>
      <c r="M244" s="475"/>
      <c r="N244" s="475"/>
      <c r="O244" s="475"/>
      <c r="P244" s="475"/>
      <c r="Q244" s="475"/>
      <c r="R244" s="475"/>
      <c r="S244" s="475"/>
      <c r="T244" s="475"/>
      <c r="U244" s="475"/>
      <c r="V244" s="475"/>
      <c r="W244" s="475"/>
    </row>
    <row r="245" customFormat="false" ht="11.25" hidden="true" customHeight="true" outlineLevel="0" collapsed="false">
      <c r="A245" s="464" t="n">
        <f aca="false">'Org structure'!E71</f>
        <v>0</v>
      </c>
      <c r="B245" s="372"/>
      <c r="C245" s="501"/>
      <c r="D245" s="505"/>
      <c r="E245" s="384"/>
      <c r="F245" s="506"/>
      <c r="G245" s="384"/>
      <c r="H245" s="506"/>
      <c r="I245" s="389" t="n">
        <f aca="false">G245-H245</f>
        <v>0</v>
      </c>
      <c r="J245" s="202" t="str">
        <f aca="false">IF(I245=0,"",I245/H245)</f>
        <v/>
      </c>
      <c r="K245" s="507"/>
      <c r="L245" s="474"/>
      <c r="M245" s="475"/>
      <c r="N245" s="475"/>
      <c r="O245" s="475"/>
      <c r="P245" s="475"/>
      <c r="Q245" s="475"/>
      <c r="R245" s="475"/>
      <c r="S245" s="475"/>
      <c r="T245" s="475"/>
      <c r="U245" s="475"/>
      <c r="V245" s="475"/>
      <c r="W245" s="475"/>
    </row>
    <row r="246" customFormat="false" ht="11.25" hidden="true" customHeight="true" outlineLevel="0" collapsed="false">
      <c r="A246" s="464" t="n">
        <f aca="false">'Org structure'!E72</f>
        <v>0</v>
      </c>
      <c r="B246" s="372"/>
      <c r="C246" s="501"/>
      <c r="D246" s="505"/>
      <c r="E246" s="384"/>
      <c r="F246" s="506"/>
      <c r="G246" s="384"/>
      <c r="H246" s="506"/>
      <c r="I246" s="389" t="n">
        <f aca="false">G246-H246</f>
        <v>0</v>
      </c>
      <c r="J246" s="202" t="str">
        <f aca="false">IF(I246=0,"",I246/H246)</f>
        <v/>
      </c>
      <c r="K246" s="507"/>
      <c r="L246" s="474"/>
      <c r="M246" s="475"/>
      <c r="N246" s="475"/>
      <c r="O246" s="475"/>
      <c r="P246" s="475"/>
      <c r="Q246" s="475"/>
      <c r="R246" s="475"/>
      <c r="S246" s="475"/>
      <c r="T246" s="475"/>
      <c r="U246" s="475"/>
      <c r="V246" s="475"/>
      <c r="W246" s="475"/>
    </row>
    <row r="247" customFormat="false" ht="11.25" hidden="true" customHeight="true" outlineLevel="0" collapsed="false">
      <c r="A247" s="464" t="n">
        <f aca="false">'Org structure'!E73</f>
        <v>0</v>
      </c>
      <c r="B247" s="372"/>
      <c r="C247" s="501"/>
      <c r="D247" s="505"/>
      <c r="E247" s="384"/>
      <c r="F247" s="506"/>
      <c r="G247" s="384"/>
      <c r="H247" s="506"/>
      <c r="I247" s="389" t="n">
        <f aca="false">G247-H247</f>
        <v>0</v>
      </c>
      <c r="J247" s="202" t="str">
        <f aca="false">IF(I247=0,"",I247/H247)</f>
        <v/>
      </c>
      <c r="K247" s="507"/>
      <c r="L247" s="474"/>
      <c r="M247" s="475"/>
      <c r="N247" s="475"/>
      <c r="O247" s="475"/>
      <c r="P247" s="475"/>
      <c r="Q247" s="475"/>
      <c r="R247" s="475"/>
      <c r="S247" s="475"/>
      <c r="T247" s="475"/>
      <c r="U247" s="475"/>
      <c r="V247" s="475"/>
      <c r="W247" s="475"/>
    </row>
    <row r="248" customFormat="false" ht="11.25" hidden="true" customHeight="true" outlineLevel="0" collapsed="false">
      <c r="A248" s="464" t="n">
        <f aca="false">'Org structure'!E74</f>
        <v>0</v>
      </c>
      <c r="B248" s="372"/>
      <c r="C248" s="501"/>
      <c r="D248" s="505"/>
      <c r="E248" s="384"/>
      <c r="F248" s="506"/>
      <c r="G248" s="384"/>
      <c r="H248" s="506"/>
      <c r="I248" s="389" t="n">
        <f aca="false">G248-H248</f>
        <v>0</v>
      </c>
      <c r="J248" s="202" t="str">
        <f aca="false">IF(I248=0,"",I248/H248)</f>
        <v/>
      </c>
      <c r="K248" s="507"/>
      <c r="L248" s="474"/>
      <c r="M248" s="475"/>
      <c r="N248" s="475"/>
      <c r="O248" s="475"/>
      <c r="P248" s="475"/>
      <c r="Q248" s="475"/>
      <c r="R248" s="475"/>
      <c r="S248" s="475"/>
      <c r="T248" s="475"/>
      <c r="U248" s="475"/>
      <c r="V248" s="475"/>
      <c r="W248" s="475"/>
    </row>
    <row r="249" customFormat="false" ht="11.25" hidden="true" customHeight="true" outlineLevel="0" collapsed="false">
      <c r="A249" s="464" t="n">
        <f aca="false">'Org structure'!E75</f>
        <v>0</v>
      </c>
      <c r="B249" s="372"/>
      <c r="C249" s="501"/>
      <c r="D249" s="505"/>
      <c r="E249" s="384"/>
      <c r="F249" s="506"/>
      <c r="G249" s="384"/>
      <c r="H249" s="506"/>
      <c r="I249" s="389" t="n">
        <f aca="false">G249-H249</f>
        <v>0</v>
      </c>
      <c r="J249" s="202" t="str">
        <f aca="false">IF(I249=0,"",I249/H249)</f>
        <v/>
      </c>
      <c r="K249" s="507"/>
      <c r="L249" s="474"/>
      <c r="M249" s="475"/>
      <c r="N249" s="475"/>
      <c r="O249" s="475"/>
      <c r="P249" s="475"/>
      <c r="Q249" s="475"/>
      <c r="R249" s="475"/>
      <c r="S249" s="475"/>
      <c r="T249" s="475"/>
      <c r="U249" s="475"/>
      <c r="V249" s="475"/>
      <c r="W249" s="475"/>
    </row>
    <row r="250" customFormat="false" ht="11.25" hidden="true" customHeight="true" outlineLevel="0" collapsed="false">
      <c r="A250" s="464" t="n">
        <f aca="false">'Org structure'!E76</f>
        <v>0</v>
      </c>
      <c r="B250" s="372"/>
      <c r="C250" s="501"/>
      <c r="D250" s="505"/>
      <c r="E250" s="384"/>
      <c r="F250" s="506"/>
      <c r="G250" s="384"/>
      <c r="H250" s="506"/>
      <c r="I250" s="389" t="n">
        <f aca="false">G250-H250</f>
        <v>0</v>
      </c>
      <c r="J250" s="202" t="str">
        <f aca="false">IF(I250=0,"",I250/H250)</f>
        <v/>
      </c>
      <c r="K250" s="507"/>
      <c r="L250" s="474"/>
      <c r="M250" s="475"/>
      <c r="N250" s="475"/>
      <c r="O250" s="475"/>
      <c r="P250" s="475"/>
      <c r="Q250" s="475"/>
      <c r="R250" s="475"/>
      <c r="S250" s="475"/>
      <c r="T250" s="475"/>
      <c r="U250" s="475"/>
      <c r="V250" s="475"/>
      <c r="W250" s="475"/>
    </row>
    <row r="251" customFormat="false" ht="11.25" hidden="true" customHeight="true" outlineLevel="0" collapsed="false">
      <c r="A251" s="464" t="n">
        <f aca="false">'Org structure'!E77</f>
        <v>0</v>
      </c>
      <c r="B251" s="372"/>
      <c r="C251" s="501"/>
      <c r="D251" s="505"/>
      <c r="E251" s="384"/>
      <c r="F251" s="506"/>
      <c r="G251" s="384"/>
      <c r="H251" s="506"/>
      <c r="I251" s="389" t="n">
        <f aca="false">G251-H251</f>
        <v>0</v>
      </c>
      <c r="J251" s="202" t="str">
        <f aca="false">IF(I251=0,"",I251/H251)</f>
        <v/>
      </c>
      <c r="K251" s="507"/>
      <c r="L251" s="474"/>
      <c r="M251" s="475"/>
      <c r="N251" s="475"/>
      <c r="O251" s="475"/>
      <c r="P251" s="475"/>
      <c r="Q251" s="475"/>
      <c r="R251" s="475"/>
      <c r="S251" s="475"/>
      <c r="T251" s="475"/>
      <c r="U251" s="475"/>
      <c r="V251" s="475"/>
      <c r="W251" s="475"/>
    </row>
    <row r="252" customFormat="false" ht="11.25" hidden="true" customHeight="true" outlineLevel="0" collapsed="false">
      <c r="A252" s="464" t="n">
        <f aca="false">'Org structure'!E78</f>
        <v>0</v>
      </c>
      <c r="B252" s="372"/>
      <c r="C252" s="501"/>
      <c r="D252" s="505"/>
      <c r="E252" s="384"/>
      <c r="F252" s="506"/>
      <c r="G252" s="384"/>
      <c r="H252" s="506"/>
      <c r="I252" s="389" t="n">
        <f aca="false">G252-H252</f>
        <v>0</v>
      </c>
      <c r="J252" s="202" t="str">
        <f aca="false">IF(I252=0,"",I252/H252)</f>
        <v/>
      </c>
      <c r="K252" s="507"/>
      <c r="L252" s="474"/>
      <c r="M252" s="475"/>
      <c r="N252" s="475"/>
      <c r="O252" s="475"/>
      <c r="P252" s="475"/>
      <c r="Q252" s="475"/>
      <c r="R252" s="475"/>
      <c r="S252" s="475"/>
      <c r="T252" s="475"/>
      <c r="U252" s="475"/>
      <c r="V252" s="475"/>
      <c r="W252" s="475"/>
    </row>
    <row r="253" customFormat="false" ht="11.25" hidden="true" customHeight="true" outlineLevel="0" collapsed="false">
      <c r="A253" s="457" t="str">
        <f aca="false">'Org structure'!A9</f>
        <v>Vote 8 - [NAME OF VOTE 8]</v>
      </c>
      <c r="B253" s="372"/>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89" t="n">
        <f aca="false">G253-H253</f>
        <v>0</v>
      </c>
      <c r="J253" s="202" t="str">
        <f aca="false">IF(I253=0,"",I253/H253)</f>
        <v/>
      </c>
      <c r="K253" s="463" t="n">
        <f aca="false">SUM(K254:K263)</f>
        <v>0</v>
      </c>
      <c r="L253" s="474"/>
      <c r="M253" s="475"/>
      <c r="N253" s="475"/>
      <c r="O253" s="475"/>
      <c r="P253" s="475"/>
      <c r="Q253" s="475"/>
      <c r="R253" s="475"/>
      <c r="S253" s="475"/>
      <c r="T253" s="475"/>
      <c r="U253" s="475"/>
      <c r="V253" s="475"/>
      <c r="W253" s="475"/>
    </row>
    <row r="254" customFormat="false" ht="11.25" hidden="true" customHeight="true" outlineLevel="0" collapsed="false">
      <c r="A254" s="464" t="str">
        <f aca="false">'Org structure'!E80</f>
        <v>8.1 - [Name of sub-vote]</v>
      </c>
      <c r="B254" s="372"/>
      <c r="C254" s="501"/>
      <c r="D254" s="505"/>
      <c r="E254" s="384"/>
      <c r="F254" s="506"/>
      <c r="G254" s="384"/>
      <c r="H254" s="506"/>
      <c r="I254" s="389" t="n">
        <f aca="false">G254-H254</f>
        <v>0</v>
      </c>
      <c r="J254" s="202" t="str">
        <f aca="false">IF(I254=0,"",I254/H254)</f>
        <v/>
      </c>
      <c r="K254" s="507"/>
      <c r="L254" s="474"/>
      <c r="M254" s="475"/>
      <c r="N254" s="475"/>
      <c r="O254" s="475"/>
      <c r="P254" s="475"/>
      <c r="Q254" s="475"/>
      <c r="R254" s="475"/>
      <c r="S254" s="475"/>
      <c r="T254" s="475"/>
      <c r="U254" s="475"/>
      <c r="V254" s="475"/>
      <c r="W254" s="475"/>
    </row>
    <row r="255" customFormat="false" ht="11.25" hidden="true" customHeight="true" outlineLevel="0" collapsed="false">
      <c r="A255" s="464" t="n">
        <f aca="false">'Org structure'!E81</f>
        <v>0</v>
      </c>
      <c r="B255" s="372"/>
      <c r="C255" s="501"/>
      <c r="D255" s="505"/>
      <c r="E255" s="384"/>
      <c r="F255" s="506"/>
      <c r="G255" s="384"/>
      <c r="H255" s="506"/>
      <c r="I255" s="389" t="n">
        <f aca="false">G255-H255</f>
        <v>0</v>
      </c>
      <c r="J255" s="202" t="str">
        <f aca="false">IF(I255=0,"",I255/H255)</f>
        <v/>
      </c>
      <c r="K255" s="507"/>
      <c r="L255" s="474"/>
      <c r="M255" s="475"/>
      <c r="N255" s="475"/>
      <c r="O255" s="475"/>
      <c r="P255" s="475"/>
      <c r="Q255" s="475"/>
      <c r="R255" s="475"/>
      <c r="S255" s="475"/>
      <c r="T255" s="475"/>
      <c r="U255" s="475"/>
      <c r="V255" s="475"/>
      <c r="W255" s="475"/>
    </row>
    <row r="256" customFormat="false" ht="11.25" hidden="true" customHeight="true" outlineLevel="0" collapsed="false">
      <c r="A256" s="464" t="n">
        <f aca="false">'Org structure'!E82</f>
        <v>0</v>
      </c>
      <c r="B256" s="372"/>
      <c r="C256" s="501"/>
      <c r="D256" s="505"/>
      <c r="E256" s="384"/>
      <c r="F256" s="506"/>
      <c r="G256" s="384"/>
      <c r="H256" s="506"/>
      <c r="I256" s="389" t="n">
        <f aca="false">G256-H256</f>
        <v>0</v>
      </c>
      <c r="J256" s="202" t="str">
        <f aca="false">IF(I256=0,"",I256/H256)</f>
        <v/>
      </c>
      <c r="K256" s="507"/>
      <c r="L256" s="474"/>
      <c r="M256" s="475"/>
      <c r="N256" s="475"/>
      <c r="O256" s="475"/>
      <c r="P256" s="475"/>
      <c r="Q256" s="475"/>
      <c r="R256" s="475"/>
      <c r="S256" s="475"/>
      <c r="T256" s="475"/>
      <c r="U256" s="475"/>
      <c r="V256" s="475"/>
      <c r="W256" s="475"/>
    </row>
    <row r="257" customFormat="false" ht="11.25" hidden="true" customHeight="true" outlineLevel="0" collapsed="false">
      <c r="A257" s="464" t="n">
        <f aca="false">'Org structure'!E83</f>
        <v>0</v>
      </c>
      <c r="B257" s="372"/>
      <c r="C257" s="501"/>
      <c r="D257" s="505"/>
      <c r="E257" s="384"/>
      <c r="F257" s="506"/>
      <c r="G257" s="384"/>
      <c r="H257" s="506"/>
      <c r="I257" s="389" t="n">
        <f aca="false">G257-H257</f>
        <v>0</v>
      </c>
      <c r="J257" s="202" t="str">
        <f aca="false">IF(I257=0,"",I257/H257)</f>
        <v/>
      </c>
      <c r="K257" s="507"/>
      <c r="L257" s="474"/>
      <c r="M257" s="475"/>
      <c r="N257" s="475"/>
      <c r="O257" s="475"/>
      <c r="P257" s="475"/>
      <c r="Q257" s="475"/>
      <c r="R257" s="475"/>
      <c r="S257" s="475"/>
      <c r="T257" s="475"/>
      <c r="U257" s="475"/>
      <c r="V257" s="475"/>
      <c r="W257" s="475"/>
    </row>
    <row r="258" customFormat="false" ht="11.25" hidden="true" customHeight="true" outlineLevel="0" collapsed="false">
      <c r="A258" s="464" t="n">
        <f aca="false">'Org structure'!E84</f>
        <v>0</v>
      </c>
      <c r="B258" s="372"/>
      <c r="C258" s="501"/>
      <c r="D258" s="505"/>
      <c r="E258" s="384"/>
      <c r="F258" s="506"/>
      <c r="G258" s="384"/>
      <c r="H258" s="506"/>
      <c r="I258" s="389" t="n">
        <f aca="false">G258-H258</f>
        <v>0</v>
      </c>
      <c r="J258" s="202" t="str">
        <f aca="false">IF(I258=0,"",I258/H258)</f>
        <v/>
      </c>
      <c r="K258" s="507"/>
      <c r="L258" s="474"/>
      <c r="M258" s="475"/>
      <c r="N258" s="475"/>
      <c r="O258" s="475"/>
      <c r="P258" s="475"/>
      <c r="Q258" s="475"/>
      <c r="R258" s="475"/>
      <c r="S258" s="475"/>
      <c r="T258" s="475"/>
      <c r="U258" s="475"/>
      <c r="V258" s="475"/>
      <c r="W258" s="475"/>
    </row>
    <row r="259" customFormat="false" ht="11.25" hidden="true" customHeight="true" outlineLevel="0" collapsed="false">
      <c r="A259" s="464" t="n">
        <f aca="false">'Org structure'!E85</f>
        <v>0</v>
      </c>
      <c r="B259" s="372"/>
      <c r="C259" s="501"/>
      <c r="D259" s="505"/>
      <c r="E259" s="384"/>
      <c r="F259" s="506"/>
      <c r="G259" s="384"/>
      <c r="H259" s="506"/>
      <c r="I259" s="389" t="n">
        <f aca="false">G259-H259</f>
        <v>0</v>
      </c>
      <c r="J259" s="202" t="str">
        <f aca="false">IF(I259=0,"",I259/H259)</f>
        <v/>
      </c>
      <c r="K259" s="507"/>
      <c r="L259" s="474"/>
      <c r="M259" s="475"/>
      <c r="N259" s="475"/>
      <c r="O259" s="475"/>
      <c r="P259" s="475"/>
      <c r="Q259" s="475"/>
      <c r="R259" s="475"/>
      <c r="S259" s="475"/>
      <c r="T259" s="475"/>
      <c r="U259" s="475"/>
      <c r="V259" s="475"/>
      <c r="W259" s="475"/>
    </row>
    <row r="260" customFormat="false" ht="11.25" hidden="true" customHeight="true" outlineLevel="0" collapsed="false">
      <c r="A260" s="464" t="n">
        <f aca="false">'Org structure'!E86</f>
        <v>0</v>
      </c>
      <c r="B260" s="372"/>
      <c r="C260" s="501"/>
      <c r="D260" s="505"/>
      <c r="E260" s="384"/>
      <c r="F260" s="506"/>
      <c r="G260" s="384"/>
      <c r="H260" s="506"/>
      <c r="I260" s="389" t="n">
        <f aca="false">G260-H260</f>
        <v>0</v>
      </c>
      <c r="J260" s="202" t="str">
        <f aca="false">IF(I260=0,"",I260/H260)</f>
        <v/>
      </c>
      <c r="K260" s="507"/>
      <c r="L260" s="474"/>
      <c r="M260" s="475"/>
      <c r="N260" s="475"/>
      <c r="O260" s="475"/>
      <c r="P260" s="475"/>
      <c r="Q260" s="475"/>
      <c r="R260" s="475"/>
      <c r="S260" s="475"/>
      <c r="T260" s="475"/>
      <c r="U260" s="475"/>
      <c r="V260" s="475"/>
      <c r="W260" s="475"/>
    </row>
    <row r="261" customFormat="false" ht="11.25" hidden="true" customHeight="true" outlineLevel="0" collapsed="false">
      <c r="A261" s="464" t="n">
        <f aca="false">'Org structure'!E87</f>
        <v>0</v>
      </c>
      <c r="B261" s="372"/>
      <c r="C261" s="501"/>
      <c r="D261" s="505"/>
      <c r="E261" s="384"/>
      <c r="F261" s="506"/>
      <c r="G261" s="384"/>
      <c r="H261" s="506"/>
      <c r="I261" s="389" t="n">
        <f aca="false">G261-H261</f>
        <v>0</v>
      </c>
      <c r="J261" s="202" t="str">
        <f aca="false">IF(I261=0,"",I261/H261)</f>
        <v/>
      </c>
      <c r="K261" s="507"/>
      <c r="L261" s="474"/>
      <c r="M261" s="475"/>
      <c r="N261" s="475"/>
      <c r="O261" s="475"/>
      <c r="P261" s="475"/>
      <c r="Q261" s="475"/>
      <c r="R261" s="475"/>
      <c r="S261" s="475"/>
      <c r="T261" s="475"/>
      <c r="U261" s="475"/>
      <c r="V261" s="475"/>
      <c r="W261" s="475"/>
    </row>
    <row r="262" customFormat="false" ht="11.25" hidden="true" customHeight="true" outlineLevel="0" collapsed="false">
      <c r="A262" s="464" t="n">
        <f aca="false">'Org structure'!E88</f>
        <v>0</v>
      </c>
      <c r="B262" s="372"/>
      <c r="C262" s="501"/>
      <c r="D262" s="505"/>
      <c r="E262" s="384"/>
      <c r="F262" s="506"/>
      <c r="G262" s="384"/>
      <c r="H262" s="506"/>
      <c r="I262" s="389" t="n">
        <f aca="false">G262-H262</f>
        <v>0</v>
      </c>
      <c r="J262" s="202" t="str">
        <f aca="false">IF(I262=0,"",I262/H262)</f>
        <v/>
      </c>
      <c r="K262" s="507"/>
      <c r="L262" s="474"/>
      <c r="M262" s="475"/>
      <c r="N262" s="475"/>
      <c r="O262" s="475"/>
      <c r="P262" s="475"/>
      <c r="Q262" s="475"/>
      <c r="R262" s="475"/>
      <c r="S262" s="475"/>
      <c r="T262" s="475"/>
      <c r="U262" s="475"/>
      <c r="V262" s="475"/>
      <c r="W262" s="475"/>
    </row>
    <row r="263" customFormat="false" ht="11.25" hidden="true" customHeight="true" outlineLevel="0" collapsed="false">
      <c r="A263" s="464" t="n">
        <f aca="false">'Org structure'!E89</f>
        <v>0</v>
      </c>
      <c r="B263" s="372"/>
      <c r="C263" s="501"/>
      <c r="D263" s="505"/>
      <c r="E263" s="384"/>
      <c r="F263" s="506"/>
      <c r="G263" s="384"/>
      <c r="H263" s="506"/>
      <c r="I263" s="389" t="n">
        <f aca="false">G263-H263</f>
        <v>0</v>
      </c>
      <c r="J263" s="202" t="str">
        <f aca="false">IF(I263=0,"",I263/H263)</f>
        <v/>
      </c>
      <c r="K263" s="507"/>
      <c r="L263" s="474"/>
      <c r="M263" s="475"/>
      <c r="N263" s="475"/>
      <c r="O263" s="475"/>
      <c r="P263" s="475"/>
      <c r="Q263" s="475"/>
      <c r="R263" s="475"/>
      <c r="S263" s="475"/>
      <c r="T263" s="475"/>
      <c r="U263" s="475"/>
      <c r="V263" s="475"/>
      <c r="W263" s="475"/>
    </row>
    <row r="264" customFormat="false" ht="11.25" hidden="true" customHeight="true" outlineLevel="0" collapsed="false">
      <c r="A264" s="457" t="str">
        <f aca="false">'Org structure'!A10</f>
        <v>Vote 9 - [NAME OF VOTE 9]</v>
      </c>
      <c r="B264" s="372"/>
      <c r="C264" s="459" t="n">
        <f aca="false">SUM(C265:C274)</f>
        <v>0</v>
      </c>
      <c r="D264" s="460" t="n">
        <f aca="false">SUM(D265:D274)</f>
        <v>0</v>
      </c>
      <c r="E264" s="461" t="n">
        <f aca="false">SUM(E265:E274)</f>
        <v>0</v>
      </c>
      <c r="F264" s="462" t="n">
        <f aca="false">SUM(F265:F274)</f>
        <v>0</v>
      </c>
      <c r="G264" s="461" t="n">
        <f aca="false">SUM(G265:G274)</f>
        <v>0</v>
      </c>
      <c r="H264" s="462" t="n">
        <f aca="false">SUM(H265:H274)</f>
        <v>0</v>
      </c>
      <c r="I264" s="389" t="n">
        <f aca="false">G264-H264</f>
        <v>0</v>
      </c>
      <c r="J264" s="202" t="str">
        <f aca="false">IF(I264=0,"",I264/H264)</f>
        <v/>
      </c>
      <c r="K264" s="463" t="n">
        <f aca="false">SUM(K265:K274)</f>
        <v>0</v>
      </c>
      <c r="L264" s="474"/>
      <c r="M264" s="475"/>
      <c r="N264" s="475"/>
      <c r="O264" s="475"/>
      <c r="P264" s="475"/>
      <c r="Q264" s="475"/>
      <c r="R264" s="475"/>
      <c r="S264" s="475"/>
      <c r="T264" s="475"/>
      <c r="U264" s="475"/>
      <c r="V264" s="475"/>
      <c r="W264" s="475"/>
    </row>
    <row r="265" customFormat="false" ht="11.25" hidden="true" customHeight="true" outlineLevel="0" collapsed="false">
      <c r="A265" s="464" t="str">
        <f aca="false">'Org structure'!E91</f>
        <v>9.1 - [Name of sub-vote]</v>
      </c>
      <c r="B265" s="372"/>
      <c r="C265" s="501"/>
      <c r="D265" s="505"/>
      <c r="E265" s="384"/>
      <c r="F265" s="506"/>
      <c r="G265" s="384"/>
      <c r="H265" s="506"/>
      <c r="I265" s="389" t="n">
        <f aca="false">G265-H265</f>
        <v>0</v>
      </c>
      <c r="J265" s="202" t="str">
        <f aca="false">IF(I265=0,"",I265/H265)</f>
        <v/>
      </c>
      <c r="K265" s="507"/>
      <c r="L265" s="474"/>
      <c r="M265" s="475"/>
      <c r="N265" s="475"/>
      <c r="O265" s="475"/>
      <c r="P265" s="475"/>
      <c r="Q265" s="475"/>
      <c r="R265" s="475"/>
      <c r="S265" s="475"/>
      <c r="T265" s="475"/>
      <c r="U265" s="475"/>
      <c r="V265" s="475"/>
      <c r="W265" s="475"/>
    </row>
    <row r="266" customFormat="false" ht="11.25" hidden="true" customHeight="true" outlineLevel="0" collapsed="false">
      <c r="A266" s="464" t="n">
        <f aca="false">'Org structure'!E92</f>
        <v>0</v>
      </c>
      <c r="B266" s="372"/>
      <c r="C266" s="501"/>
      <c r="D266" s="505"/>
      <c r="E266" s="384"/>
      <c r="F266" s="506"/>
      <c r="G266" s="384"/>
      <c r="H266" s="506"/>
      <c r="I266" s="389" t="n">
        <f aca="false">G266-H266</f>
        <v>0</v>
      </c>
      <c r="J266" s="202" t="str">
        <f aca="false">IF(I266=0,"",I266/H266)</f>
        <v/>
      </c>
      <c r="K266" s="507"/>
      <c r="L266" s="474"/>
      <c r="M266" s="475"/>
      <c r="N266" s="475"/>
      <c r="O266" s="475"/>
      <c r="P266" s="475"/>
      <c r="Q266" s="475"/>
      <c r="R266" s="475"/>
      <c r="S266" s="475"/>
      <c r="T266" s="475"/>
      <c r="U266" s="475"/>
      <c r="V266" s="475"/>
      <c r="W266" s="475"/>
    </row>
    <row r="267" customFormat="false" ht="11.25" hidden="true" customHeight="true" outlineLevel="0" collapsed="false">
      <c r="A267" s="464" t="n">
        <f aca="false">'Org structure'!E93</f>
        <v>0</v>
      </c>
      <c r="B267" s="372"/>
      <c r="C267" s="501"/>
      <c r="D267" s="505"/>
      <c r="E267" s="384"/>
      <c r="F267" s="506"/>
      <c r="G267" s="384"/>
      <c r="H267" s="506"/>
      <c r="I267" s="389" t="n">
        <f aca="false">G267-H267</f>
        <v>0</v>
      </c>
      <c r="J267" s="202" t="str">
        <f aca="false">IF(I267=0,"",I267/H267)</f>
        <v/>
      </c>
      <c r="K267" s="507"/>
      <c r="L267" s="474"/>
      <c r="M267" s="475"/>
      <c r="N267" s="475"/>
      <c r="O267" s="475"/>
      <c r="P267" s="475"/>
      <c r="Q267" s="475"/>
      <c r="R267" s="475"/>
      <c r="S267" s="475"/>
      <c r="T267" s="475"/>
      <c r="U267" s="475"/>
      <c r="V267" s="475"/>
      <c r="W267" s="475"/>
    </row>
    <row r="268" customFormat="false" ht="11.25" hidden="true" customHeight="true" outlineLevel="0" collapsed="false">
      <c r="A268" s="464" t="n">
        <f aca="false">'Org structure'!E94</f>
        <v>0</v>
      </c>
      <c r="B268" s="372"/>
      <c r="C268" s="501"/>
      <c r="D268" s="505"/>
      <c r="E268" s="384"/>
      <c r="F268" s="506"/>
      <c r="G268" s="384"/>
      <c r="H268" s="506"/>
      <c r="I268" s="389" t="n">
        <f aca="false">G268-H268</f>
        <v>0</v>
      </c>
      <c r="J268" s="202" t="str">
        <f aca="false">IF(I268=0,"",I268/H268)</f>
        <v/>
      </c>
      <c r="K268" s="507"/>
      <c r="L268" s="474"/>
      <c r="M268" s="475"/>
      <c r="N268" s="475"/>
      <c r="O268" s="475"/>
      <c r="P268" s="475"/>
      <c r="Q268" s="475"/>
      <c r="R268" s="475"/>
      <c r="S268" s="475"/>
      <c r="T268" s="475"/>
      <c r="U268" s="475"/>
      <c r="V268" s="475"/>
      <c r="W268" s="475"/>
    </row>
    <row r="269" customFormat="false" ht="11.25" hidden="true" customHeight="true" outlineLevel="0" collapsed="false">
      <c r="A269" s="464" t="n">
        <f aca="false">'Org structure'!E95</f>
        <v>0</v>
      </c>
      <c r="B269" s="372"/>
      <c r="C269" s="501"/>
      <c r="D269" s="505"/>
      <c r="E269" s="384"/>
      <c r="F269" s="506"/>
      <c r="G269" s="384"/>
      <c r="H269" s="506"/>
      <c r="I269" s="389" t="n">
        <f aca="false">G269-H269</f>
        <v>0</v>
      </c>
      <c r="J269" s="202" t="str">
        <f aca="false">IF(I269=0,"",I269/H269)</f>
        <v/>
      </c>
      <c r="K269" s="507"/>
      <c r="L269" s="474"/>
      <c r="M269" s="475"/>
      <c r="N269" s="475"/>
      <c r="O269" s="475"/>
      <c r="P269" s="475"/>
      <c r="Q269" s="475"/>
      <c r="R269" s="475"/>
      <c r="S269" s="475"/>
      <c r="T269" s="475"/>
      <c r="U269" s="475"/>
      <c r="V269" s="475"/>
      <c r="W269" s="475"/>
    </row>
    <row r="270" customFormat="false" ht="11.25" hidden="true" customHeight="true" outlineLevel="0" collapsed="false">
      <c r="A270" s="464" t="n">
        <f aca="false">'Org structure'!E96</f>
        <v>0</v>
      </c>
      <c r="B270" s="372"/>
      <c r="C270" s="501"/>
      <c r="D270" s="505"/>
      <c r="E270" s="384"/>
      <c r="F270" s="506"/>
      <c r="G270" s="384"/>
      <c r="H270" s="506"/>
      <c r="I270" s="389" t="n">
        <f aca="false">G270-H270</f>
        <v>0</v>
      </c>
      <c r="J270" s="202" t="str">
        <f aca="false">IF(I270=0,"",I270/H270)</f>
        <v/>
      </c>
      <c r="K270" s="507"/>
      <c r="L270" s="474"/>
      <c r="M270" s="475"/>
      <c r="N270" s="475"/>
      <c r="O270" s="475"/>
      <c r="P270" s="475"/>
      <c r="Q270" s="475"/>
      <c r="R270" s="475"/>
      <c r="S270" s="475"/>
      <c r="T270" s="475"/>
      <c r="U270" s="475"/>
      <c r="V270" s="475"/>
      <c r="W270" s="475"/>
    </row>
    <row r="271" customFormat="false" ht="11.25" hidden="true" customHeight="true" outlineLevel="0" collapsed="false">
      <c r="A271" s="464" t="n">
        <f aca="false">'Org structure'!E97</f>
        <v>0</v>
      </c>
      <c r="B271" s="372"/>
      <c r="C271" s="501"/>
      <c r="D271" s="505"/>
      <c r="E271" s="384"/>
      <c r="F271" s="506"/>
      <c r="G271" s="384"/>
      <c r="H271" s="506"/>
      <c r="I271" s="389" t="n">
        <f aca="false">G271-H271</f>
        <v>0</v>
      </c>
      <c r="J271" s="202" t="str">
        <f aca="false">IF(I271=0,"",I271/H271)</f>
        <v/>
      </c>
      <c r="K271" s="507"/>
      <c r="L271" s="474"/>
      <c r="M271" s="475"/>
      <c r="N271" s="475"/>
      <c r="O271" s="475"/>
      <c r="P271" s="475"/>
      <c r="Q271" s="475"/>
      <c r="R271" s="475"/>
      <c r="S271" s="475"/>
      <c r="T271" s="475"/>
      <c r="U271" s="475"/>
      <c r="V271" s="475"/>
      <c r="W271" s="475"/>
    </row>
    <row r="272" customFormat="false" ht="11.25" hidden="true" customHeight="true" outlineLevel="0" collapsed="false">
      <c r="A272" s="464" t="n">
        <f aca="false">'Org structure'!E98</f>
        <v>0</v>
      </c>
      <c r="B272" s="372"/>
      <c r="C272" s="501"/>
      <c r="D272" s="505"/>
      <c r="E272" s="384"/>
      <c r="F272" s="506"/>
      <c r="G272" s="384"/>
      <c r="H272" s="506"/>
      <c r="I272" s="389" t="n">
        <f aca="false">G272-H272</f>
        <v>0</v>
      </c>
      <c r="J272" s="202" t="str">
        <f aca="false">IF(I272=0,"",I272/H272)</f>
        <v/>
      </c>
      <c r="K272" s="507"/>
      <c r="L272" s="474"/>
      <c r="M272" s="475"/>
      <c r="N272" s="475"/>
      <c r="O272" s="475"/>
      <c r="P272" s="475"/>
      <c r="Q272" s="475"/>
      <c r="R272" s="475"/>
      <c r="S272" s="475"/>
      <c r="T272" s="475"/>
      <c r="U272" s="475"/>
      <c r="V272" s="475"/>
      <c r="W272" s="475"/>
    </row>
    <row r="273" customFormat="false" ht="11.25" hidden="true" customHeight="true" outlineLevel="0" collapsed="false">
      <c r="A273" s="464" t="n">
        <f aca="false">'Org structure'!E99</f>
        <v>0</v>
      </c>
      <c r="B273" s="372"/>
      <c r="C273" s="501"/>
      <c r="D273" s="505"/>
      <c r="E273" s="384"/>
      <c r="F273" s="506"/>
      <c r="G273" s="384"/>
      <c r="H273" s="506"/>
      <c r="I273" s="389" t="n">
        <f aca="false">G273-H273</f>
        <v>0</v>
      </c>
      <c r="J273" s="202" t="str">
        <f aca="false">IF(I273=0,"",I273/H273)</f>
        <v/>
      </c>
      <c r="K273" s="507"/>
      <c r="L273" s="474"/>
      <c r="M273" s="475"/>
      <c r="N273" s="475"/>
      <c r="O273" s="475"/>
      <c r="P273" s="475"/>
      <c r="Q273" s="475"/>
      <c r="R273" s="475"/>
      <c r="S273" s="475"/>
      <c r="T273" s="475"/>
      <c r="U273" s="475"/>
      <c r="V273" s="475"/>
      <c r="W273" s="475"/>
    </row>
    <row r="274" customFormat="false" ht="11.25" hidden="true" customHeight="true" outlineLevel="0" collapsed="false">
      <c r="A274" s="464" t="n">
        <f aca="false">'Org structure'!E100</f>
        <v>0</v>
      </c>
      <c r="B274" s="372"/>
      <c r="C274" s="501"/>
      <c r="D274" s="505"/>
      <c r="E274" s="384"/>
      <c r="F274" s="506"/>
      <c r="G274" s="384"/>
      <c r="H274" s="506"/>
      <c r="I274" s="389" t="n">
        <f aca="false">G274-H274</f>
        <v>0</v>
      </c>
      <c r="J274" s="202" t="str">
        <f aca="false">IF(I274=0,"",I274/H274)</f>
        <v/>
      </c>
      <c r="K274" s="507"/>
      <c r="L274" s="474"/>
      <c r="M274" s="475"/>
      <c r="N274" s="475"/>
      <c r="O274" s="475"/>
      <c r="P274" s="475"/>
      <c r="Q274" s="475"/>
      <c r="R274" s="475"/>
      <c r="S274" s="475"/>
      <c r="T274" s="475"/>
      <c r="U274" s="475"/>
      <c r="V274" s="475"/>
      <c r="W274" s="475"/>
    </row>
    <row r="275" customFormat="false" ht="11.25" hidden="true" customHeight="true" outlineLevel="0" collapsed="false">
      <c r="A275" s="457" t="str">
        <f aca="false">'Org structure'!A11</f>
        <v>Vote 10 - [NAME OF VOTE 10]</v>
      </c>
      <c r="B275" s="372"/>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89" t="n">
        <f aca="false">G275-H275</f>
        <v>0</v>
      </c>
      <c r="J275" s="202" t="str">
        <f aca="false">IF(I275=0,"",I275/H275)</f>
        <v/>
      </c>
      <c r="K275" s="463" t="n">
        <f aca="false">SUM(K276:K285)</f>
        <v>0</v>
      </c>
      <c r="L275" s="474"/>
      <c r="M275" s="475"/>
      <c r="N275" s="475"/>
      <c r="O275" s="475"/>
      <c r="P275" s="475"/>
      <c r="Q275" s="475"/>
      <c r="R275" s="475"/>
      <c r="S275" s="475"/>
      <c r="T275" s="475"/>
      <c r="U275" s="475"/>
      <c r="V275" s="475"/>
      <c r="W275" s="475"/>
    </row>
    <row r="276" customFormat="false" ht="11.25" hidden="true" customHeight="true" outlineLevel="0" collapsed="false">
      <c r="A276" s="464" t="str">
        <f aca="false">'Org structure'!E102</f>
        <v>10.1 - [Name of sub-vote]</v>
      </c>
      <c r="B276" s="372"/>
      <c r="C276" s="501"/>
      <c r="D276" s="505"/>
      <c r="E276" s="384"/>
      <c r="F276" s="506"/>
      <c r="G276" s="384"/>
      <c r="H276" s="506"/>
      <c r="I276" s="389" t="n">
        <f aca="false">G276-H276</f>
        <v>0</v>
      </c>
      <c r="J276" s="202" t="str">
        <f aca="false">IF(I276=0,"",I276/H276)</f>
        <v/>
      </c>
      <c r="K276" s="507"/>
      <c r="L276" s="474"/>
      <c r="M276" s="475"/>
      <c r="N276" s="475"/>
      <c r="O276" s="475"/>
      <c r="P276" s="475"/>
      <c r="Q276" s="475"/>
      <c r="R276" s="475"/>
      <c r="S276" s="475"/>
      <c r="T276" s="475"/>
      <c r="U276" s="475"/>
      <c r="V276" s="475"/>
      <c r="W276" s="475"/>
    </row>
    <row r="277" customFormat="false" ht="11.25" hidden="true" customHeight="true" outlineLevel="0" collapsed="false">
      <c r="A277" s="464" t="n">
        <f aca="false">'Org structure'!E103</f>
        <v>0</v>
      </c>
      <c r="B277" s="372"/>
      <c r="C277" s="501"/>
      <c r="D277" s="505"/>
      <c r="E277" s="384"/>
      <c r="F277" s="506"/>
      <c r="G277" s="384"/>
      <c r="H277" s="506"/>
      <c r="I277" s="389" t="n">
        <f aca="false">G277-H277</f>
        <v>0</v>
      </c>
      <c r="J277" s="202" t="str">
        <f aca="false">IF(I277=0,"",I277/H277)</f>
        <v/>
      </c>
      <c r="K277" s="507"/>
      <c r="L277" s="474"/>
      <c r="M277" s="475"/>
      <c r="N277" s="475"/>
      <c r="O277" s="475"/>
      <c r="P277" s="475"/>
      <c r="Q277" s="475"/>
      <c r="R277" s="475"/>
      <c r="S277" s="475"/>
      <c r="T277" s="475"/>
      <c r="U277" s="475"/>
      <c r="V277" s="475"/>
      <c r="W277" s="475"/>
    </row>
    <row r="278" customFormat="false" ht="11.25" hidden="true" customHeight="true" outlineLevel="0" collapsed="false">
      <c r="A278" s="464" t="n">
        <f aca="false">'Org structure'!E104</f>
        <v>0</v>
      </c>
      <c r="B278" s="372"/>
      <c r="C278" s="501"/>
      <c r="D278" s="505"/>
      <c r="E278" s="384"/>
      <c r="F278" s="506"/>
      <c r="G278" s="384"/>
      <c r="H278" s="506"/>
      <c r="I278" s="389" t="n">
        <f aca="false">G278-H278</f>
        <v>0</v>
      </c>
      <c r="J278" s="202" t="str">
        <f aca="false">IF(I278=0,"",I278/H278)</f>
        <v/>
      </c>
      <c r="K278" s="507"/>
      <c r="L278" s="474"/>
      <c r="M278" s="475"/>
      <c r="N278" s="475"/>
      <c r="O278" s="475"/>
      <c r="P278" s="475"/>
      <c r="Q278" s="475"/>
      <c r="R278" s="475"/>
      <c r="S278" s="475"/>
      <c r="T278" s="475"/>
      <c r="U278" s="475"/>
      <c r="V278" s="475"/>
      <c r="W278" s="475"/>
    </row>
    <row r="279" customFormat="false" ht="11.25" hidden="true" customHeight="true" outlineLevel="0" collapsed="false">
      <c r="A279" s="464" t="n">
        <f aca="false">'Org structure'!E105</f>
        <v>0</v>
      </c>
      <c r="B279" s="372"/>
      <c r="C279" s="501"/>
      <c r="D279" s="505"/>
      <c r="E279" s="384"/>
      <c r="F279" s="506"/>
      <c r="G279" s="384"/>
      <c r="H279" s="506"/>
      <c r="I279" s="389" t="n">
        <f aca="false">G279-H279</f>
        <v>0</v>
      </c>
      <c r="J279" s="202" t="str">
        <f aca="false">IF(I279=0,"",I279/H279)</f>
        <v/>
      </c>
      <c r="K279" s="507"/>
      <c r="L279" s="474"/>
      <c r="M279" s="475"/>
      <c r="N279" s="475"/>
      <c r="O279" s="475"/>
      <c r="P279" s="475"/>
      <c r="Q279" s="475"/>
      <c r="R279" s="475"/>
      <c r="S279" s="475"/>
      <c r="T279" s="475"/>
      <c r="U279" s="475"/>
      <c r="V279" s="475"/>
      <c r="W279" s="475"/>
    </row>
    <row r="280" customFormat="false" ht="11.25" hidden="true" customHeight="true" outlineLevel="0" collapsed="false">
      <c r="A280" s="464" t="n">
        <f aca="false">'Org structure'!E106</f>
        <v>0</v>
      </c>
      <c r="B280" s="372"/>
      <c r="C280" s="501"/>
      <c r="D280" s="505"/>
      <c r="E280" s="384"/>
      <c r="F280" s="506"/>
      <c r="G280" s="384"/>
      <c r="H280" s="506"/>
      <c r="I280" s="389" t="n">
        <f aca="false">G280-H280</f>
        <v>0</v>
      </c>
      <c r="J280" s="202" t="str">
        <f aca="false">IF(I280=0,"",I280/H280)</f>
        <v/>
      </c>
      <c r="K280" s="507"/>
      <c r="L280" s="474"/>
      <c r="M280" s="475"/>
      <c r="N280" s="475"/>
      <c r="O280" s="475"/>
      <c r="P280" s="475"/>
      <c r="Q280" s="475"/>
      <c r="R280" s="475"/>
      <c r="S280" s="475"/>
      <c r="T280" s="475"/>
      <c r="U280" s="475"/>
      <c r="V280" s="475"/>
      <c r="W280" s="475"/>
    </row>
    <row r="281" customFormat="false" ht="11.25" hidden="true" customHeight="true" outlineLevel="0" collapsed="false">
      <c r="A281" s="464" t="n">
        <f aca="false">'Org structure'!E107</f>
        <v>0</v>
      </c>
      <c r="B281" s="372"/>
      <c r="C281" s="501"/>
      <c r="D281" s="505"/>
      <c r="E281" s="384"/>
      <c r="F281" s="506"/>
      <c r="G281" s="384"/>
      <c r="H281" s="506"/>
      <c r="I281" s="389" t="n">
        <f aca="false">G281-H281</f>
        <v>0</v>
      </c>
      <c r="J281" s="202" t="str">
        <f aca="false">IF(I281=0,"",I281/H281)</f>
        <v/>
      </c>
      <c r="K281" s="507"/>
      <c r="L281" s="474"/>
      <c r="M281" s="475"/>
      <c r="N281" s="475"/>
      <c r="O281" s="475"/>
      <c r="P281" s="475"/>
      <c r="Q281" s="475"/>
      <c r="R281" s="475"/>
      <c r="S281" s="475"/>
      <c r="T281" s="475"/>
      <c r="U281" s="475"/>
      <c r="V281" s="475"/>
      <c r="W281" s="475"/>
    </row>
    <row r="282" customFormat="false" ht="11.25" hidden="true" customHeight="true" outlineLevel="0" collapsed="false">
      <c r="A282" s="464" t="n">
        <f aca="false">'Org structure'!E108</f>
        <v>0</v>
      </c>
      <c r="B282" s="372"/>
      <c r="C282" s="501"/>
      <c r="D282" s="505"/>
      <c r="E282" s="384"/>
      <c r="F282" s="506"/>
      <c r="G282" s="384"/>
      <c r="H282" s="506"/>
      <c r="I282" s="389" t="n">
        <f aca="false">G282-H282</f>
        <v>0</v>
      </c>
      <c r="J282" s="202" t="str">
        <f aca="false">IF(I282=0,"",I282/H282)</f>
        <v/>
      </c>
      <c r="K282" s="507"/>
      <c r="L282" s="474"/>
      <c r="M282" s="475"/>
      <c r="N282" s="475"/>
      <c r="O282" s="475"/>
      <c r="P282" s="475"/>
      <c r="Q282" s="475"/>
      <c r="R282" s="475"/>
      <c r="S282" s="475"/>
      <c r="T282" s="475"/>
      <c r="U282" s="475"/>
      <c r="V282" s="475"/>
      <c r="W282" s="475"/>
    </row>
    <row r="283" customFormat="false" ht="11.25" hidden="true" customHeight="true" outlineLevel="0" collapsed="false">
      <c r="A283" s="464" t="n">
        <f aca="false">'Org structure'!E109</f>
        <v>0</v>
      </c>
      <c r="B283" s="372"/>
      <c r="C283" s="501"/>
      <c r="D283" s="505"/>
      <c r="E283" s="384"/>
      <c r="F283" s="506"/>
      <c r="G283" s="384"/>
      <c r="H283" s="506"/>
      <c r="I283" s="389" t="n">
        <f aca="false">G283-H283</f>
        <v>0</v>
      </c>
      <c r="J283" s="202" t="str">
        <f aca="false">IF(I283=0,"",I283/H283)</f>
        <v/>
      </c>
      <c r="K283" s="507"/>
      <c r="L283" s="474"/>
      <c r="M283" s="475"/>
      <c r="N283" s="475"/>
      <c r="O283" s="475"/>
      <c r="P283" s="475"/>
      <c r="Q283" s="475"/>
      <c r="R283" s="475"/>
      <c r="S283" s="475"/>
      <c r="T283" s="475"/>
      <c r="U283" s="475"/>
      <c r="V283" s="475"/>
      <c r="W283" s="475"/>
    </row>
    <row r="284" customFormat="false" ht="11.25" hidden="true" customHeight="true" outlineLevel="0" collapsed="false">
      <c r="A284" s="464" t="n">
        <f aca="false">'Org structure'!E110</f>
        <v>0</v>
      </c>
      <c r="B284" s="372"/>
      <c r="C284" s="501"/>
      <c r="D284" s="505"/>
      <c r="E284" s="384"/>
      <c r="F284" s="506"/>
      <c r="G284" s="384"/>
      <c r="H284" s="506"/>
      <c r="I284" s="389" t="n">
        <f aca="false">G284-H284</f>
        <v>0</v>
      </c>
      <c r="J284" s="202" t="str">
        <f aca="false">IF(I284=0,"",I284/H284)</f>
        <v/>
      </c>
      <c r="K284" s="507"/>
      <c r="L284" s="474"/>
      <c r="M284" s="475"/>
      <c r="N284" s="475"/>
      <c r="O284" s="475"/>
      <c r="P284" s="475"/>
      <c r="Q284" s="475"/>
      <c r="R284" s="475"/>
      <c r="S284" s="475"/>
      <c r="T284" s="475"/>
      <c r="U284" s="475"/>
      <c r="V284" s="475"/>
      <c r="W284" s="475"/>
    </row>
    <row r="285" customFormat="false" ht="11.25" hidden="true" customHeight="true" outlineLevel="0" collapsed="false">
      <c r="A285" s="464" t="n">
        <f aca="false">'Org structure'!E111</f>
        <v>0</v>
      </c>
      <c r="B285" s="372"/>
      <c r="C285" s="501"/>
      <c r="D285" s="505"/>
      <c r="E285" s="384"/>
      <c r="F285" s="506"/>
      <c r="G285" s="384"/>
      <c r="H285" s="506"/>
      <c r="I285" s="389" t="n">
        <f aca="false">G285-H285</f>
        <v>0</v>
      </c>
      <c r="J285" s="202" t="str">
        <f aca="false">IF(I285=0,"",I285/H285)</f>
        <v/>
      </c>
      <c r="K285" s="507"/>
      <c r="L285" s="474"/>
      <c r="M285" s="475"/>
      <c r="N285" s="475"/>
      <c r="O285" s="475"/>
      <c r="P285" s="475"/>
      <c r="Q285" s="475"/>
      <c r="R285" s="475"/>
      <c r="S285" s="475"/>
      <c r="T285" s="475"/>
      <c r="U285" s="475"/>
      <c r="V285" s="475"/>
      <c r="W285" s="475"/>
    </row>
    <row r="286" customFormat="false" ht="11.25" hidden="true" customHeight="true" outlineLevel="0" collapsed="false">
      <c r="A286" s="457" t="str">
        <f aca="false">'Org structure'!A12</f>
        <v>Vote 11 - [NAME OF VOTE 11]</v>
      </c>
      <c r="B286" s="372"/>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89" t="n">
        <f aca="false">G286-H286</f>
        <v>0</v>
      </c>
      <c r="J286" s="202" t="str">
        <f aca="false">IF(I286=0,"",I286/H286)</f>
        <v/>
      </c>
      <c r="K286" s="463" t="n">
        <f aca="false">SUM(K287:K296)</f>
        <v>0</v>
      </c>
      <c r="L286" s="474"/>
      <c r="M286" s="475"/>
      <c r="N286" s="475"/>
      <c r="O286" s="475"/>
      <c r="P286" s="475"/>
      <c r="Q286" s="475"/>
      <c r="R286" s="475"/>
      <c r="S286" s="475"/>
      <c r="T286" s="475"/>
      <c r="U286" s="475"/>
      <c r="V286" s="475"/>
      <c r="W286" s="475"/>
    </row>
    <row r="287" customFormat="false" ht="11.25" hidden="true" customHeight="true" outlineLevel="0" collapsed="false">
      <c r="A287" s="464" t="str">
        <f aca="false">'Org structure'!E113</f>
        <v>11.1 - [Name of sub-vote]</v>
      </c>
      <c r="B287" s="372"/>
      <c r="C287" s="501"/>
      <c r="D287" s="505"/>
      <c r="E287" s="384"/>
      <c r="F287" s="506"/>
      <c r="G287" s="384"/>
      <c r="H287" s="506"/>
      <c r="I287" s="389" t="n">
        <f aca="false">G287-H287</f>
        <v>0</v>
      </c>
      <c r="J287" s="202" t="str">
        <f aca="false">IF(I287=0,"",I287/H287)</f>
        <v/>
      </c>
      <c r="K287" s="507"/>
      <c r="L287" s="474"/>
      <c r="M287" s="475"/>
      <c r="N287" s="475"/>
      <c r="O287" s="475"/>
      <c r="P287" s="475"/>
      <c r="Q287" s="475"/>
      <c r="R287" s="475"/>
      <c r="S287" s="475"/>
      <c r="T287" s="475"/>
      <c r="U287" s="475"/>
      <c r="V287" s="475"/>
      <c r="W287" s="475"/>
    </row>
    <row r="288" customFormat="false" ht="11.25" hidden="true" customHeight="true" outlineLevel="0" collapsed="false">
      <c r="A288" s="464" t="n">
        <f aca="false">'Org structure'!E114</f>
        <v>0</v>
      </c>
      <c r="B288" s="372"/>
      <c r="C288" s="501"/>
      <c r="D288" s="505"/>
      <c r="E288" s="384"/>
      <c r="F288" s="506"/>
      <c r="G288" s="384"/>
      <c r="H288" s="506"/>
      <c r="I288" s="389" t="n">
        <f aca="false">G288-H288</f>
        <v>0</v>
      </c>
      <c r="J288" s="202" t="str">
        <f aca="false">IF(I288=0,"",I288/H288)</f>
        <v/>
      </c>
      <c r="K288" s="507"/>
      <c r="L288" s="474"/>
      <c r="M288" s="475"/>
      <c r="N288" s="475"/>
      <c r="O288" s="475"/>
      <c r="P288" s="475"/>
      <c r="Q288" s="475"/>
      <c r="R288" s="475"/>
      <c r="S288" s="475"/>
      <c r="T288" s="475"/>
      <c r="U288" s="475"/>
      <c r="V288" s="475"/>
      <c r="W288" s="475"/>
    </row>
    <row r="289" customFormat="false" ht="11.25" hidden="true" customHeight="true" outlineLevel="0" collapsed="false">
      <c r="A289" s="464" t="n">
        <f aca="false">'Org structure'!E115</f>
        <v>0</v>
      </c>
      <c r="B289" s="372"/>
      <c r="C289" s="501"/>
      <c r="D289" s="505"/>
      <c r="E289" s="384"/>
      <c r="F289" s="506"/>
      <c r="G289" s="384"/>
      <c r="H289" s="506"/>
      <c r="I289" s="389" t="n">
        <f aca="false">G289-H289</f>
        <v>0</v>
      </c>
      <c r="J289" s="202" t="str">
        <f aca="false">IF(I289=0,"",I289/H289)</f>
        <v/>
      </c>
      <c r="K289" s="507"/>
      <c r="L289" s="474"/>
      <c r="M289" s="475"/>
      <c r="N289" s="475"/>
      <c r="O289" s="475"/>
      <c r="P289" s="475"/>
      <c r="Q289" s="475"/>
      <c r="R289" s="475"/>
      <c r="S289" s="475"/>
      <c r="T289" s="475"/>
      <c r="U289" s="475"/>
      <c r="V289" s="475"/>
      <c r="W289" s="475"/>
    </row>
    <row r="290" customFormat="false" ht="11.25" hidden="true" customHeight="true" outlineLevel="0" collapsed="false">
      <c r="A290" s="464" t="n">
        <f aca="false">'Org structure'!E116</f>
        <v>0</v>
      </c>
      <c r="B290" s="372"/>
      <c r="C290" s="501"/>
      <c r="D290" s="505"/>
      <c r="E290" s="384"/>
      <c r="F290" s="506"/>
      <c r="G290" s="384"/>
      <c r="H290" s="506"/>
      <c r="I290" s="389" t="n">
        <f aca="false">G290-H290</f>
        <v>0</v>
      </c>
      <c r="J290" s="202" t="str">
        <f aca="false">IF(I290=0,"",I290/H290)</f>
        <v/>
      </c>
      <c r="K290" s="507"/>
      <c r="L290" s="474"/>
      <c r="M290" s="475"/>
      <c r="N290" s="475"/>
      <c r="O290" s="475"/>
      <c r="P290" s="475"/>
      <c r="Q290" s="475"/>
      <c r="R290" s="475"/>
      <c r="S290" s="475"/>
      <c r="T290" s="475"/>
      <c r="U290" s="475"/>
      <c r="V290" s="475"/>
      <c r="W290" s="475"/>
    </row>
    <row r="291" customFormat="false" ht="11.25" hidden="true" customHeight="true" outlineLevel="0" collapsed="false">
      <c r="A291" s="464" t="n">
        <f aca="false">'Org structure'!E117</f>
        <v>0</v>
      </c>
      <c r="B291" s="372"/>
      <c r="C291" s="501"/>
      <c r="D291" s="505"/>
      <c r="E291" s="384"/>
      <c r="F291" s="506"/>
      <c r="G291" s="384"/>
      <c r="H291" s="506"/>
      <c r="I291" s="389" t="n">
        <f aca="false">G291-H291</f>
        <v>0</v>
      </c>
      <c r="J291" s="202" t="str">
        <f aca="false">IF(I291=0,"",I291/H291)</f>
        <v/>
      </c>
      <c r="K291" s="507"/>
      <c r="L291" s="474"/>
      <c r="M291" s="475"/>
      <c r="N291" s="475"/>
      <c r="O291" s="475"/>
      <c r="P291" s="475"/>
      <c r="Q291" s="475"/>
      <c r="R291" s="475"/>
      <c r="S291" s="475"/>
      <c r="T291" s="475"/>
      <c r="U291" s="475"/>
      <c r="V291" s="475"/>
      <c r="W291" s="475"/>
    </row>
    <row r="292" customFormat="false" ht="11.25" hidden="true" customHeight="true" outlineLevel="0" collapsed="false">
      <c r="A292" s="464" t="n">
        <f aca="false">'Org structure'!E118</f>
        <v>0</v>
      </c>
      <c r="B292" s="372"/>
      <c r="C292" s="501"/>
      <c r="D292" s="505"/>
      <c r="E292" s="384"/>
      <c r="F292" s="506"/>
      <c r="G292" s="384"/>
      <c r="H292" s="506"/>
      <c r="I292" s="389" t="n">
        <f aca="false">G292-H292</f>
        <v>0</v>
      </c>
      <c r="J292" s="202" t="str">
        <f aca="false">IF(I292=0,"",I292/H292)</f>
        <v/>
      </c>
      <c r="K292" s="507"/>
      <c r="L292" s="474"/>
      <c r="M292" s="475"/>
      <c r="N292" s="475"/>
      <c r="O292" s="475"/>
      <c r="P292" s="475"/>
      <c r="Q292" s="475"/>
      <c r="R292" s="475"/>
      <c r="S292" s="475"/>
      <c r="T292" s="475"/>
      <c r="U292" s="475"/>
      <c r="V292" s="475"/>
      <c r="W292" s="475"/>
    </row>
    <row r="293" customFormat="false" ht="11.25" hidden="true" customHeight="true" outlineLevel="0" collapsed="false">
      <c r="A293" s="464" t="n">
        <f aca="false">'Org structure'!E119</f>
        <v>0</v>
      </c>
      <c r="B293" s="372"/>
      <c r="C293" s="501"/>
      <c r="D293" s="505"/>
      <c r="E293" s="384"/>
      <c r="F293" s="506"/>
      <c r="G293" s="384"/>
      <c r="H293" s="506"/>
      <c r="I293" s="389" t="n">
        <f aca="false">G293-H293</f>
        <v>0</v>
      </c>
      <c r="J293" s="202" t="str">
        <f aca="false">IF(I293=0,"",I293/H293)</f>
        <v/>
      </c>
      <c r="K293" s="507"/>
      <c r="L293" s="474"/>
      <c r="M293" s="475"/>
      <c r="N293" s="475"/>
      <c r="O293" s="475"/>
      <c r="P293" s="475"/>
      <c r="Q293" s="475"/>
      <c r="R293" s="475"/>
      <c r="S293" s="475"/>
      <c r="T293" s="475"/>
      <c r="U293" s="475"/>
      <c r="V293" s="475"/>
      <c r="W293" s="475"/>
    </row>
    <row r="294" customFormat="false" ht="11.25" hidden="true" customHeight="true" outlineLevel="0" collapsed="false">
      <c r="A294" s="464" t="n">
        <f aca="false">'Org structure'!E120</f>
        <v>0</v>
      </c>
      <c r="B294" s="372"/>
      <c r="C294" s="501"/>
      <c r="D294" s="505"/>
      <c r="E294" s="384"/>
      <c r="F294" s="506"/>
      <c r="G294" s="384"/>
      <c r="H294" s="506"/>
      <c r="I294" s="389" t="n">
        <f aca="false">G294-H294</f>
        <v>0</v>
      </c>
      <c r="J294" s="202" t="str">
        <f aca="false">IF(I294=0,"",I294/H294)</f>
        <v/>
      </c>
      <c r="K294" s="507"/>
      <c r="L294" s="474"/>
      <c r="M294" s="475"/>
      <c r="N294" s="475"/>
      <c r="O294" s="475"/>
      <c r="P294" s="475"/>
      <c r="Q294" s="475"/>
      <c r="R294" s="475"/>
      <c r="S294" s="475"/>
      <c r="T294" s="475"/>
      <c r="U294" s="475"/>
      <c r="V294" s="475"/>
      <c r="W294" s="475"/>
    </row>
    <row r="295" customFormat="false" ht="11.25" hidden="true" customHeight="true" outlineLevel="0" collapsed="false">
      <c r="A295" s="464" t="n">
        <f aca="false">'Org structure'!E121</f>
        <v>0</v>
      </c>
      <c r="B295" s="372"/>
      <c r="C295" s="501"/>
      <c r="D295" s="505"/>
      <c r="E295" s="384"/>
      <c r="F295" s="506"/>
      <c r="G295" s="384"/>
      <c r="H295" s="506"/>
      <c r="I295" s="389" t="n">
        <f aca="false">G295-H295</f>
        <v>0</v>
      </c>
      <c r="J295" s="202" t="str">
        <f aca="false">IF(I295=0,"",I295/H295)</f>
        <v/>
      </c>
      <c r="K295" s="507"/>
      <c r="L295" s="474"/>
      <c r="M295" s="475"/>
      <c r="N295" s="475"/>
      <c r="O295" s="475"/>
      <c r="P295" s="475"/>
      <c r="Q295" s="475"/>
      <c r="R295" s="475"/>
      <c r="S295" s="475"/>
      <c r="T295" s="475"/>
      <c r="U295" s="475"/>
      <c r="V295" s="475"/>
      <c r="W295" s="475"/>
    </row>
    <row r="296" customFormat="false" ht="11.25" hidden="true" customHeight="true" outlineLevel="0" collapsed="false">
      <c r="A296" s="464" t="n">
        <f aca="false">'Org structure'!E122</f>
        <v>0</v>
      </c>
      <c r="B296" s="372"/>
      <c r="C296" s="501"/>
      <c r="D296" s="505"/>
      <c r="E296" s="384"/>
      <c r="F296" s="506"/>
      <c r="G296" s="384"/>
      <c r="H296" s="506"/>
      <c r="I296" s="389" t="n">
        <f aca="false">G296-H296</f>
        <v>0</v>
      </c>
      <c r="J296" s="202" t="str">
        <f aca="false">IF(I296=0,"",I296/H296)</f>
        <v/>
      </c>
      <c r="K296" s="507"/>
      <c r="L296" s="474"/>
      <c r="M296" s="475"/>
      <c r="N296" s="475"/>
      <c r="O296" s="475"/>
      <c r="P296" s="475"/>
      <c r="Q296" s="475"/>
      <c r="R296" s="475"/>
      <c r="S296" s="475"/>
      <c r="T296" s="475"/>
      <c r="U296" s="475"/>
      <c r="V296" s="475"/>
      <c r="W296" s="475"/>
    </row>
    <row r="297" customFormat="false" ht="11.25" hidden="true" customHeight="true" outlineLevel="0" collapsed="false">
      <c r="A297" s="457" t="str">
        <f aca="false">'Org structure'!A13</f>
        <v>Vote 12 - [NAME OF VOTE 12]</v>
      </c>
      <c r="B297" s="372"/>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89" t="n">
        <f aca="false">G297-H297</f>
        <v>0</v>
      </c>
      <c r="J297" s="202" t="str">
        <f aca="false">IF(I297=0,"",I297/H297)</f>
        <v/>
      </c>
      <c r="K297" s="463" t="n">
        <f aca="false">SUM(K298:K307)</f>
        <v>0</v>
      </c>
      <c r="L297" s="474"/>
      <c r="M297" s="475"/>
      <c r="N297" s="475"/>
      <c r="O297" s="475"/>
      <c r="P297" s="475"/>
      <c r="Q297" s="475"/>
      <c r="R297" s="475"/>
      <c r="S297" s="475"/>
      <c r="T297" s="475"/>
      <c r="U297" s="475"/>
      <c r="V297" s="475"/>
      <c r="W297" s="475"/>
    </row>
    <row r="298" customFormat="false" ht="11.25" hidden="true" customHeight="true" outlineLevel="0" collapsed="false">
      <c r="A298" s="464" t="str">
        <f aca="false">'Org structure'!E124</f>
        <v>12.1 - [Name of sub-vote]</v>
      </c>
      <c r="B298" s="372"/>
      <c r="C298" s="501"/>
      <c r="D298" s="505"/>
      <c r="E298" s="384"/>
      <c r="F298" s="506"/>
      <c r="G298" s="384"/>
      <c r="H298" s="506"/>
      <c r="I298" s="389" t="n">
        <f aca="false">G298-H298</f>
        <v>0</v>
      </c>
      <c r="J298" s="202" t="str">
        <f aca="false">IF(I298=0,"",I298/H298)</f>
        <v/>
      </c>
      <c r="K298" s="507"/>
      <c r="L298" s="474"/>
      <c r="M298" s="475"/>
      <c r="N298" s="475"/>
      <c r="O298" s="475"/>
      <c r="P298" s="475"/>
      <c r="Q298" s="475"/>
      <c r="R298" s="475"/>
      <c r="S298" s="475"/>
      <c r="T298" s="475"/>
      <c r="U298" s="475"/>
      <c r="V298" s="475"/>
      <c r="W298" s="475"/>
    </row>
    <row r="299" customFormat="false" ht="11.25" hidden="true" customHeight="true" outlineLevel="0" collapsed="false">
      <c r="A299" s="464" t="n">
        <f aca="false">'Org structure'!E125</f>
        <v>0</v>
      </c>
      <c r="B299" s="372"/>
      <c r="C299" s="501"/>
      <c r="D299" s="505"/>
      <c r="E299" s="384"/>
      <c r="F299" s="506"/>
      <c r="G299" s="384"/>
      <c r="H299" s="506"/>
      <c r="I299" s="389" t="n">
        <f aca="false">G299-H299</f>
        <v>0</v>
      </c>
      <c r="J299" s="202" t="str">
        <f aca="false">IF(I299=0,"",I299/H299)</f>
        <v/>
      </c>
      <c r="K299" s="507"/>
      <c r="L299" s="474"/>
      <c r="M299" s="475"/>
      <c r="N299" s="475"/>
      <c r="O299" s="475"/>
      <c r="P299" s="475"/>
      <c r="Q299" s="475"/>
      <c r="R299" s="475"/>
      <c r="S299" s="475"/>
      <c r="T299" s="475"/>
      <c r="U299" s="475"/>
      <c r="V299" s="475"/>
      <c r="W299" s="475"/>
    </row>
    <row r="300" customFormat="false" ht="11.25" hidden="true" customHeight="true" outlineLevel="0" collapsed="false">
      <c r="A300" s="464" t="n">
        <f aca="false">'Org structure'!E126</f>
        <v>0</v>
      </c>
      <c r="B300" s="372"/>
      <c r="C300" s="501"/>
      <c r="D300" s="505"/>
      <c r="E300" s="384"/>
      <c r="F300" s="506"/>
      <c r="G300" s="384"/>
      <c r="H300" s="506"/>
      <c r="I300" s="389" t="n">
        <f aca="false">G300-H300</f>
        <v>0</v>
      </c>
      <c r="J300" s="202" t="str">
        <f aca="false">IF(I300=0,"",I300/H300)</f>
        <v/>
      </c>
      <c r="K300" s="507"/>
      <c r="L300" s="474"/>
      <c r="M300" s="475"/>
      <c r="N300" s="475"/>
      <c r="O300" s="475"/>
      <c r="P300" s="475"/>
      <c r="Q300" s="475"/>
      <c r="R300" s="475"/>
      <c r="S300" s="475"/>
      <c r="T300" s="475"/>
      <c r="U300" s="475"/>
      <c r="V300" s="475"/>
      <c r="W300" s="475"/>
    </row>
    <row r="301" customFormat="false" ht="11.25" hidden="true" customHeight="true" outlineLevel="0" collapsed="false">
      <c r="A301" s="464" t="n">
        <f aca="false">'Org structure'!E127</f>
        <v>0</v>
      </c>
      <c r="B301" s="372"/>
      <c r="C301" s="501"/>
      <c r="D301" s="505"/>
      <c r="E301" s="384"/>
      <c r="F301" s="506"/>
      <c r="G301" s="384"/>
      <c r="H301" s="506"/>
      <c r="I301" s="389" t="n">
        <f aca="false">G301-H301</f>
        <v>0</v>
      </c>
      <c r="J301" s="202" t="str">
        <f aca="false">IF(I301=0,"",I301/H301)</f>
        <v/>
      </c>
      <c r="K301" s="507"/>
      <c r="L301" s="474"/>
      <c r="M301" s="475"/>
      <c r="N301" s="475"/>
      <c r="O301" s="475"/>
      <c r="P301" s="475"/>
      <c r="Q301" s="475"/>
      <c r="R301" s="475"/>
      <c r="S301" s="475"/>
      <c r="T301" s="475"/>
      <c r="U301" s="475"/>
      <c r="V301" s="475"/>
      <c r="W301" s="475"/>
    </row>
    <row r="302" customFormat="false" ht="11.25" hidden="true" customHeight="true" outlineLevel="0" collapsed="false">
      <c r="A302" s="464" t="n">
        <f aca="false">'Org structure'!E128</f>
        <v>0</v>
      </c>
      <c r="B302" s="372"/>
      <c r="C302" s="501"/>
      <c r="D302" s="505"/>
      <c r="E302" s="384"/>
      <c r="F302" s="506"/>
      <c r="G302" s="384"/>
      <c r="H302" s="506"/>
      <c r="I302" s="389" t="n">
        <f aca="false">G302-H302</f>
        <v>0</v>
      </c>
      <c r="J302" s="202" t="str">
        <f aca="false">IF(I302=0,"",I302/H302)</f>
        <v/>
      </c>
      <c r="K302" s="507"/>
      <c r="L302" s="474"/>
      <c r="M302" s="475"/>
      <c r="N302" s="475"/>
      <c r="O302" s="475"/>
      <c r="P302" s="475"/>
      <c r="Q302" s="475"/>
      <c r="R302" s="475"/>
      <c r="S302" s="475"/>
      <c r="T302" s="475"/>
      <c r="U302" s="475"/>
      <c r="V302" s="475"/>
      <c r="W302" s="475"/>
    </row>
    <row r="303" customFormat="false" ht="11.25" hidden="true" customHeight="true" outlineLevel="0" collapsed="false">
      <c r="A303" s="464" t="n">
        <f aca="false">'Org structure'!E129</f>
        <v>0</v>
      </c>
      <c r="B303" s="372"/>
      <c r="C303" s="501"/>
      <c r="D303" s="505"/>
      <c r="E303" s="384"/>
      <c r="F303" s="506"/>
      <c r="G303" s="384"/>
      <c r="H303" s="506"/>
      <c r="I303" s="389" t="n">
        <f aca="false">G303-H303</f>
        <v>0</v>
      </c>
      <c r="J303" s="202" t="str">
        <f aca="false">IF(I303=0,"",I303/H303)</f>
        <v/>
      </c>
      <c r="K303" s="507"/>
      <c r="L303" s="474"/>
      <c r="M303" s="475"/>
      <c r="N303" s="475"/>
      <c r="O303" s="475"/>
      <c r="P303" s="475"/>
      <c r="Q303" s="475"/>
      <c r="R303" s="475"/>
      <c r="S303" s="475"/>
      <c r="T303" s="475"/>
      <c r="U303" s="475"/>
      <c r="V303" s="475"/>
      <c r="W303" s="475"/>
    </row>
    <row r="304" customFormat="false" ht="11.25" hidden="true" customHeight="true" outlineLevel="0" collapsed="false">
      <c r="A304" s="464" t="n">
        <f aca="false">'Org structure'!E130</f>
        <v>0</v>
      </c>
      <c r="B304" s="372"/>
      <c r="C304" s="501"/>
      <c r="D304" s="505"/>
      <c r="E304" s="384"/>
      <c r="F304" s="506"/>
      <c r="G304" s="384"/>
      <c r="H304" s="506"/>
      <c r="I304" s="389" t="n">
        <f aca="false">G304-H304</f>
        <v>0</v>
      </c>
      <c r="J304" s="202" t="str">
        <f aca="false">IF(I304=0,"",I304/H304)</f>
        <v/>
      </c>
      <c r="K304" s="507"/>
      <c r="L304" s="474"/>
      <c r="M304" s="475"/>
      <c r="N304" s="475"/>
      <c r="O304" s="475"/>
      <c r="P304" s="475"/>
      <c r="Q304" s="475"/>
      <c r="R304" s="475"/>
      <c r="S304" s="475"/>
      <c r="T304" s="475"/>
      <c r="U304" s="475"/>
      <c r="V304" s="475"/>
      <c r="W304" s="475"/>
    </row>
    <row r="305" customFormat="false" ht="11.25" hidden="true" customHeight="true" outlineLevel="0" collapsed="false">
      <c r="A305" s="464" t="n">
        <f aca="false">'Org structure'!E131</f>
        <v>0</v>
      </c>
      <c r="B305" s="372"/>
      <c r="C305" s="501"/>
      <c r="D305" s="505"/>
      <c r="E305" s="384"/>
      <c r="F305" s="506"/>
      <c r="G305" s="384"/>
      <c r="H305" s="506"/>
      <c r="I305" s="389" t="n">
        <f aca="false">G305-H305</f>
        <v>0</v>
      </c>
      <c r="J305" s="202" t="str">
        <f aca="false">IF(I305=0,"",I305/H305)</f>
        <v/>
      </c>
      <c r="K305" s="507"/>
      <c r="L305" s="474"/>
      <c r="M305" s="475"/>
      <c r="N305" s="475"/>
      <c r="O305" s="475"/>
      <c r="P305" s="475"/>
      <c r="Q305" s="475"/>
      <c r="R305" s="475"/>
      <c r="S305" s="475"/>
      <c r="T305" s="475"/>
      <c r="U305" s="475"/>
      <c r="V305" s="475"/>
      <c r="W305" s="475"/>
    </row>
    <row r="306" customFormat="false" ht="11.25" hidden="true" customHeight="true" outlineLevel="0" collapsed="false">
      <c r="A306" s="464" t="n">
        <f aca="false">'Org structure'!E132</f>
        <v>0</v>
      </c>
      <c r="B306" s="372"/>
      <c r="C306" s="501"/>
      <c r="D306" s="505"/>
      <c r="E306" s="384"/>
      <c r="F306" s="506"/>
      <c r="G306" s="384"/>
      <c r="H306" s="506"/>
      <c r="I306" s="389" t="n">
        <f aca="false">G306-H306</f>
        <v>0</v>
      </c>
      <c r="J306" s="202" t="str">
        <f aca="false">IF(I306=0,"",I306/H306)</f>
        <v/>
      </c>
      <c r="K306" s="507"/>
      <c r="L306" s="474"/>
      <c r="M306" s="475"/>
      <c r="N306" s="475"/>
      <c r="O306" s="475"/>
      <c r="P306" s="475"/>
      <c r="Q306" s="475"/>
      <c r="R306" s="475"/>
      <c r="S306" s="475"/>
      <c r="T306" s="475"/>
      <c r="U306" s="475"/>
      <c r="V306" s="475"/>
      <c r="W306" s="475"/>
    </row>
    <row r="307" customFormat="false" ht="11.25" hidden="true" customHeight="true" outlineLevel="0" collapsed="false">
      <c r="A307" s="464" t="n">
        <f aca="false">'Org structure'!E133</f>
        <v>0</v>
      </c>
      <c r="B307" s="372"/>
      <c r="C307" s="501"/>
      <c r="D307" s="505"/>
      <c r="E307" s="384"/>
      <c r="F307" s="506"/>
      <c r="G307" s="384"/>
      <c r="H307" s="506"/>
      <c r="I307" s="389" t="n">
        <f aca="false">G307-H307</f>
        <v>0</v>
      </c>
      <c r="J307" s="202" t="str">
        <f aca="false">IF(I307=0,"",I307/H307)</f>
        <v/>
      </c>
      <c r="K307" s="507"/>
      <c r="L307" s="474"/>
      <c r="M307" s="475"/>
      <c r="N307" s="475"/>
      <c r="O307" s="475"/>
      <c r="P307" s="475"/>
      <c r="Q307" s="475"/>
      <c r="R307" s="475"/>
      <c r="S307" s="475"/>
      <c r="T307" s="475"/>
      <c r="U307" s="475"/>
      <c r="V307" s="475"/>
      <c r="W307" s="475"/>
    </row>
    <row r="308" customFormat="false" ht="11.25" hidden="true" customHeight="true" outlineLevel="0" collapsed="false">
      <c r="A308" s="457" t="str">
        <f aca="false">'Org structure'!A14</f>
        <v>Vote 13 - [NAME OF VOTE 13]</v>
      </c>
      <c r="B308" s="372"/>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89" t="n">
        <f aca="false">G308-H308</f>
        <v>0</v>
      </c>
      <c r="J308" s="202" t="str">
        <f aca="false">IF(I308=0,"",I308/H308)</f>
        <v/>
      </c>
      <c r="K308" s="463" t="n">
        <f aca="false">SUM(K309:K318)</f>
        <v>0</v>
      </c>
      <c r="L308" s="474"/>
      <c r="M308" s="475"/>
      <c r="N308" s="475"/>
      <c r="O308" s="475"/>
      <c r="P308" s="475"/>
      <c r="Q308" s="475"/>
      <c r="R308" s="475"/>
      <c r="S308" s="475"/>
      <c r="T308" s="475"/>
      <c r="U308" s="475"/>
      <c r="V308" s="475"/>
      <c r="W308" s="475"/>
    </row>
    <row r="309" customFormat="false" ht="11.25" hidden="true" customHeight="true" outlineLevel="0" collapsed="false">
      <c r="A309" s="464" t="str">
        <f aca="false">'Org structure'!E135</f>
        <v>13.1 - [Name of sub-vote]</v>
      </c>
      <c r="B309" s="372"/>
      <c r="C309" s="501"/>
      <c r="D309" s="505"/>
      <c r="E309" s="384"/>
      <c r="F309" s="506"/>
      <c r="G309" s="384"/>
      <c r="H309" s="506"/>
      <c r="I309" s="389" t="n">
        <f aca="false">G309-H309</f>
        <v>0</v>
      </c>
      <c r="J309" s="202" t="str">
        <f aca="false">IF(I309=0,"",I309/H309)</f>
        <v/>
      </c>
      <c r="K309" s="507"/>
      <c r="L309" s="474"/>
      <c r="M309" s="475"/>
      <c r="N309" s="475"/>
      <c r="O309" s="475"/>
      <c r="P309" s="475"/>
      <c r="Q309" s="475"/>
      <c r="R309" s="475"/>
      <c r="S309" s="475"/>
      <c r="T309" s="475"/>
      <c r="U309" s="475"/>
      <c r="V309" s="475"/>
      <c r="W309" s="475"/>
    </row>
    <row r="310" customFormat="false" ht="11.25" hidden="true" customHeight="true" outlineLevel="0" collapsed="false">
      <c r="A310" s="464" t="n">
        <f aca="false">'Org structure'!E136</f>
        <v>0</v>
      </c>
      <c r="B310" s="372"/>
      <c r="C310" s="501"/>
      <c r="D310" s="505"/>
      <c r="E310" s="384"/>
      <c r="F310" s="506"/>
      <c r="G310" s="384"/>
      <c r="H310" s="506"/>
      <c r="I310" s="389" t="n">
        <f aca="false">G310-H310</f>
        <v>0</v>
      </c>
      <c r="J310" s="202" t="str">
        <f aca="false">IF(I310=0,"",I310/H310)</f>
        <v/>
      </c>
      <c r="K310" s="507"/>
      <c r="L310" s="474"/>
      <c r="M310" s="475"/>
      <c r="N310" s="475"/>
      <c r="O310" s="475"/>
      <c r="P310" s="475"/>
      <c r="Q310" s="475"/>
      <c r="R310" s="475"/>
      <c r="S310" s="475"/>
      <c r="T310" s="475"/>
      <c r="U310" s="475"/>
      <c r="V310" s="475"/>
      <c r="W310" s="475"/>
    </row>
    <row r="311" customFormat="false" ht="11.25" hidden="true" customHeight="true" outlineLevel="0" collapsed="false">
      <c r="A311" s="464" t="n">
        <f aca="false">'Org structure'!E137</f>
        <v>0</v>
      </c>
      <c r="B311" s="372"/>
      <c r="C311" s="501"/>
      <c r="D311" s="505"/>
      <c r="E311" s="384"/>
      <c r="F311" s="506"/>
      <c r="G311" s="384"/>
      <c r="H311" s="506"/>
      <c r="I311" s="389" t="n">
        <f aca="false">G311-H311</f>
        <v>0</v>
      </c>
      <c r="J311" s="202" t="str">
        <f aca="false">IF(I311=0,"",I311/H311)</f>
        <v/>
      </c>
      <c r="K311" s="507"/>
      <c r="L311" s="474"/>
      <c r="M311" s="475"/>
      <c r="N311" s="475"/>
      <c r="O311" s="475"/>
      <c r="P311" s="475"/>
      <c r="Q311" s="475"/>
      <c r="R311" s="475"/>
      <c r="S311" s="475"/>
      <c r="T311" s="475"/>
      <c r="U311" s="475"/>
      <c r="V311" s="475"/>
      <c r="W311" s="475"/>
    </row>
    <row r="312" customFormat="false" ht="11.25" hidden="true" customHeight="true" outlineLevel="0" collapsed="false">
      <c r="A312" s="464" t="n">
        <f aca="false">'Org structure'!E138</f>
        <v>0</v>
      </c>
      <c r="B312" s="372"/>
      <c r="C312" s="501"/>
      <c r="D312" s="505"/>
      <c r="E312" s="384"/>
      <c r="F312" s="506"/>
      <c r="G312" s="384"/>
      <c r="H312" s="506"/>
      <c r="I312" s="389" t="n">
        <f aca="false">G312-H312</f>
        <v>0</v>
      </c>
      <c r="J312" s="202" t="str">
        <f aca="false">IF(I312=0,"",I312/H312)</f>
        <v/>
      </c>
      <c r="K312" s="507"/>
      <c r="L312" s="474"/>
      <c r="M312" s="475"/>
      <c r="N312" s="475"/>
      <c r="O312" s="475"/>
      <c r="P312" s="475"/>
      <c r="Q312" s="475"/>
      <c r="R312" s="475"/>
      <c r="S312" s="475"/>
      <c r="T312" s="475"/>
      <c r="U312" s="475"/>
      <c r="V312" s="475"/>
      <c r="W312" s="475"/>
    </row>
    <row r="313" customFormat="false" ht="11.25" hidden="true" customHeight="true" outlineLevel="0" collapsed="false">
      <c r="A313" s="464" t="n">
        <f aca="false">'Org structure'!E139</f>
        <v>0</v>
      </c>
      <c r="B313" s="372"/>
      <c r="C313" s="501"/>
      <c r="D313" s="505"/>
      <c r="E313" s="384"/>
      <c r="F313" s="506"/>
      <c r="G313" s="384"/>
      <c r="H313" s="506"/>
      <c r="I313" s="389" t="n">
        <f aca="false">G313-H313</f>
        <v>0</v>
      </c>
      <c r="J313" s="202" t="str">
        <f aca="false">IF(I313=0,"",I313/H313)</f>
        <v/>
      </c>
      <c r="K313" s="507"/>
      <c r="L313" s="474"/>
      <c r="M313" s="475"/>
      <c r="N313" s="475"/>
      <c r="O313" s="475"/>
      <c r="P313" s="475"/>
      <c r="Q313" s="475"/>
      <c r="R313" s="475"/>
      <c r="S313" s="475"/>
      <c r="T313" s="475"/>
      <c r="U313" s="475"/>
      <c r="V313" s="475"/>
      <c r="W313" s="475"/>
    </row>
    <row r="314" customFormat="false" ht="11.25" hidden="true" customHeight="true" outlineLevel="0" collapsed="false">
      <c r="A314" s="464" t="n">
        <f aca="false">'Org structure'!E140</f>
        <v>0</v>
      </c>
      <c r="B314" s="372"/>
      <c r="C314" s="501"/>
      <c r="D314" s="505"/>
      <c r="E314" s="384"/>
      <c r="F314" s="506"/>
      <c r="G314" s="384"/>
      <c r="H314" s="506"/>
      <c r="I314" s="389" t="n">
        <f aca="false">G314-H314</f>
        <v>0</v>
      </c>
      <c r="J314" s="202" t="str">
        <f aca="false">IF(I314=0,"",I314/H314)</f>
        <v/>
      </c>
      <c r="K314" s="507"/>
      <c r="L314" s="474"/>
      <c r="M314" s="475"/>
      <c r="N314" s="475"/>
      <c r="O314" s="475"/>
      <c r="P314" s="475"/>
      <c r="Q314" s="475"/>
      <c r="R314" s="475"/>
      <c r="S314" s="475"/>
      <c r="T314" s="475"/>
      <c r="U314" s="475"/>
      <c r="V314" s="475"/>
      <c r="W314" s="475"/>
    </row>
    <row r="315" customFormat="false" ht="11.25" hidden="true" customHeight="true" outlineLevel="0" collapsed="false">
      <c r="A315" s="464" t="n">
        <f aca="false">'Org structure'!E141</f>
        <v>0</v>
      </c>
      <c r="B315" s="372"/>
      <c r="C315" s="501"/>
      <c r="D315" s="505"/>
      <c r="E315" s="384"/>
      <c r="F315" s="506"/>
      <c r="G315" s="384"/>
      <c r="H315" s="506"/>
      <c r="I315" s="389" t="n">
        <f aca="false">G315-H315</f>
        <v>0</v>
      </c>
      <c r="J315" s="202" t="str">
        <f aca="false">IF(I315=0,"",I315/H315)</f>
        <v/>
      </c>
      <c r="K315" s="507"/>
      <c r="L315" s="474"/>
      <c r="M315" s="475"/>
      <c r="N315" s="475"/>
      <c r="O315" s="475"/>
      <c r="P315" s="475"/>
      <c r="Q315" s="475"/>
      <c r="R315" s="475"/>
      <c r="S315" s="475"/>
      <c r="T315" s="475"/>
      <c r="U315" s="475"/>
      <c r="V315" s="475"/>
      <c r="W315" s="475"/>
    </row>
    <row r="316" customFormat="false" ht="11.25" hidden="true" customHeight="true" outlineLevel="0" collapsed="false">
      <c r="A316" s="464" t="n">
        <f aca="false">'Org structure'!E142</f>
        <v>0</v>
      </c>
      <c r="B316" s="372"/>
      <c r="C316" s="501"/>
      <c r="D316" s="505"/>
      <c r="E316" s="384"/>
      <c r="F316" s="506"/>
      <c r="G316" s="384"/>
      <c r="H316" s="506"/>
      <c r="I316" s="389" t="n">
        <f aca="false">G316-H316</f>
        <v>0</v>
      </c>
      <c r="J316" s="202" t="str">
        <f aca="false">IF(I316=0,"",I316/H316)</f>
        <v/>
      </c>
      <c r="K316" s="507"/>
      <c r="L316" s="474"/>
      <c r="M316" s="475"/>
      <c r="N316" s="475"/>
      <c r="O316" s="475"/>
      <c r="P316" s="475"/>
      <c r="Q316" s="475"/>
      <c r="R316" s="475"/>
      <c r="S316" s="475"/>
      <c r="T316" s="475"/>
      <c r="U316" s="475"/>
      <c r="V316" s="475"/>
      <c r="W316" s="475"/>
    </row>
    <row r="317" customFormat="false" ht="11.25" hidden="true" customHeight="true" outlineLevel="0" collapsed="false">
      <c r="A317" s="464" t="n">
        <f aca="false">'Org structure'!E143</f>
        <v>0</v>
      </c>
      <c r="B317" s="372"/>
      <c r="C317" s="501"/>
      <c r="D317" s="505"/>
      <c r="E317" s="384"/>
      <c r="F317" s="506"/>
      <c r="G317" s="384"/>
      <c r="H317" s="506"/>
      <c r="I317" s="389" t="n">
        <f aca="false">G317-H317</f>
        <v>0</v>
      </c>
      <c r="J317" s="202" t="str">
        <f aca="false">IF(I317=0,"",I317/H317)</f>
        <v/>
      </c>
      <c r="K317" s="507"/>
      <c r="L317" s="474"/>
      <c r="M317" s="475"/>
      <c r="N317" s="475"/>
      <c r="O317" s="475"/>
      <c r="P317" s="475"/>
      <c r="Q317" s="475"/>
      <c r="R317" s="475"/>
      <c r="S317" s="475"/>
      <c r="T317" s="475"/>
      <c r="U317" s="475"/>
      <c r="V317" s="475"/>
      <c r="W317" s="475"/>
    </row>
    <row r="318" customFormat="false" ht="11.25" hidden="true" customHeight="true" outlineLevel="0" collapsed="false">
      <c r="A318" s="464" t="n">
        <f aca="false">'Org structure'!E144</f>
        <v>0</v>
      </c>
      <c r="B318" s="372"/>
      <c r="C318" s="501"/>
      <c r="D318" s="505"/>
      <c r="E318" s="384"/>
      <c r="F318" s="506"/>
      <c r="G318" s="384"/>
      <c r="H318" s="506"/>
      <c r="I318" s="389" t="n">
        <f aca="false">G318-H318</f>
        <v>0</v>
      </c>
      <c r="J318" s="202" t="str">
        <f aca="false">IF(I318=0,"",I318/H318)</f>
        <v/>
      </c>
      <c r="K318" s="507"/>
      <c r="L318" s="474"/>
      <c r="M318" s="475"/>
      <c r="N318" s="475"/>
      <c r="O318" s="475"/>
      <c r="P318" s="475"/>
      <c r="Q318" s="475"/>
      <c r="R318" s="475"/>
      <c r="S318" s="475"/>
      <c r="T318" s="475"/>
      <c r="U318" s="475"/>
      <c r="V318" s="475"/>
      <c r="W318" s="475"/>
    </row>
    <row r="319" customFormat="false" ht="11.25" hidden="true" customHeight="true" outlineLevel="0" collapsed="false">
      <c r="A319" s="457" t="str">
        <f aca="false">'Org structure'!A15</f>
        <v>Vote 14 - [NAME OF VOTE 14]</v>
      </c>
      <c r="B319" s="372"/>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89" t="n">
        <f aca="false">G319-H319</f>
        <v>0</v>
      </c>
      <c r="J319" s="202" t="str">
        <f aca="false">IF(I319=0,"",I319/H319)</f>
        <v/>
      </c>
      <c r="K319" s="463" t="n">
        <f aca="false">SUM(K320:K329)</f>
        <v>0</v>
      </c>
      <c r="L319" s="474"/>
      <c r="M319" s="475"/>
      <c r="N319" s="475"/>
      <c r="O319" s="475"/>
      <c r="P319" s="475"/>
      <c r="Q319" s="475"/>
      <c r="R319" s="475"/>
      <c r="S319" s="475"/>
      <c r="T319" s="475"/>
      <c r="U319" s="475"/>
      <c r="V319" s="475"/>
      <c r="W319" s="475"/>
    </row>
    <row r="320" customFormat="false" ht="11.25" hidden="true" customHeight="true" outlineLevel="0" collapsed="false">
      <c r="A320" s="464" t="str">
        <f aca="false">'Org structure'!E146</f>
        <v>14.1 - [Name of sub-vote]</v>
      </c>
      <c r="B320" s="372"/>
      <c r="C320" s="501"/>
      <c r="D320" s="505"/>
      <c r="E320" s="384"/>
      <c r="F320" s="506"/>
      <c r="G320" s="384"/>
      <c r="H320" s="506"/>
      <c r="I320" s="389" t="n">
        <f aca="false">G320-H320</f>
        <v>0</v>
      </c>
      <c r="J320" s="202" t="str">
        <f aca="false">IF(I320=0,"",I320/H320)</f>
        <v/>
      </c>
      <c r="K320" s="507"/>
      <c r="L320" s="474"/>
      <c r="M320" s="475"/>
      <c r="N320" s="475"/>
      <c r="O320" s="475"/>
      <c r="P320" s="475"/>
      <c r="Q320" s="475"/>
      <c r="R320" s="475"/>
      <c r="S320" s="475"/>
      <c r="T320" s="475"/>
      <c r="U320" s="475"/>
      <c r="V320" s="475"/>
      <c r="W320" s="475"/>
    </row>
    <row r="321" customFormat="false" ht="11.25" hidden="true" customHeight="true" outlineLevel="0" collapsed="false">
      <c r="A321" s="464" t="n">
        <f aca="false">'Org structure'!E147</f>
        <v>0</v>
      </c>
      <c r="B321" s="372"/>
      <c r="C321" s="501"/>
      <c r="D321" s="505"/>
      <c r="E321" s="384"/>
      <c r="F321" s="506"/>
      <c r="G321" s="384"/>
      <c r="H321" s="506"/>
      <c r="I321" s="389" t="n">
        <f aca="false">G321-H321</f>
        <v>0</v>
      </c>
      <c r="J321" s="202" t="str">
        <f aca="false">IF(I321=0,"",I321/H321)</f>
        <v/>
      </c>
      <c r="K321" s="507"/>
      <c r="L321" s="474"/>
      <c r="M321" s="475"/>
      <c r="N321" s="475"/>
      <c r="O321" s="475"/>
      <c r="P321" s="475"/>
      <c r="Q321" s="475"/>
      <c r="R321" s="475"/>
      <c r="S321" s="475"/>
      <c r="T321" s="475"/>
      <c r="U321" s="475"/>
      <c r="V321" s="475"/>
      <c r="W321" s="475"/>
    </row>
    <row r="322" customFormat="false" ht="11.25" hidden="true" customHeight="true" outlineLevel="0" collapsed="false">
      <c r="A322" s="464" t="n">
        <f aca="false">'Org structure'!E148</f>
        <v>0</v>
      </c>
      <c r="B322" s="372"/>
      <c r="C322" s="501"/>
      <c r="D322" s="505"/>
      <c r="E322" s="384"/>
      <c r="F322" s="506"/>
      <c r="G322" s="384"/>
      <c r="H322" s="506"/>
      <c r="I322" s="389" t="n">
        <f aca="false">G322-H322</f>
        <v>0</v>
      </c>
      <c r="J322" s="202" t="str">
        <f aca="false">IF(I322=0,"",I322/H322)</f>
        <v/>
      </c>
      <c r="K322" s="507"/>
      <c r="L322" s="474"/>
      <c r="M322" s="475"/>
      <c r="N322" s="475"/>
      <c r="O322" s="475"/>
      <c r="P322" s="475"/>
      <c r="Q322" s="475"/>
      <c r="R322" s="475"/>
      <c r="S322" s="475"/>
      <c r="T322" s="475"/>
      <c r="U322" s="475"/>
      <c r="V322" s="475"/>
      <c r="W322" s="475"/>
    </row>
    <row r="323" customFormat="false" ht="11.25" hidden="true" customHeight="true" outlineLevel="0" collapsed="false">
      <c r="A323" s="464" t="n">
        <f aca="false">'Org structure'!E149</f>
        <v>0</v>
      </c>
      <c r="B323" s="372"/>
      <c r="C323" s="501"/>
      <c r="D323" s="505"/>
      <c r="E323" s="384"/>
      <c r="F323" s="506"/>
      <c r="G323" s="384"/>
      <c r="H323" s="506"/>
      <c r="I323" s="389" t="n">
        <f aca="false">G323-H323</f>
        <v>0</v>
      </c>
      <c r="J323" s="202" t="str">
        <f aca="false">IF(I323=0,"",I323/H323)</f>
        <v/>
      </c>
      <c r="K323" s="507"/>
      <c r="L323" s="474"/>
      <c r="M323" s="475"/>
      <c r="N323" s="475"/>
      <c r="O323" s="475"/>
      <c r="P323" s="475"/>
      <c r="Q323" s="475"/>
      <c r="R323" s="475"/>
      <c r="S323" s="475"/>
      <c r="T323" s="475"/>
      <c r="U323" s="475"/>
      <c r="V323" s="475"/>
      <c r="W323" s="475"/>
    </row>
    <row r="324" customFormat="false" ht="11.25" hidden="true" customHeight="true" outlineLevel="0" collapsed="false">
      <c r="A324" s="464" t="n">
        <f aca="false">'Org structure'!E150</f>
        <v>0</v>
      </c>
      <c r="B324" s="372"/>
      <c r="C324" s="501"/>
      <c r="D324" s="505"/>
      <c r="E324" s="384"/>
      <c r="F324" s="506"/>
      <c r="G324" s="384"/>
      <c r="H324" s="506"/>
      <c r="I324" s="389" t="n">
        <f aca="false">G324-H324</f>
        <v>0</v>
      </c>
      <c r="J324" s="202" t="str">
        <f aca="false">IF(I324=0,"",I324/H324)</f>
        <v/>
      </c>
      <c r="K324" s="507"/>
      <c r="L324" s="474"/>
      <c r="M324" s="475"/>
      <c r="N324" s="475"/>
      <c r="O324" s="475"/>
      <c r="P324" s="475"/>
      <c r="Q324" s="475"/>
      <c r="R324" s="475"/>
      <c r="S324" s="475"/>
      <c r="T324" s="475"/>
      <c r="U324" s="475"/>
      <c r="V324" s="475"/>
      <c r="W324" s="475"/>
    </row>
    <row r="325" customFormat="false" ht="11.25" hidden="true" customHeight="true" outlineLevel="0" collapsed="false">
      <c r="A325" s="464" t="n">
        <f aca="false">'Org structure'!E151</f>
        <v>0</v>
      </c>
      <c r="B325" s="372"/>
      <c r="C325" s="501"/>
      <c r="D325" s="505"/>
      <c r="E325" s="384"/>
      <c r="F325" s="506"/>
      <c r="G325" s="384"/>
      <c r="H325" s="506"/>
      <c r="I325" s="389" t="n">
        <f aca="false">G325-H325</f>
        <v>0</v>
      </c>
      <c r="J325" s="202" t="str">
        <f aca="false">IF(I325=0,"",I325/H325)</f>
        <v/>
      </c>
      <c r="K325" s="507"/>
      <c r="L325" s="474"/>
      <c r="M325" s="475"/>
      <c r="N325" s="475"/>
      <c r="O325" s="475"/>
      <c r="P325" s="475"/>
      <c r="Q325" s="475"/>
      <c r="R325" s="475"/>
      <c r="S325" s="475"/>
      <c r="T325" s="475"/>
      <c r="U325" s="475"/>
      <c r="V325" s="475"/>
      <c r="W325" s="475"/>
    </row>
    <row r="326" customFormat="false" ht="11.25" hidden="true" customHeight="true" outlineLevel="0" collapsed="false">
      <c r="A326" s="464" t="n">
        <f aca="false">'Org structure'!E152</f>
        <v>0</v>
      </c>
      <c r="B326" s="372"/>
      <c r="C326" s="501"/>
      <c r="D326" s="505"/>
      <c r="E326" s="384"/>
      <c r="F326" s="506"/>
      <c r="G326" s="384"/>
      <c r="H326" s="506"/>
      <c r="I326" s="389" t="n">
        <f aca="false">G326-H326</f>
        <v>0</v>
      </c>
      <c r="J326" s="202" t="str">
        <f aca="false">IF(I326=0,"",I326/H326)</f>
        <v/>
      </c>
      <c r="K326" s="507"/>
      <c r="L326" s="474"/>
      <c r="M326" s="475"/>
      <c r="N326" s="475"/>
      <c r="O326" s="475"/>
      <c r="P326" s="475"/>
      <c r="Q326" s="475"/>
      <c r="R326" s="475"/>
      <c r="S326" s="475"/>
      <c r="T326" s="475"/>
      <c r="U326" s="475"/>
      <c r="V326" s="475"/>
      <c r="W326" s="475"/>
    </row>
    <row r="327" customFormat="false" ht="11.25" hidden="true" customHeight="true" outlineLevel="0" collapsed="false">
      <c r="A327" s="464" t="n">
        <f aca="false">'Org structure'!E153</f>
        <v>0</v>
      </c>
      <c r="B327" s="372"/>
      <c r="C327" s="501"/>
      <c r="D327" s="505"/>
      <c r="E327" s="384"/>
      <c r="F327" s="506"/>
      <c r="G327" s="384"/>
      <c r="H327" s="506"/>
      <c r="I327" s="389" t="n">
        <f aca="false">G327-H327</f>
        <v>0</v>
      </c>
      <c r="J327" s="202" t="str">
        <f aca="false">IF(I327=0,"",I327/H327)</f>
        <v/>
      </c>
      <c r="K327" s="507"/>
      <c r="L327" s="474"/>
      <c r="M327" s="475"/>
      <c r="N327" s="475"/>
      <c r="O327" s="475"/>
      <c r="P327" s="475"/>
      <c r="Q327" s="475"/>
      <c r="R327" s="475"/>
      <c r="S327" s="475"/>
      <c r="T327" s="475"/>
      <c r="U327" s="475"/>
      <c r="V327" s="475"/>
      <c r="W327" s="475"/>
    </row>
    <row r="328" customFormat="false" ht="11.25" hidden="true" customHeight="true" outlineLevel="0" collapsed="false">
      <c r="A328" s="464" t="n">
        <f aca="false">'Org structure'!E154</f>
        <v>0</v>
      </c>
      <c r="B328" s="372"/>
      <c r="C328" s="501"/>
      <c r="D328" s="505"/>
      <c r="E328" s="384"/>
      <c r="F328" s="506"/>
      <c r="G328" s="384"/>
      <c r="H328" s="506"/>
      <c r="I328" s="389" t="n">
        <f aca="false">G328-H328</f>
        <v>0</v>
      </c>
      <c r="J328" s="202" t="str">
        <f aca="false">IF(I328=0,"",I328/H328)</f>
        <v/>
      </c>
      <c r="K328" s="507"/>
      <c r="L328" s="474"/>
      <c r="M328" s="475"/>
      <c r="N328" s="475"/>
      <c r="O328" s="475"/>
      <c r="P328" s="475"/>
      <c r="Q328" s="475"/>
      <c r="R328" s="475"/>
      <c r="S328" s="475"/>
      <c r="T328" s="475"/>
      <c r="U328" s="475"/>
      <c r="V328" s="475"/>
      <c r="W328" s="475"/>
    </row>
    <row r="329" customFormat="false" ht="11.25" hidden="true" customHeight="true" outlineLevel="0" collapsed="false">
      <c r="A329" s="464" t="n">
        <f aca="false">'Org structure'!E155</f>
        <v>0</v>
      </c>
      <c r="B329" s="372"/>
      <c r="C329" s="501"/>
      <c r="D329" s="505"/>
      <c r="E329" s="384"/>
      <c r="F329" s="506"/>
      <c r="G329" s="384"/>
      <c r="H329" s="506"/>
      <c r="I329" s="389" t="n">
        <f aca="false">G329-H329</f>
        <v>0</v>
      </c>
      <c r="J329" s="202" t="str">
        <f aca="false">IF(I329=0,"",I329/H329)</f>
        <v/>
      </c>
      <c r="K329" s="507"/>
      <c r="L329" s="474"/>
      <c r="M329" s="475"/>
      <c r="N329" s="475"/>
      <c r="O329" s="475"/>
      <c r="P329" s="475"/>
      <c r="Q329" s="475"/>
      <c r="R329" s="475"/>
      <c r="S329" s="475"/>
      <c r="T329" s="475"/>
      <c r="U329" s="475"/>
      <c r="V329" s="475"/>
      <c r="W329" s="475"/>
    </row>
    <row r="330" customFormat="false" ht="11.25" hidden="true" customHeight="true" outlineLevel="0" collapsed="false">
      <c r="A330" s="457" t="str">
        <f aca="false">'Org structure'!A16</f>
        <v>Vote 15 - [NAME OF VOTE 15]</v>
      </c>
      <c r="B330" s="372"/>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89" t="n">
        <f aca="false">G330-H330</f>
        <v>0</v>
      </c>
      <c r="J330" s="202" t="str">
        <f aca="false">IF(I330=0,"",I330/H330)</f>
        <v/>
      </c>
      <c r="K330" s="463" t="n">
        <f aca="false">SUM(K331:K340)</f>
        <v>0</v>
      </c>
      <c r="L330" s="474"/>
      <c r="M330" s="475"/>
      <c r="N330" s="475"/>
      <c r="O330" s="475"/>
      <c r="P330" s="475"/>
      <c r="Q330" s="475"/>
      <c r="R330" s="475"/>
      <c r="S330" s="475"/>
      <c r="T330" s="475"/>
      <c r="U330" s="475"/>
      <c r="V330" s="475"/>
      <c r="W330" s="475"/>
    </row>
    <row r="331" customFormat="false" ht="11.25" hidden="true" customHeight="true" outlineLevel="0" collapsed="false">
      <c r="A331" s="464" t="str">
        <f aca="false">'Org structure'!E157</f>
        <v>15.1 - [Name of sub-vote]</v>
      </c>
      <c r="B331" s="372"/>
      <c r="C331" s="501"/>
      <c r="D331" s="505"/>
      <c r="E331" s="384"/>
      <c r="F331" s="506"/>
      <c r="G331" s="384"/>
      <c r="H331" s="506"/>
      <c r="I331" s="389" t="n">
        <f aca="false">G331-H331</f>
        <v>0</v>
      </c>
      <c r="J331" s="202" t="str">
        <f aca="false">IF(I331=0,"",I331/H331)</f>
        <v/>
      </c>
      <c r="K331" s="507"/>
      <c r="L331" s="474"/>
      <c r="M331" s="475"/>
      <c r="N331" s="475"/>
      <c r="O331" s="475"/>
      <c r="P331" s="475"/>
      <c r="Q331" s="475"/>
      <c r="R331" s="475"/>
      <c r="S331" s="475"/>
      <c r="T331" s="475"/>
      <c r="U331" s="475"/>
      <c r="V331" s="475"/>
      <c r="W331" s="475"/>
    </row>
    <row r="332" customFormat="false" ht="11.25" hidden="true" customHeight="true" outlineLevel="0" collapsed="false">
      <c r="A332" s="464" t="n">
        <f aca="false">'Org structure'!E158</f>
        <v>0</v>
      </c>
      <c r="B332" s="372"/>
      <c r="C332" s="501"/>
      <c r="D332" s="505"/>
      <c r="E332" s="384"/>
      <c r="F332" s="506"/>
      <c r="G332" s="384"/>
      <c r="H332" s="506"/>
      <c r="I332" s="389" t="n">
        <f aca="false">G332-H332</f>
        <v>0</v>
      </c>
      <c r="J332" s="202" t="str">
        <f aca="false">IF(I332=0,"",I332/H332)</f>
        <v/>
      </c>
      <c r="K332" s="507"/>
      <c r="L332" s="474"/>
      <c r="M332" s="475"/>
      <c r="N332" s="475"/>
      <c r="O332" s="475"/>
      <c r="P332" s="475"/>
      <c r="Q332" s="475"/>
      <c r="R332" s="475"/>
      <c r="S332" s="475"/>
      <c r="T332" s="475"/>
      <c r="U332" s="475"/>
      <c r="V332" s="475"/>
      <c r="W332" s="475"/>
    </row>
    <row r="333" customFormat="false" ht="11.25" hidden="true" customHeight="true" outlineLevel="0" collapsed="false">
      <c r="A333" s="464" t="n">
        <f aca="false">'Org structure'!E159</f>
        <v>0</v>
      </c>
      <c r="B333" s="372"/>
      <c r="C333" s="501"/>
      <c r="D333" s="505"/>
      <c r="E333" s="384"/>
      <c r="F333" s="506"/>
      <c r="G333" s="384"/>
      <c r="H333" s="506"/>
      <c r="I333" s="389" t="n">
        <f aca="false">G333-H333</f>
        <v>0</v>
      </c>
      <c r="J333" s="202" t="str">
        <f aca="false">IF(I333=0,"",I333/H333)</f>
        <v/>
      </c>
      <c r="K333" s="507"/>
      <c r="L333" s="474"/>
      <c r="M333" s="475"/>
      <c r="N333" s="475"/>
      <c r="O333" s="475"/>
      <c r="P333" s="475"/>
      <c r="Q333" s="475"/>
      <c r="R333" s="475"/>
      <c r="S333" s="475"/>
      <c r="T333" s="475"/>
      <c r="U333" s="475"/>
      <c r="V333" s="475"/>
      <c r="W333" s="475"/>
    </row>
    <row r="334" customFormat="false" ht="11.25" hidden="true" customHeight="true" outlineLevel="0" collapsed="false">
      <c r="A334" s="464" t="n">
        <f aca="false">'Org structure'!E160</f>
        <v>0</v>
      </c>
      <c r="B334" s="372"/>
      <c r="C334" s="501"/>
      <c r="D334" s="505"/>
      <c r="E334" s="384"/>
      <c r="F334" s="506"/>
      <c r="G334" s="384"/>
      <c r="H334" s="506"/>
      <c r="I334" s="389" t="n">
        <f aca="false">G334-H334</f>
        <v>0</v>
      </c>
      <c r="J334" s="202" t="str">
        <f aca="false">IF(I334=0,"",I334/H334)</f>
        <v/>
      </c>
      <c r="K334" s="507"/>
      <c r="L334" s="474"/>
      <c r="M334" s="475"/>
      <c r="N334" s="475"/>
      <c r="O334" s="475"/>
      <c r="P334" s="475"/>
      <c r="Q334" s="475"/>
      <c r="R334" s="475"/>
      <c r="S334" s="475"/>
      <c r="T334" s="475"/>
      <c r="U334" s="475"/>
      <c r="V334" s="475"/>
      <c r="W334" s="475"/>
    </row>
    <row r="335" customFormat="false" ht="11.25" hidden="true" customHeight="true" outlineLevel="0" collapsed="false">
      <c r="A335" s="464" t="n">
        <f aca="false">'Org structure'!E161</f>
        <v>0</v>
      </c>
      <c r="B335" s="372"/>
      <c r="C335" s="501"/>
      <c r="D335" s="505"/>
      <c r="E335" s="384"/>
      <c r="F335" s="506"/>
      <c r="G335" s="384"/>
      <c r="H335" s="506"/>
      <c r="I335" s="389" t="n">
        <f aca="false">G335-H335</f>
        <v>0</v>
      </c>
      <c r="J335" s="202" t="str">
        <f aca="false">IF(I335=0,"",I335/H335)</f>
        <v/>
      </c>
      <c r="K335" s="507"/>
      <c r="L335" s="474"/>
      <c r="M335" s="475"/>
      <c r="N335" s="475"/>
      <c r="O335" s="475"/>
      <c r="P335" s="475"/>
      <c r="Q335" s="475"/>
      <c r="R335" s="475"/>
      <c r="S335" s="475"/>
      <c r="T335" s="475"/>
      <c r="U335" s="475"/>
      <c r="V335" s="475"/>
      <c r="W335" s="475"/>
    </row>
    <row r="336" customFormat="false" ht="11.25" hidden="true" customHeight="true" outlineLevel="0" collapsed="false">
      <c r="A336" s="464" t="n">
        <f aca="false">'Org structure'!E162</f>
        <v>0</v>
      </c>
      <c r="B336" s="372"/>
      <c r="C336" s="501"/>
      <c r="D336" s="505"/>
      <c r="E336" s="384"/>
      <c r="F336" s="506"/>
      <c r="G336" s="384"/>
      <c r="H336" s="506"/>
      <c r="I336" s="389" t="n">
        <f aca="false">G336-H336</f>
        <v>0</v>
      </c>
      <c r="J336" s="202" t="str">
        <f aca="false">IF(I336=0,"",I336/H336)</f>
        <v/>
      </c>
      <c r="K336" s="507"/>
      <c r="L336" s="474"/>
      <c r="M336" s="475"/>
      <c r="N336" s="475"/>
      <c r="O336" s="475"/>
      <c r="P336" s="475"/>
      <c r="Q336" s="475"/>
      <c r="R336" s="475"/>
      <c r="S336" s="475"/>
      <c r="T336" s="475"/>
      <c r="U336" s="475"/>
      <c r="V336" s="475"/>
      <c r="W336" s="475"/>
    </row>
    <row r="337" customFormat="false" ht="11.25" hidden="true" customHeight="true" outlineLevel="0" collapsed="false">
      <c r="A337" s="464" t="n">
        <f aca="false">'Org structure'!E163</f>
        <v>0</v>
      </c>
      <c r="B337" s="372"/>
      <c r="C337" s="501"/>
      <c r="D337" s="505"/>
      <c r="E337" s="384"/>
      <c r="F337" s="506"/>
      <c r="G337" s="384"/>
      <c r="H337" s="506"/>
      <c r="I337" s="389" t="n">
        <f aca="false">G337-H337</f>
        <v>0</v>
      </c>
      <c r="J337" s="202" t="str">
        <f aca="false">IF(I337=0,"",I337/H337)</f>
        <v/>
      </c>
      <c r="K337" s="507"/>
      <c r="L337" s="474"/>
      <c r="M337" s="475"/>
      <c r="N337" s="475"/>
      <c r="O337" s="475"/>
      <c r="P337" s="475"/>
      <c r="Q337" s="475"/>
      <c r="R337" s="475"/>
      <c r="S337" s="475"/>
      <c r="T337" s="475"/>
      <c r="U337" s="475"/>
      <c r="V337" s="475"/>
      <c r="W337" s="475"/>
    </row>
    <row r="338" customFormat="false" ht="11.25" hidden="true" customHeight="true" outlineLevel="0" collapsed="false">
      <c r="A338" s="464" t="n">
        <f aca="false">'Org structure'!E164</f>
        <v>0</v>
      </c>
      <c r="B338" s="372"/>
      <c r="C338" s="501"/>
      <c r="D338" s="505"/>
      <c r="E338" s="384"/>
      <c r="F338" s="506"/>
      <c r="G338" s="384"/>
      <c r="H338" s="506"/>
      <c r="I338" s="389" t="n">
        <f aca="false">G338-H338</f>
        <v>0</v>
      </c>
      <c r="J338" s="202" t="str">
        <f aca="false">IF(I338=0,"",I338/H338)</f>
        <v/>
      </c>
      <c r="K338" s="507"/>
      <c r="L338" s="474"/>
      <c r="M338" s="475"/>
      <c r="N338" s="475"/>
      <c r="O338" s="475"/>
      <c r="P338" s="475"/>
      <c r="Q338" s="475"/>
      <c r="R338" s="475"/>
      <c r="S338" s="475"/>
      <c r="T338" s="475"/>
      <c r="U338" s="475"/>
      <c r="V338" s="475"/>
      <c r="W338" s="475"/>
    </row>
    <row r="339" customFormat="false" ht="11.25" hidden="true" customHeight="true" outlineLevel="0" collapsed="false">
      <c r="A339" s="464" t="n">
        <f aca="false">'Org structure'!E165</f>
        <v>0</v>
      </c>
      <c r="B339" s="372"/>
      <c r="C339" s="501"/>
      <c r="D339" s="505"/>
      <c r="E339" s="384"/>
      <c r="F339" s="506"/>
      <c r="G339" s="384"/>
      <c r="H339" s="506"/>
      <c r="I339" s="389" t="n">
        <f aca="false">G339-H339</f>
        <v>0</v>
      </c>
      <c r="J339" s="202" t="str">
        <f aca="false">IF(I339=0,"",I339/H339)</f>
        <v/>
      </c>
      <c r="K339" s="507"/>
      <c r="L339" s="474"/>
      <c r="M339" s="475"/>
      <c r="N339" s="475"/>
      <c r="O339" s="475"/>
      <c r="P339" s="475"/>
      <c r="Q339" s="475"/>
      <c r="R339" s="475"/>
      <c r="S339" s="475"/>
      <c r="T339" s="475"/>
      <c r="U339" s="475"/>
      <c r="V339" s="475"/>
      <c r="W339" s="475"/>
    </row>
    <row r="340" customFormat="false" ht="11.25" hidden="true" customHeight="true" outlineLevel="0" collapsed="false">
      <c r="A340" s="464" t="n">
        <f aca="false">'Org structure'!E166</f>
        <v>0</v>
      </c>
      <c r="B340" s="372"/>
      <c r="C340" s="501"/>
      <c r="D340" s="505"/>
      <c r="E340" s="384"/>
      <c r="F340" s="506"/>
      <c r="G340" s="384"/>
      <c r="H340" s="506"/>
      <c r="I340" s="389" t="n">
        <f aca="false">G340-H340</f>
        <v>0</v>
      </c>
      <c r="J340" s="202" t="str">
        <f aca="false">IF(I340=0,"",I340/H340)</f>
        <v/>
      </c>
      <c r="K340" s="507"/>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3" t="s">
        <v>946</v>
      </c>
      <c r="B341" s="644"/>
      <c r="C341" s="508" t="n">
        <f aca="false">C176+C187+C198+C209+C220+C231+C242+C253+C264+C286+C297+C308+C319+C330+C275</f>
        <v>0</v>
      </c>
      <c r="D341" s="509" t="n">
        <f aca="false">D176+D187+D198+D209+D220+D231+D242+D253+D264+D286+D297+D308+D319+D330+D275</f>
        <v>576585866.95</v>
      </c>
      <c r="E341" s="391" t="n">
        <f aca="false">E176+E187+E198+E209+E220+E231+E242+E253+E264+E286+E297+E308+E319+E330+E275</f>
        <v>0</v>
      </c>
      <c r="F341" s="510" t="n">
        <f aca="false">F176+F187+F198+F209+F220+F231+F242+F253+F264+F286+F297+F308+F319+F330+F275</f>
        <v>4764964.26</v>
      </c>
      <c r="G341" s="391" t="n">
        <f aca="false">G176+G187+G198+G209+G220+G231+G242+G253+G264+G286+G297+G308+G319+G330+G275</f>
        <v>6928334.3</v>
      </c>
      <c r="H341" s="510" t="n">
        <f aca="false">H176+H187+H198+H209+H220+H231+H242+H253+H264+H286+H297+H308+H319+H330+H275</f>
        <v>144146466.7375</v>
      </c>
      <c r="I341" s="391" t="n">
        <f aca="false">G341-H341</f>
        <v>-137218132.4375</v>
      </c>
      <c r="J341" s="391" t="n">
        <f aca="false">IF(I341=0,"",I341/H341)</f>
        <v>-0.951935455257346</v>
      </c>
      <c r="K341" s="392" t="n">
        <f aca="false">K176+K187+K198+K209+K220+K231+K242+K253+K264+K286+K297+K308+K319+K330+K275</f>
        <v>576585866.95</v>
      </c>
      <c r="L341" s="511"/>
      <c r="M341" s="512"/>
      <c r="N341" s="512"/>
      <c r="O341" s="512"/>
      <c r="P341" s="512"/>
      <c r="Q341" s="512"/>
      <c r="R341" s="512"/>
      <c r="S341" s="512"/>
      <c r="T341" s="512"/>
      <c r="U341" s="512"/>
      <c r="V341" s="512"/>
      <c r="W341" s="512"/>
    </row>
    <row r="342" customFormat="false" ht="4.5" hidden="false" customHeight="true" outlineLevel="0" collapsed="false">
      <c r="A342" s="394"/>
      <c r="B342" s="372"/>
      <c r="C342" s="513"/>
      <c r="D342" s="514"/>
      <c r="E342" s="515"/>
      <c r="F342" s="516"/>
      <c r="G342" s="515"/>
      <c r="H342" s="516"/>
      <c r="I342" s="515" t="n">
        <f aca="false">G342-H342</f>
        <v>0</v>
      </c>
      <c r="J342" s="515" t="str">
        <f aca="false">IF(I342=0,"",I342/H342)</f>
        <v/>
      </c>
      <c r="K342" s="517"/>
      <c r="L342" s="518" t="n">
        <f aca="false">L171-L340</f>
        <v>0</v>
      </c>
      <c r="M342" s="519" t="n">
        <f aca="false">M171-M340</f>
        <v>0</v>
      </c>
      <c r="N342" s="519" t="n">
        <f aca="false">N171-N340</f>
        <v>0</v>
      </c>
      <c r="O342" s="519" t="n">
        <f aca="false">O171-O340</f>
        <v>0</v>
      </c>
      <c r="P342" s="519" t="n">
        <f aca="false">P171-P340</f>
        <v>0</v>
      </c>
      <c r="Q342" s="519" t="n">
        <f aca="false">Q171-Q340</f>
        <v>0</v>
      </c>
      <c r="R342" s="519" t="n">
        <f aca="false">R171-R340</f>
        <v>0</v>
      </c>
      <c r="S342" s="519" t="n">
        <f aca="false">S171-S340</f>
        <v>0</v>
      </c>
      <c r="T342" s="519" t="n">
        <f aca="false">T171-T340</f>
        <v>0</v>
      </c>
      <c r="U342" s="519" t="n">
        <f aca="false">U171-U340</f>
        <v>0</v>
      </c>
      <c r="V342" s="519" t="n">
        <f aca="false">V171-V340</f>
        <v>0</v>
      </c>
      <c r="W342" s="519" t="n">
        <f aca="false">W171-W340</f>
        <v>0</v>
      </c>
    </row>
    <row r="343" customFormat="false" ht="13.5" hidden="false" customHeight="true" outlineLevel="0" collapsed="false">
      <c r="A343" s="398" t="s">
        <v>927</v>
      </c>
      <c r="B343" s="399"/>
      <c r="C343" s="520" t="n">
        <f aca="false">C172+C341</f>
        <v>0</v>
      </c>
      <c r="D343" s="521" t="n">
        <f aca="false">D172+D341</f>
        <v>576585866.95</v>
      </c>
      <c r="E343" s="522" t="n">
        <f aca="false">E172+E341</f>
        <v>0</v>
      </c>
      <c r="F343" s="523" t="n">
        <f aca="false">F172+F341</f>
        <v>65237837.37</v>
      </c>
      <c r="G343" s="522" t="n">
        <f aca="false">G172+G341</f>
        <v>102714534.31</v>
      </c>
      <c r="H343" s="523" t="n">
        <f aca="false">H172+H341</f>
        <v>144146466.7375</v>
      </c>
      <c r="I343" s="522" t="n">
        <f aca="false">G343-H343</f>
        <v>-41431932.4275</v>
      </c>
      <c r="J343" s="522" t="n">
        <f aca="false">IF(I343=0,"",I343/H343)</f>
        <v>-0.287429399868331</v>
      </c>
      <c r="K343" s="525" t="n">
        <f aca="false">K172+K341</f>
        <v>576585866.95</v>
      </c>
    </row>
    <row r="344" customFormat="false" ht="11.25" hidden="false" customHeight="true" outlineLevel="0" collapsed="false">
      <c r="A344" s="526" t="str">
        <f aca="false">head27a</f>
        <v>References</v>
      </c>
      <c r="C344" s="174"/>
      <c r="D344" s="408"/>
      <c r="E344" s="408"/>
      <c r="F344" s="408"/>
      <c r="G344" s="408"/>
      <c r="H344" s="408"/>
      <c r="I344" s="408"/>
      <c r="J344" s="408"/>
      <c r="K344" s="408"/>
    </row>
    <row r="345" customFormat="false" ht="11.25" hidden="false" customHeight="true" outlineLevel="0" collapsed="false">
      <c r="A345" s="174" t="s">
        <v>887</v>
      </c>
      <c r="C345" s="407"/>
      <c r="D345" s="407"/>
      <c r="E345" s="408"/>
      <c r="F345" s="408"/>
      <c r="G345" s="408"/>
      <c r="H345" s="408"/>
      <c r="I345" s="408"/>
      <c r="J345" s="408"/>
      <c r="K345" s="408"/>
    </row>
    <row r="346" customFormat="false" ht="11.25" hidden="false" customHeight="true" outlineLevel="0" collapsed="false">
      <c r="A346" s="527"/>
      <c r="C346" s="407"/>
      <c r="D346" s="407"/>
      <c r="E346" s="408"/>
      <c r="F346" s="408"/>
      <c r="G346" s="408"/>
      <c r="H346" s="408"/>
      <c r="I346" s="408"/>
      <c r="J346" s="408"/>
      <c r="K346" s="408"/>
    </row>
    <row r="347" customFormat="false" ht="11.25" hidden="false" customHeight="true" outlineLevel="0" collapsed="false">
      <c r="A347" s="645"/>
      <c r="B347" s="592"/>
      <c r="C347" s="591"/>
      <c r="D347" s="591"/>
      <c r="E347" s="333"/>
      <c r="F347" s="333"/>
      <c r="G347" s="333"/>
      <c r="H347" s="333"/>
      <c r="I347" s="333"/>
      <c r="J347" s="333"/>
      <c r="K347" s="333"/>
    </row>
    <row r="348" customFormat="false" ht="11.25" hidden="false" customHeight="true" outlineLevel="0" collapsed="false">
      <c r="A348" s="529"/>
    </row>
    <row r="349" customFormat="false" ht="11.25" hidden="false" customHeight="true" outlineLevel="0" collapsed="false">
      <c r="A349" s="646"/>
      <c r="B349" s="647"/>
      <c r="C349" s="333"/>
      <c r="D349" s="333"/>
      <c r="E349" s="333"/>
      <c r="F349" s="333"/>
      <c r="G349" s="333"/>
      <c r="H349" s="333"/>
      <c r="I349" s="333"/>
      <c r="J349" s="333"/>
      <c r="K349" s="333"/>
      <c r="L349" s="354"/>
      <c r="M349" s="354"/>
      <c r="N349" s="354"/>
      <c r="O349" s="354"/>
      <c r="P349" s="354"/>
      <c r="Q349" s="354"/>
      <c r="R349" s="354"/>
      <c r="S349" s="354"/>
      <c r="T349" s="354"/>
      <c r="U349" s="354"/>
      <c r="V349" s="354"/>
      <c r="W349" s="354"/>
      <c r="X349" s="354"/>
    </row>
    <row r="350" customFormat="false" ht="11.25" hidden="false" customHeight="true" outlineLevel="0" collapsed="false">
      <c r="A350" s="646"/>
      <c r="B350" s="647"/>
      <c r="C350" s="333"/>
      <c r="D350" s="333"/>
      <c r="E350" s="333"/>
      <c r="F350" s="333"/>
      <c r="G350" s="333"/>
      <c r="H350" s="333"/>
      <c r="I350" s="333"/>
      <c r="J350" s="333"/>
      <c r="K350" s="333"/>
      <c r="L350" s="354"/>
      <c r="M350" s="354"/>
      <c r="N350" s="354"/>
      <c r="O350" s="354"/>
      <c r="P350" s="354"/>
      <c r="Q350" s="354"/>
      <c r="R350" s="354"/>
      <c r="S350" s="354"/>
      <c r="T350" s="354"/>
      <c r="U350" s="354"/>
      <c r="V350" s="354"/>
      <c r="W350" s="354"/>
      <c r="X350" s="354"/>
    </row>
    <row r="351" customFormat="false" ht="11.25" hidden="false" customHeight="true" outlineLevel="0" collapsed="false">
      <c r="A351" s="529"/>
    </row>
    <row r="352" customFormat="false" ht="11.25" hidden="false" customHeight="true" outlineLevel="0" collapsed="false">
      <c r="A352" s="529"/>
    </row>
    <row r="353" customFormat="false" ht="11.25" hidden="false" customHeight="true" outlineLevel="0" collapsed="false">
      <c r="A353" s="529"/>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60" activeCellId="0" sqref="A60"/>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48" t="str">
        <f aca="false">muni&amp;" - "&amp;S71E&amp;" - "&amp;date</f>
        <v>KZN225 Msunduzi - Table C6 Consolidated Monthly Budget Statement - Financial Position  - Q1 First Quarter</v>
      </c>
      <c r="B1" s="648"/>
      <c r="C1" s="648"/>
      <c r="D1" s="648"/>
      <c r="E1" s="648"/>
      <c r="F1" s="648"/>
      <c r="G1" s="648"/>
    </row>
    <row r="2" customFormat="false" ht="12.75" hidden="false" customHeight="false" outlineLevel="0" collapsed="false">
      <c r="A2" s="356" t="str">
        <f aca="false">desc</f>
        <v>Description</v>
      </c>
      <c r="B2" s="649" t="str">
        <f aca="false">head27</f>
        <v>Ref</v>
      </c>
      <c r="C2" s="650" t="str">
        <f aca="false">Head1</f>
        <v>2020/21</v>
      </c>
      <c r="D2" s="358" t="str">
        <f aca="false">Head2</f>
        <v>Budget Year 2021/22</v>
      </c>
      <c r="E2" s="358"/>
      <c r="F2" s="358"/>
      <c r="G2" s="358"/>
    </row>
    <row r="3" customFormat="false" ht="25.5" hidden="false" customHeight="false" outlineLevel="0" collapsed="false">
      <c r="A3" s="356"/>
      <c r="B3" s="649"/>
      <c r="C3" s="650" t="str">
        <f aca="false">Head5</f>
        <v>Audited Outcome</v>
      </c>
      <c r="D3" s="651" t="str">
        <f aca="false">Head6</f>
        <v>Original Budget</v>
      </c>
      <c r="E3" s="533" t="str">
        <f aca="false">Head7</f>
        <v>Adjusted Budget</v>
      </c>
      <c r="F3" s="533" t="str">
        <f aca="false">Head39</f>
        <v>YearTD actual</v>
      </c>
      <c r="G3" s="534" t="str">
        <f aca="false">Head8</f>
        <v>Full Year Forecast</v>
      </c>
    </row>
    <row r="4" customFormat="false" ht="12.75" hidden="false" customHeight="false" outlineLevel="0" collapsed="false">
      <c r="A4" s="364" t="s">
        <v>714</v>
      </c>
      <c r="B4" s="652" t="n">
        <v>1</v>
      </c>
      <c r="C4" s="536"/>
      <c r="D4" s="653"/>
      <c r="E4" s="368"/>
      <c r="F4" s="369"/>
      <c r="G4" s="370"/>
    </row>
    <row r="5" customFormat="false" ht="11.25" hidden="false" customHeight="true" outlineLevel="0" collapsed="false">
      <c r="A5" s="494" t="s">
        <v>947</v>
      </c>
      <c r="B5" s="654"/>
      <c r="C5" s="538"/>
      <c r="D5" s="655"/>
      <c r="E5" s="373"/>
      <c r="F5" s="373"/>
      <c r="G5" s="374"/>
    </row>
    <row r="6" customFormat="false" ht="11.25" hidden="false" customHeight="true" outlineLevel="0" collapsed="false">
      <c r="A6" s="393" t="s">
        <v>948</v>
      </c>
      <c r="B6" s="656"/>
      <c r="C6" s="475"/>
      <c r="D6" s="657"/>
      <c r="E6" s="658"/>
      <c r="F6" s="658"/>
      <c r="G6" s="659"/>
    </row>
    <row r="7" customFormat="false" ht="12.75" hidden="false" customHeight="true" outlineLevel="0" collapsed="false">
      <c r="A7" s="464" t="s">
        <v>949</v>
      </c>
      <c r="B7" s="656"/>
      <c r="C7" s="541"/>
      <c r="D7" s="611" t="n">
        <v>380397963.588444</v>
      </c>
      <c r="E7" s="385"/>
      <c r="F7" s="385" t="n">
        <v>161721641.83</v>
      </c>
      <c r="G7" s="388" t="n">
        <f aca="false">(D7)</f>
        <v>380397963.588444</v>
      </c>
    </row>
    <row r="8" customFormat="false" ht="12.75" hidden="false" customHeight="true" outlineLevel="0" collapsed="false">
      <c r="A8" s="464" t="s">
        <v>950</v>
      </c>
      <c r="B8" s="656"/>
      <c r="C8" s="541"/>
      <c r="D8" s="611" t="n">
        <v>825000</v>
      </c>
      <c r="E8" s="385"/>
      <c r="F8" s="385" t="n">
        <v>281055402.37</v>
      </c>
      <c r="G8" s="388" t="n">
        <f aca="false">(D8)</f>
        <v>825000</v>
      </c>
    </row>
    <row r="9" customFormat="false" ht="12.75" hidden="false" customHeight="true" outlineLevel="0" collapsed="false">
      <c r="A9" s="464" t="s">
        <v>951</v>
      </c>
      <c r="B9" s="656"/>
      <c r="C9" s="541"/>
      <c r="D9" s="611" t="n">
        <v>2549906677.78096</v>
      </c>
      <c r="E9" s="385"/>
      <c r="F9" s="385" t="n">
        <v>2306181151.43</v>
      </c>
      <c r="G9" s="388" t="n">
        <f aca="false">(D9)</f>
        <v>2549906677.78096</v>
      </c>
    </row>
    <row r="10" customFormat="false" ht="12.75" hidden="false" customHeight="true" outlineLevel="0" collapsed="false">
      <c r="A10" s="464" t="s">
        <v>952</v>
      </c>
      <c r="B10" s="656"/>
      <c r="C10" s="541"/>
      <c r="D10" s="611" t="n">
        <v>729644018.550248</v>
      </c>
      <c r="E10" s="385"/>
      <c r="F10" s="385" t="n">
        <v>10335336.59</v>
      </c>
      <c r="G10" s="388" t="n">
        <f aca="false">(D10)</f>
        <v>729644018.550248</v>
      </c>
    </row>
    <row r="11" customFormat="false" ht="12.75" hidden="false" customHeight="true" outlineLevel="0" collapsed="false">
      <c r="A11" s="464" t="s">
        <v>953</v>
      </c>
      <c r="B11" s="656"/>
      <c r="C11" s="541"/>
      <c r="D11" s="611"/>
      <c r="E11" s="385"/>
      <c r="F11" s="385"/>
      <c r="G11" s="388" t="n">
        <f aca="false">(D11)+0</f>
        <v>0</v>
      </c>
    </row>
    <row r="12" customFormat="false" ht="12.75" hidden="false" customHeight="true" outlineLevel="0" collapsed="false">
      <c r="A12" s="464" t="s">
        <v>954</v>
      </c>
      <c r="B12" s="656"/>
      <c r="C12" s="541"/>
      <c r="D12" s="611" t="n">
        <v>173496047.059024</v>
      </c>
      <c r="E12" s="385"/>
      <c r="F12" s="385" t="n">
        <v>350273678.89</v>
      </c>
      <c r="G12" s="388" t="n">
        <f aca="false">(D12)</f>
        <v>173496047.059024</v>
      </c>
      <c r="H12" s="660"/>
    </row>
    <row r="13" customFormat="false" ht="12.75" hidden="false" customHeight="true" outlineLevel="0" collapsed="false">
      <c r="A13" s="552" t="s">
        <v>740</v>
      </c>
      <c r="B13" s="661"/>
      <c r="C13" s="554" t="n">
        <f aca="false">SUM(C7:C12)</f>
        <v>0</v>
      </c>
      <c r="D13" s="662" t="n">
        <f aca="false">SUM(D7:D12)</f>
        <v>3834269706.97868</v>
      </c>
      <c r="E13" s="376" t="n">
        <f aca="false">SUM(E7:E12)</f>
        <v>0</v>
      </c>
      <c r="F13" s="376" t="n">
        <f aca="false">SUM(F7:F12)</f>
        <v>3109567211.11</v>
      </c>
      <c r="G13" s="379" t="n">
        <f aca="false">SUM(G7:G12)</f>
        <v>3834269706.97868</v>
      </c>
    </row>
    <row r="14" customFormat="false" ht="5.1" hidden="false" customHeight="true" outlineLevel="0" collapsed="false">
      <c r="A14" s="394"/>
      <c r="B14" s="656"/>
      <c r="C14" s="542"/>
      <c r="D14" s="639"/>
      <c r="E14" s="389"/>
      <c r="F14" s="389"/>
      <c r="G14" s="395"/>
    </row>
    <row r="15" customFormat="false" ht="12.75" hidden="false" customHeight="true" outlineLevel="0" collapsed="false">
      <c r="A15" s="393" t="s">
        <v>955</v>
      </c>
      <c r="B15" s="656"/>
      <c r="C15" s="542"/>
      <c r="D15" s="639"/>
      <c r="E15" s="389"/>
      <c r="F15" s="389"/>
      <c r="G15" s="395"/>
    </row>
    <row r="16" customFormat="false" ht="12.75" hidden="false" customHeight="true" outlineLevel="0" collapsed="false">
      <c r="A16" s="464" t="s">
        <v>956</v>
      </c>
      <c r="B16" s="656"/>
      <c r="C16" s="541"/>
      <c r="D16" s="611"/>
      <c r="E16" s="385"/>
      <c r="F16" s="385" t="n">
        <v>-68254.1600000002</v>
      </c>
      <c r="G16" s="388" t="n">
        <v>0</v>
      </c>
      <c r="H16" s="464"/>
    </row>
    <row r="17" customFormat="false" ht="12.75" hidden="false" customHeight="true" outlineLevel="0" collapsed="false">
      <c r="A17" s="464" t="s">
        <v>957</v>
      </c>
      <c r="B17" s="656"/>
      <c r="C17" s="541"/>
      <c r="D17" s="611"/>
      <c r="E17" s="385"/>
      <c r="F17" s="385"/>
      <c r="G17" s="388" t="n">
        <f aca="false">(D17)</f>
        <v>0</v>
      </c>
      <c r="H17" s="464"/>
    </row>
    <row r="18" customFormat="false" ht="12.75" hidden="false" customHeight="true" outlineLevel="0" collapsed="false">
      <c r="A18" s="464" t="s">
        <v>958</v>
      </c>
      <c r="B18" s="656"/>
      <c r="C18" s="541"/>
      <c r="D18" s="611" t="n">
        <v>821671435</v>
      </c>
      <c r="E18" s="385"/>
      <c r="F18" s="385" t="n">
        <v>877142334.93</v>
      </c>
      <c r="G18" s="388" t="n">
        <f aca="false">(D18)</f>
        <v>821671435</v>
      </c>
      <c r="H18" s="464"/>
    </row>
    <row r="19" customFormat="false" ht="12.75" hidden="false" customHeight="true" outlineLevel="0" collapsed="false">
      <c r="A19" s="464" t="s">
        <v>959</v>
      </c>
      <c r="B19" s="656"/>
      <c r="C19" s="541"/>
      <c r="D19" s="611"/>
      <c r="E19" s="385"/>
      <c r="F19" s="385"/>
      <c r="G19" s="388" t="n">
        <f aca="false">(D19)+0</f>
        <v>0</v>
      </c>
      <c r="H19" s="464"/>
    </row>
    <row r="20" customFormat="false" ht="12.75" hidden="false" customHeight="true" outlineLevel="0" collapsed="false">
      <c r="A20" s="464" t="s">
        <v>960</v>
      </c>
      <c r="B20" s="656"/>
      <c r="C20" s="541"/>
      <c r="D20" s="611" t="n">
        <v>6764876311.03526</v>
      </c>
      <c r="E20" s="385"/>
      <c r="F20" s="385" t="n">
        <v>7087271308.51</v>
      </c>
      <c r="G20" s="388" t="n">
        <f aca="false">(D20)</f>
        <v>6764876311.03526</v>
      </c>
    </row>
    <row r="21" customFormat="false" ht="0.95" hidden="false" customHeight="true" outlineLevel="0" collapsed="false">
      <c r="A21" s="464"/>
      <c r="B21" s="656"/>
      <c r="C21" s="542"/>
      <c r="D21" s="663"/>
      <c r="E21" s="386"/>
      <c r="F21" s="386"/>
      <c r="G21" s="664"/>
      <c r="H21" s="464"/>
    </row>
    <row r="22" customFormat="false" ht="12.75" hidden="false" customHeight="true" outlineLevel="0" collapsed="false">
      <c r="A22" s="464" t="s">
        <v>961</v>
      </c>
      <c r="B22" s="656"/>
      <c r="C22" s="541"/>
      <c r="D22" s="611" t="n">
        <v>1070250</v>
      </c>
      <c r="E22" s="385"/>
      <c r="F22" s="385" t="n">
        <v>729311.69</v>
      </c>
      <c r="G22" s="388" t="n">
        <f aca="false">(D22)</f>
        <v>1070250</v>
      </c>
      <c r="H22" s="464"/>
    </row>
    <row r="23" customFormat="false" ht="12.75" hidden="false" customHeight="true" outlineLevel="0" collapsed="false">
      <c r="A23" s="464" t="s">
        <v>962</v>
      </c>
      <c r="B23" s="656"/>
      <c r="C23" s="541"/>
      <c r="D23" s="611" t="n">
        <v>30700413</v>
      </c>
      <c r="E23" s="385"/>
      <c r="F23" s="385" t="n">
        <v>22884207.79</v>
      </c>
      <c r="G23" s="388" t="n">
        <f aca="false">(D23)</f>
        <v>30700413</v>
      </c>
      <c r="H23" s="464"/>
    </row>
    <row r="24" customFormat="false" ht="12.75" hidden="false" customHeight="true" outlineLevel="0" collapsed="false">
      <c r="A24" s="464" t="s">
        <v>963</v>
      </c>
      <c r="B24" s="656"/>
      <c r="C24" s="541"/>
      <c r="D24" s="611" t="n">
        <v>360375178.5</v>
      </c>
      <c r="E24" s="385"/>
      <c r="F24" s="385" t="n">
        <v>96300000</v>
      </c>
      <c r="G24" s="388" t="n">
        <f aca="false">(D24)</f>
        <v>360375178.5</v>
      </c>
      <c r="H24" s="464"/>
    </row>
    <row r="25" customFormat="false" ht="12.75" hidden="false" customHeight="true" outlineLevel="0" collapsed="false">
      <c r="A25" s="552" t="s">
        <v>741</v>
      </c>
      <c r="B25" s="661"/>
      <c r="C25" s="554" t="n">
        <f aca="false">SUM(C16:C20)+SUM(C22:C24)</f>
        <v>0</v>
      </c>
      <c r="D25" s="662" t="n">
        <f aca="false">SUM(D16:D20)+SUM(D22:D24)</f>
        <v>7978693587.53526</v>
      </c>
      <c r="E25" s="376" t="n">
        <f aca="false">SUM(E16:E20)+SUM(E22:E24)</f>
        <v>0</v>
      </c>
      <c r="F25" s="376" t="n">
        <f aca="false">SUM(F16:F20)+SUM(F22:F24)</f>
        <v>8084258908.76</v>
      </c>
      <c r="G25" s="379" t="n">
        <f aca="false">SUM(G16:G20)+SUM(G22:G24)</f>
        <v>7978693587.53526</v>
      </c>
      <c r="H25" s="464"/>
    </row>
    <row r="26" customFormat="false" ht="12.75" hidden="false" customHeight="true" outlineLevel="0" collapsed="false">
      <c r="A26" s="552" t="s">
        <v>964</v>
      </c>
      <c r="B26" s="661"/>
      <c r="C26" s="554" t="n">
        <f aca="false">C13+C25</f>
        <v>0</v>
      </c>
      <c r="D26" s="662" t="n">
        <f aca="false">D13+D25</f>
        <v>11812963294.5139</v>
      </c>
      <c r="E26" s="376" t="n">
        <f aca="false">E13+E25</f>
        <v>0</v>
      </c>
      <c r="F26" s="376" t="n">
        <f aca="false">F13+F25</f>
        <v>11193826119.87</v>
      </c>
      <c r="G26" s="379" t="n">
        <f aca="false">G13+G25</f>
        <v>11812963294.5139</v>
      </c>
    </row>
    <row r="27" customFormat="false" ht="5.1" hidden="false" customHeight="true" outlineLevel="0" collapsed="false">
      <c r="A27" s="394"/>
      <c r="B27" s="656"/>
      <c r="C27" s="542"/>
      <c r="D27" s="639"/>
      <c r="E27" s="389"/>
      <c r="F27" s="389"/>
      <c r="G27" s="395"/>
    </row>
    <row r="28" customFormat="false" ht="12.75" hidden="false" customHeight="true" outlineLevel="0" collapsed="false">
      <c r="A28" s="371" t="s">
        <v>965</v>
      </c>
      <c r="B28" s="656"/>
      <c r="C28" s="542"/>
      <c r="D28" s="639"/>
      <c r="E28" s="389"/>
      <c r="F28" s="389"/>
      <c r="G28" s="395"/>
    </row>
    <row r="29" customFormat="false" ht="12.75" hidden="false" customHeight="true" outlineLevel="0" collapsed="false">
      <c r="A29" s="393" t="s">
        <v>966</v>
      </c>
      <c r="B29" s="665"/>
      <c r="C29" s="542"/>
      <c r="D29" s="639"/>
      <c r="E29" s="389"/>
      <c r="F29" s="389"/>
      <c r="G29" s="395"/>
    </row>
    <row r="30" customFormat="false" ht="12.75" hidden="false" customHeight="true" outlineLevel="0" collapsed="false">
      <c r="A30" s="464" t="s">
        <v>967</v>
      </c>
      <c r="B30" s="656"/>
      <c r="C30" s="541"/>
      <c r="D30" s="611"/>
      <c r="E30" s="385"/>
      <c r="F30" s="385"/>
      <c r="G30" s="388"/>
    </row>
    <row r="31" customFormat="false" ht="12.75" hidden="false" customHeight="true" outlineLevel="0" collapsed="false">
      <c r="A31" s="464" t="s">
        <v>736</v>
      </c>
      <c r="B31" s="656"/>
      <c r="C31" s="541"/>
      <c r="D31" s="611" t="n">
        <v>95346077.83</v>
      </c>
      <c r="E31" s="385"/>
      <c r="F31" s="385" t="n">
        <v>62700875.03</v>
      </c>
      <c r="G31" s="388" t="n">
        <f aca="false">(D31)</f>
        <v>95346077.83</v>
      </c>
    </row>
    <row r="32" customFormat="false" ht="12.75" hidden="false" customHeight="true" outlineLevel="0" collapsed="false">
      <c r="A32" s="464" t="s">
        <v>968</v>
      </c>
      <c r="B32" s="656"/>
      <c r="C32" s="541"/>
      <c r="D32" s="611" t="n">
        <v>114344430.652187</v>
      </c>
      <c r="E32" s="385"/>
      <c r="F32" s="385" t="n">
        <v>133094396.4</v>
      </c>
      <c r="G32" s="388" t="n">
        <f aca="false">(D32)</f>
        <v>114344430.652187</v>
      </c>
    </row>
    <row r="33" customFormat="false" ht="12.75" hidden="false" customHeight="true" outlineLevel="0" collapsed="false">
      <c r="A33" s="464" t="s">
        <v>969</v>
      </c>
      <c r="B33" s="656"/>
      <c r="C33" s="541"/>
      <c r="D33" s="611" t="n">
        <v>946358981.759849</v>
      </c>
      <c r="E33" s="385"/>
      <c r="F33" s="385" t="n">
        <v>1854592470.79</v>
      </c>
      <c r="G33" s="388" t="n">
        <f aca="false">(D33)</f>
        <v>946358981.759849</v>
      </c>
    </row>
    <row r="34" customFormat="false" ht="12.75" hidden="false" customHeight="true" outlineLevel="0" collapsed="false">
      <c r="A34" s="464" t="s">
        <v>970</v>
      </c>
      <c r="B34" s="656"/>
      <c r="C34" s="541"/>
      <c r="D34" s="611" t="n">
        <v>140397811.785</v>
      </c>
      <c r="E34" s="385"/>
      <c r="F34" s="385" t="n">
        <v>45997161.6</v>
      </c>
      <c r="G34" s="388" t="n">
        <f aca="false">(D34)</f>
        <v>140397811.785</v>
      </c>
    </row>
    <row r="35" customFormat="false" ht="12.75" hidden="false" customHeight="true" outlineLevel="0" collapsed="false">
      <c r="A35" s="552" t="s">
        <v>742</v>
      </c>
      <c r="B35" s="661"/>
      <c r="C35" s="554" t="n">
        <f aca="false">SUM(C30:C34)</f>
        <v>0</v>
      </c>
      <c r="D35" s="662" t="n">
        <f aca="false">SUM(D30:D34)</f>
        <v>1296447302.02704</v>
      </c>
      <c r="E35" s="376" t="n">
        <f aca="false">SUM(E30:E34)</f>
        <v>0</v>
      </c>
      <c r="F35" s="376" t="n">
        <f aca="false">SUM(F30:F34)</f>
        <v>2096384903.82</v>
      </c>
      <c r="G35" s="379" t="n">
        <f aca="false">SUM(G30:G34)</f>
        <v>1296447302.02704</v>
      </c>
    </row>
    <row r="36" customFormat="false" ht="5.1" hidden="false" customHeight="true" outlineLevel="0" collapsed="false">
      <c r="A36" s="394"/>
      <c r="B36" s="656"/>
      <c r="C36" s="542"/>
      <c r="D36" s="639"/>
      <c r="E36" s="389"/>
      <c r="F36" s="389"/>
      <c r="G36" s="395"/>
    </row>
    <row r="37" customFormat="false" ht="12.75" hidden="false" customHeight="true" outlineLevel="0" collapsed="false">
      <c r="A37" s="393" t="s">
        <v>971</v>
      </c>
      <c r="B37" s="656"/>
      <c r="C37" s="542"/>
      <c r="D37" s="639"/>
      <c r="E37" s="389"/>
      <c r="F37" s="389"/>
      <c r="G37" s="395"/>
    </row>
    <row r="38" customFormat="false" ht="12.75" hidden="false" customHeight="true" outlineLevel="0" collapsed="false">
      <c r="A38" s="464" t="s">
        <v>736</v>
      </c>
      <c r="B38" s="656"/>
      <c r="C38" s="541"/>
      <c r="D38" s="611" t="n">
        <v>377458040.82</v>
      </c>
      <c r="E38" s="385"/>
      <c r="F38" s="385" t="n">
        <v>203744511.76</v>
      </c>
      <c r="G38" s="388" t="n">
        <f aca="false">D38</f>
        <v>377458040.82</v>
      </c>
    </row>
    <row r="39" customFormat="false" ht="12.75" hidden="false" customHeight="true" outlineLevel="0" collapsed="false">
      <c r="A39" s="464" t="s">
        <v>970</v>
      </c>
      <c r="B39" s="656"/>
      <c r="C39" s="541"/>
      <c r="D39" s="611" t="n">
        <v>809779414.930566</v>
      </c>
      <c r="E39" s="385"/>
      <c r="F39" s="385" t="n">
        <v>611285384.03</v>
      </c>
      <c r="G39" s="388" t="n">
        <f aca="false">D39</f>
        <v>809779414.930566</v>
      </c>
    </row>
    <row r="40" customFormat="false" ht="12.75" hidden="false" customHeight="true" outlineLevel="0" collapsed="false">
      <c r="A40" s="552" t="s">
        <v>743</v>
      </c>
      <c r="B40" s="661"/>
      <c r="C40" s="554" t="n">
        <f aca="false">SUM(C38:C39)</f>
        <v>0</v>
      </c>
      <c r="D40" s="662" t="n">
        <f aca="false">SUM(D38:D39)</f>
        <v>1187237455.75057</v>
      </c>
      <c r="E40" s="376" t="n">
        <f aca="false">SUM(E38:E39)</f>
        <v>0</v>
      </c>
      <c r="F40" s="376" t="n">
        <f aca="false">SUM(F38:F39)</f>
        <v>815029895.79</v>
      </c>
      <c r="G40" s="379" t="n">
        <f aca="false">SUM(G38:G39)</f>
        <v>1187237455.75057</v>
      </c>
    </row>
    <row r="41" customFormat="false" ht="12.75" hidden="false" customHeight="true" outlineLevel="0" collapsed="false">
      <c r="A41" s="552" t="s">
        <v>972</v>
      </c>
      <c r="B41" s="661"/>
      <c r="C41" s="554" t="n">
        <f aca="false">C35+C40</f>
        <v>0</v>
      </c>
      <c r="D41" s="662" t="n">
        <f aca="false">D35+D40</f>
        <v>2483684757.7776</v>
      </c>
      <c r="E41" s="376" t="n">
        <f aca="false">E35+E40</f>
        <v>0</v>
      </c>
      <c r="F41" s="376" t="n">
        <f aca="false">F35+F40</f>
        <v>2911414799.61</v>
      </c>
      <c r="G41" s="379" t="n">
        <f aca="false">G35+G40</f>
        <v>2483684757.7776</v>
      </c>
    </row>
    <row r="42" customFormat="false" ht="5.1" hidden="false" customHeight="true" outlineLevel="0" collapsed="false">
      <c r="A42" s="394"/>
      <c r="B42" s="656"/>
      <c r="C42" s="542"/>
      <c r="D42" s="639"/>
      <c r="E42" s="389"/>
      <c r="F42" s="389"/>
      <c r="G42" s="395"/>
    </row>
    <row r="43" customFormat="false" ht="12.75" hidden="false" customHeight="true" outlineLevel="0" collapsed="false">
      <c r="A43" s="584" t="s">
        <v>973</v>
      </c>
      <c r="B43" s="652" t="n">
        <v>2</v>
      </c>
      <c r="C43" s="585" t="n">
        <f aca="false">C26-C41</f>
        <v>0</v>
      </c>
      <c r="D43" s="666" t="n">
        <f aca="false">D26-D41</f>
        <v>9329278536.73634</v>
      </c>
      <c r="E43" s="400" t="n">
        <f aca="false">E26-E41</f>
        <v>0</v>
      </c>
      <c r="F43" s="400" t="n">
        <f aca="false">F26-F41</f>
        <v>8282411320.26</v>
      </c>
      <c r="G43" s="402" t="n">
        <f aca="false">G26-G41</f>
        <v>9329278536.73634</v>
      </c>
    </row>
    <row r="44" customFormat="false" ht="5.1" hidden="false" customHeight="true" outlineLevel="0" collapsed="false">
      <c r="A44" s="394"/>
      <c r="B44" s="656"/>
      <c r="C44" s="542"/>
      <c r="D44" s="639"/>
      <c r="E44" s="389"/>
      <c r="F44" s="389"/>
      <c r="G44" s="395"/>
    </row>
    <row r="45" customFormat="false" ht="12.75" hidden="false" customHeight="true" outlineLevel="0" collapsed="false">
      <c r="A45" s="371" t="s">
        <v>974</v>
      </c>
      <c r="B45" s="656"/>
      <c r="C45" s="542"/>
      <c r="D45" s="639"/>
      <c r="E45" s="389"/>
      <c r="F45" s="389"/>
      <c r="G45" s="395"/>
    </row>
    <row r="46" customFormat="false" ht="12.75" hidden="false" customHeight="true" outlineLevel="0" collapsed="false">
      <c r="A46" s="464" t="s">
        <v>975</v>
      </c>
      <c r="B46" s="656"/>
      <c r="C46" s="541"/>
      <c r="D46" s="611" t="n">
        <v>9100365278.73634</v>
      </c>
      <c r="E46" s="385"/>
      <c r="F46" s="385" t="n">
        <v>8091021449.86</v>
      </c>
      <c r="G46" s="388" t="n">
        <f aca="false">(D46)</f>
        <v>9100365278.73634</v>
      </c>
    </row>
    <row r="47" customFormat="false" ht="12.75" hidden="false" customHeight="true" outlineLevel="0" collapsed="false">
      <c r="A47" s="464" t="s">
        <v>976</v>
      </c>
      <c r="B47" s="656"/>
      <c r="C47" s="541"/>
      <c r="D47" s="611" t="n">
        <v>228913258</v>
      </c>
      <c r="E47" s="385"/>
      <c r="F47" s="385" t="n">
        <v>191389870.4</v>
      </c>
      <c r="G47" s="388" t="n">
        <f aca="false">(D47)</f>
        <v>228913258</v>
      </c>
    </row>
    <row r="48" customFormat="false" ht="12.75" hidden="false" customHeight="true" outlineLevel="0" collapsed="false">
      <c r="A48" s="398" t="s">
        <v>977</v>
      </c>
      <c r="B48" s="667" t="n">
        <v>2</v>
      </c>
      <c r="C48" s="668" t="n">
        <f aca="false">SUM(C46:C47)</f>
        <v>0</v>
      </c>
      <c r="D48" s="669" t="n">
        <f aca="false">SUM(D46:D47)</f>
        <v>9329278536.73634</v>
      </c>
      <c r="E48" s="522" t="n">
        <f aca="false">SUM(E46:E47)</f>
        <v>0</v>
      </c>
      <c r="F48" s="522" t="n">
        <f aca="false">SUM(F46:F47)</f>
        <v>8282411320.26</v>
      </c>
      <c r="G48" s="525" t="n">
        <f aca="false">SUM(G46:G47)</f>
        <v>9329278536.73634</v>
      </c>
    </row>
    <row r="49" customFormat="false" ht="12.75" hidden="false" customHeight="true" outlineLevel="0" collapsed="false">
      <c r="A49" s="403" t="str">
        <f aca="false">head27a</f>
        <v>References</v>
      </c>
      <c r="C49" s="516"/>
      <c r="D49" s="516"/>
      <c r="E49" s="516"/>
      <c r="F49" s="516"/>
      <c r="G49" s="516"/>
    </row>
    <row r="50" customFormat="false" ht="13.5" hidden="false" customHeight="true" outlineLevel="0" collapsed="false">
      <c r="A50" s="670" t="s">
        <v>978</v>
      </c>
      <c r="B50" s="670"/>
      <c r="C50" s="670"/>
      <c r="D50" s="670"/>
      <c r="E50" s="670"/>
      <c r="F50" s="670"/>
      <c r="G50" s="670"/>
    </row>
    <row r="51" customFormat="false" ht="13.5" hidden="false" customHeight="true" outlineLevel="0" collapsed="false">
      <c r="A51" s="174" t="s">
        <v>979</v>
      </c>
      <c r="B51" s="404"/>
      <c r="C51" s="405"/>
      <c r="D51" s="405"/>
      <c r="E51" s="405"/>
      <c r="F51" s="405"/>
      <c r="G51" s="405"/>
    </row>
    <row r="52" customFormat="false" ht="11.25" hidden="false" customHeight="true" outlineLevel="0" collapsed="false">
      <c r="A52" s="174"/>
      <c r="B52" s="404"/>
      <c r="C52" s="405"/>
      <c r="D52" s="405"/>
      <c r="E52" s="405"/>
      <c r="F52" s="405"/>
      <c r="G52" s="405"/>
    </row>
    <row r="53" customFormat="false" ht="11.25" hidden="false" customHeight="true" outlineLevel="0" collapsed="false">
      <c r="A53" s="174"/>
      <c r="B53" s="404"/>
      <c r="C53" s="405"/>
      <c r="D53" s="405"/>
      <c r="E53" s="405"/>
      <c r="F53" s="405"/>
      <c r="G53" s="405"/>
    </row>
    <row r="54" customFormat="false" ht="11.25" hidden="false" customHeight="true" outlineLevel="0" collapsed="false">
      <c r="A54" s="528" t="s">
        <v>941</v>
      </c>
      <c r="B54" s="404"/>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39" activeCellId="0" sqref="M39"/>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F&amp;" - "&amp;date</f>
        <v>KZN225 Msunduzi - Table C7 Consolidated Monthly Budget Statement - Cash Flow  - Q1 First Quarter</v>
      </c>
      <c r="B1" s="438"/>
      <c r="C1" s="438"/>
      <c r="D1" s="438"/>
      <c r="E1" s="438"/>
      <c r="F1" s="438"/>
      <c r="G1" s="438"/>
      <c r="H1" s="438"/>
      <c r="I1" s="438"/>
      <c r="J1" s="438"/>
      <c r="K1" s="438"/>
    </row>
    <row r="2" customFormat="false" ht="12.75" hidden="false" customHeight="false" outlineLevel="0" collapsed="false">
      <c r="A2" s="356" t="str">
        <f aca="false">desc</f>
        <v>Description</v>
      </c>
      <c r="B2" s="649"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9"/>
      <c r="C3" s="531" t="str">
        <f aca="false">Head5</f>
        <v>Audited Outcome</v>
      </c>
      <c r="D3" s="532" t="str">
        <f aca="false">Head6</f>
        <v>Original Budget</v>
      </c>
      <c r="E3" s="533" t="str">
        <f aca="false">Head7</f>
        <v>Adjusted Budget</v>
      </c>
      <c r="F3" s="533" t="str">
        <f aca="false">Head38</f>
        <v>Monthly actual</v>
      </c>
      <c r="G3" s="533" t="str">
        <f aca="false">Head39</f>
        <v>YearTD actual</v>
      </c>
      <c r="H3" s="533" t="str">
        <f aca="false">Head40</f>
        <v>YearTD budget</v>
      </c>
      <c r="I3" s="533" t="str">
        <f aca="false">Head41</f>
        <v>YTD variance</v>
      </c>
      <c r="J3" s="190" t="str">
        <f aca="false">Head41</f>
        <v>YTD variance</v>
      </c>
      <c r="K3" s="534" t="str">
        <f aca="false">Head8</f>
        <v>Full Year Forecast</v>
      </c>
    </row>
    <row r="4" customFormat="false" ht="12.75" hidden="false" customHeight="false" outlineLevel="0" collapsed="false">
      <c r="A4" s="364" t="s">
        <v>714</v>
      </c>
      <c r="B4" s="652" t="n">
        <v>1</v>
      </c>
      <c r="C4" s="536"/>
      <c r="D4" s="367"/>
      <c r="E4" s="368"/>
      <c r="F4" s="369"/>
      <c r="G4" s="369"/>
      <c r="H4" s="369"/>
      <c r="I4" s="369"/>
      <c r="J4" s="196" t="s">
        <v>715</v>
      </c>
      <c r="K4" s="370"/>
    </row>
    <row r="5" customFormat="false" ht="12.75" hidden="false" customHeight="true" outlineLevel="0" collapsed="false">
      <c r="A5" s="671" t="s">
        <v>980</v>
      </c>
      <c r="B5" s="654"/>
      <c r="C5" s="538"/>
      <c r="D5" s="539"/>
      <c r="E5" s="373"/>
      <c r="F5" s="373"/>
      <c r="G5" s="373"/>
      <c r="H5" s="373"/>
      <c r="I5" s="373"/>
      <c r="J5" s="373"/>
      <c r="K5" s="374"/>
    </row>
    <row r="6" customFormat="false" ht="12.75" hidden="false" customHeight="true" outlineLevel="0" collapsed="false">
      <c r="A6" s="393" t="s">
        <v>981</v>
      </c>
      <c r="B6" s="656"/>
      <c r="C6" s="475"/>
      <c r="D6" s="672"/>
      <c r="E6" s="658"/>
      <c r="F6" s="658"/>
      <c r="G6" s="658"/>
      <c r="H6" s="658"/>
      <c r="I6" s="658"/>
      <c r="J6" s="658"/>
      <c r="K6" s="659"/>
    </row>
    <row r="7" customFormat="false" ht="12.75" hidden="false" customHeight="true" outlineLevel="0" collapsed="false">
      <c r="A7" s="464" t="s">
        <v>717</v>
      </c>
      <c r="B7" s="656"/>
      <c r="C7" s="541"/>
      <c r="D7" s="502" t="n">
        <v>1228882075.05207</v>
      </c>
      <c r="E7" s="385"/>
      <c r="F7" s="385"/>
      <c r="G7" s="385"/>
      <c r="H7" s="385" t="n">
        <f aca="false">D7/12*3</f>
        <v>307220518.763018</v>
      </c>
      <c r="I7" s="207" t="n">
        <f aca="false">(G7-H7)+0</f>
        <v>-307220518.763018</v>
      </c>
      <c r="J7" s="202" t="n">
        <f aca="false">IF(I7=0,"",I7/H7)</f>
        <v>-1</v>
      </c>
      <c r="K7" s="388" t="n">
        <f aca="false">(D7)+0</f>
        <v>1228882075.05207</v>
      </c>
    </row>
    <row r="8" customFormat="false" ht="12.75" hidden="false" customHeight="true" outlineLevel="0" collapsed="false">
      <c r="A8" s="464" t="s">
        <v>718</v>
      </c>
      <c r="B8" s="656"/>
      <c r="C8" s="541"/>
      <c r="D8" s="502" t="n">
        <v>3495506596.07351</v>
      </c>
      <c r="E8" s="385"/>
      <c r="F8" s="385"/>
      <c r="G8" s="385"/>
      <c r="H8" s="385" t="n">
        <f aca="false">D8/12*3</f>
        <v>873876649.018376</v>
      </c>
      <c r="I8" s="207" t="n">
        <f aca="false">(G8-H8)+0</f>
        <v>-873876649.018376</v>
      </c>
      <c r="J8" s="202" t="n">
        <f aca="false">IF(I8=0,"",I8/H8)</f>
        <v>-1</v>
      </c>
      <c r="K8" s="388" t="n">
        <f aca="false">(D8)+0</f>
        <v>3495506596.07351</v>
      </c>
    </row>
    <row r="9" customFormat="false" ht="12.75" hidden="false" customHeight="true" outlineLevel="0" collapsed="false">
      <c r="A9" s="464" t="s">
        <v>904</v>
      </c>
      <c r="B9" s="656"/>
      <c r="C9" s="541"/>
      <c r="D9" s="502" t="n">
        <v>201961848.102112</v>
      </c>
      <c r="E9" s="385"/>
      <c r="F9" s="385" t="n">
        <v>0</v>
      </c>
      <c r="G9" s="385" t="n">
        <v>3390727</v>
      </c>
      <c r="H9" s="385" t="n">
        <f aca="false">D9/12*3</f>
        <v>50490462.0255279</v>
      </c>
      <c r="I9" s="207" t="n">
        <f aca="false">(G9-H9)+286504.73</f>
        <v>-46813230.2955279</v>
      </c>
      <c r="J9" s="202" t="n">
        <f aca="false">(IF(I9=0,"",I9/H9))+0.0922951725360826</f>
        <v>-0.83487460206133</v>
      </c>
      <c r="K9" s="388" t="n">
        <f aca="false">(D9)+14279422.45</f>
        <v>216241270.552112</v>
      </c>
    </row>
    <row r="10" customFormat="false" ht="12.75" hidden="false" customHeight="true" outlineLevel="0" collapsed="false">
      <c r="A10" s="464" t="s">
        <v>982</v>
      </c>
      <c r="B10" s="656"/>
      <c r="C10" s="541"/>
      <c r="D10" s="502" t="n">
        <v>661215834.75</v>
      </c>
      <c r="E10" s="385"/>
      <c r="F10" s="385"/>
      <c r="G10" s="385"/>
      <c r="H10" s="385" t="n">
        <f aca="false">D10/12*3</f>
        <v>165303958.6875</v>
      </c>
      <c r="I10" s="207" t="n">
        <f aca="false">(G10-H10)+0</f>
        <v>-165303958.6875</v>
      </c>
      <c r="J10" s="202" t="n">
        <f aca="false">IF(I10=0,"",I10/H10)</f>
        <v>-1</v>
      </c>
      <c r="K10" s="388" t="n">
        <f aca="false">(D10)+0</f>
        <v>661215834.75</v>
      </c>
    </row>
    <row r="11" customFormat="false" ht="12.75" hidden="false" customHeight="true" outlineLevel="0" collapsed="false">
      <c r="A11" s="464" t="s">
        <v>983</v>
      </c>
      <c r="B11" s="656"/>
      <c r="C11" s="541"/>
      <c r="D11" s="502" t="n">
        <v>380796576</v>
      </c>
      <c r="E11" s="385"/>
      <c r="F11" s="385"/>
      <c r="G11" s="385"/>
      <c r="H11" s="385" t="n">
        <f aca="false">D11/12*3</f>
        <v>95199144</v>
      </c>
      <c r="I11" s="207" t="n">
        <f aca="false">(G11-H11)+0</f>
        <v>-95199144</v>
      </c>
      <c r="J11" s="202" t="n">
        <f aca="false">IF(I11=0,"",I11/H11)</f>
        <v>-1</v>
      </c>
      <c r="K11" s="388" t="n">
        <f aca="false">(D11)+0</f>
        <v>380796576</v>
      </c>
    </row>
    <row r="12" customFormat="false" ht="12.75" hidden="false" customHeight="true" outlineLevel="0" collapsed="false">
      <c r="A12" s="464" t="s">
        <v>984</v>
      </c>
      <c r="B12" s="656"/>
      <c r="C12" s="541"/>
      <c r="D12" s="502" t="n">
        <v>229516140.885588</v>
      </c>
      <c r="E12" s="385"/>
      <c r="F12" s="385" t="n">
        <v>4924</v>
      </c>
      <c r="G12" s="385" t="n">
        <v>17855</v>
      </c>
      <c r="H12" s="385" t="n">
        <f aca="false">D12/12*3</f>
        <v>57379035.221397</v>
      </c>
      <c r="I12" s="207" t="n">
        <f aca="false">(G12-H12)+-6196.47</f>
        <v>-57367376.691397</v>
      </c>
      <c r="J12" s="202" t="n">
        <f aca="false">(IF(I12=0,"",I12/H12))+-0.4957176</f>
        <v>-1.49551441551014</v>
      </c>
      <c r="K12" s="388" t="n">
        <f aca="false">(D12)+150000</f>
        <v>229666140.885588</v>
      </c>
    </row>
    <row r="13" customFormat="false" ht="12.75" hidden="false" customHeight="true" outlineLevel="0" collapsed="false">
      <c r="A13" s="464" t="s">
        <v>985</v>
      </c>
      <c r="B13" s="656"/>
      <c r="C13" s="541"/>
      <c r="D13" s="502" t="n">
        <v>0</v>
      </c>
      <c r="E13" s="385"/>
      <c r="F13" s="385"/>
      <c r="G13" s="385"/>
      <c r="H13" s="385"/>
      <c r="I13" s="207" t="n">
        <f aca="false">(G13-H13)+0</f>
        <v>0</v>
      </c>
      <c r="J13" s="202" t="str">
        <f aca="false">IF(I13=0,"",I13/H13)</f>
        <v/>
      </c>
      <c r="K13" s="388"/>
    </row>
    <row r="14" customFormat="false" ht="12.75" hidden="false" customHeight="true" outlineLevel="0" collapsed="false">
      <c r="A14" s="393" t="s">
        <v>986</v>
      </c>
      <c r="B14" s="656"/>
      <c r="C14" s="542"/>
      <c r="D14" s="543"/>
      <c r="E14" s="389"/>
      <c r="F14" s="389"/>
      <c r="G14" s="389"/>
      <c r="H14" s="389"/>
      <c r="I14" s="389"/>
      <c r="J14" s="202"/>
      <c r="K14" s="395"/>
    </row>
    <row r="15" customFormat="false" ht="12.75" hidden="false" customHeight="true" outlineLevel="0" collapsed="false">
      <c r="A15" s="464" t="s">
        <v>987</v>
      </c>
      <c r="B15" s="656"/>
      <c r="C15" s="541"/>
      <c r="D15" s="502" t="n">
        <v>-5453126929.46423</v>
      </c>
      <c r="E15" s="385"/>
      <c r="F15" s="385" t="n">
        <v>-1437470</v>
      </c>
      <c r="G15" s="385" t="n">
        <v>-3257985</v>
      </c>
      <c r="H15" s="385" t="n">
        <f aca="false">D15/12*3</f>
        <v>-1363281732.36606</v>
      </c>
      <c r="I15" s="207" t="n">
        <f aca="false">(H15-G15)+138345.76</f>
        <v>-1359885401.60606</v>
      </c>
      <c r="J15" s="202" t="n">
        <f aca="false">(IF(I15=0,"",I15/H15))+-0.133700889486561</f>
        <v>0.863807820063808</v>
      </c>
      <c r="K15" s="388" t="n">
        <f aca="false">(D15)+-14298182.45</f>
        <v>-5467425111.91423</v>
      </c>
    </row>
    <row r="16" customFormat="false" ht="12.75" hidden="false" customHeight="true" outlineLevel="0" collapsed="false">
      <c r="A16" s="464" t="s">
        <v>726</v>
      </c>
      <c r="B16" s="656"/>
      <c r="C16" s="541"/>
      <c r="D16" s="502" t="n">
        <v>-34724271.9265</v>
      </c>
      <c r="E16" s="385"/>
      <c r="F16" s="385"/>
      <c r="G16" s="385"/>
      <c r="H16" s="385" t="n">
        <f aca="false">D16/12*3</f>
        <v>-8681067.981625</v>
      </c>
      <c r="I16" s="207" t="n">
        <f aca="false">(H16-G16)+0</f>
        <v>-8681067.981625</v>
      </c>
      <c r="J16" s="202" t="n">
        <f aca="false">IF(I16=0,"",I16/H16)</f>
        <v>1</v>
      </c>
      <c r="K16" s="388" t="n">
        <f aca="false">(D16)+0</f>
        <v>-34724271.9265</v>
      </c>
    </row>
    <row r="17" customFormat="false" ht="12.75" hidden="false" customHeight="true" outlineLevel="0" collapsed="false">
      <c r="A17" s="464" t="s">
        <v>988</v>
      </c>
      <c r="B17" s="656"/>
      <c r="C17" s="541"/>
      <c r="D17" s="502" t="n">
        <v>-45862882.8549202</v>
      </c>
      <c r="E17" s="385"/>
      <c r="F17" s="385"/>
      <c r="G17" s="385"/>
      <c r="H17" s="385" t="n">
        <f aca="false">D17/12*3</f>
        <v>-11465720.71373</v>
      </c>
      <c r="I17" s="207" t="n">
        <f aca="false">(H17-G17)+0</f>
        <v>-11465720.71373</v>
      </c>
      <c r="J17" s="202" t="n">
        <f aca="false">IF(I17=0,"",I17/H17)</f>
        <v>1</v>
      </c>
      <c r="K17" s="388" t="n">
        <f aca="false">(D17)+0</f>
        <v>-45862882.8549202</v>
      </c>
    </row>
    <row r="18" customFormat="false" ht="12.75" hidden="false" customHeight="true" outlineLevel="0" collapsed="false">
      <c r="A18" s="552" t="s">
        <v>989</v>
      </c>
      <c r="B18" s="661"/>
      <c r="C18" s="554" t="n">
        <f aca="false">SUM(C7:C13)+SUM(C15:C17)</f>
        <v>0</v>
      </c>
      <c r="D18" s="555" t="n">
        <f aca="false">(SUM(D7:D13)+SUM(D15:D17))+0</f>
        <v>664164986.617624</v>
      </c>
      <c r="E18" s="376" t="n">
        <f aca="false">(SUM(E7:E13)+SUM(E15:E17))+0</f>
        <v>0</v>
      </c>
      <c r="F18" s="376" t="n">
        <f aca="false">(SUM(F7:F13)+SUM(F15:F17))+0</f>
        <v>-1432546</v>
      </c>
      <c r="G18" s="376" t="n">
        <f aca="false">(SUM(G7:G13)+SUM(G15:G17))+0</f>
        <v>150597</v>
      </c>
      <c r="H18" s="376" t="n">
        <f aca="false">(SUM(H7:H13)+SUM(H15:H17))+0</f>
        <v>166041246.654406</v>
      </c>
      <c r="I18" s="376" t="n">
        <f aca="false">(H18-G18)+0</f>
        <v>165890649.654406</v>
      </c>
      <c r="J18" s="327" t="n">
        <f aca="false">IF(I18=0,"",I18/H18)</f>
        <v>0.999093014518775</v>
      </c>
      <c r="K18" s="379" t="n">
        <f aca="false">(SUM(K7:K13)+SUM(K15:K17))+0</f>
        <v>664296226.617624</v>
      </c>
    </row>
    <row r="19" customFormat="false" ht="5.1" hidden="false" customHeight="true" outlineLevel="0" collapsed="false">
      <c r="A19" s="394"/>
      <c r="B19" s="656"/>
      <c r="C19" s="542"/>
      <c r="D19" s="543"/>
      <c r="E19" s="389"/>
      <c r="F19" s="389"/>
      <c r="G19" s="389"/>
      <c r="H19" s="389"/>
      <c r="I19" s="389"/>
      <c r="J19" s="389"/>
      <c r="K19" s="395"/>
    </row>
    <row r="20" customFormat="false" ht="12.75" hidden="false" customHeight="true" outlineLevel="0" collapsed="false">
      <c r="A20" s="393" t="s">
        <v>990</v>
      </c>
      <c r="B20" s="656"/>
      <c r="C20" s="542"/>
      <c r="D20" s="543"/>
      <c r="E20" s="389"/>
      <c r="F20" s="389"/>
      <c r="G20" s="389"/>
      <c r="H20" s="389"/>
      <c r="I20" s="389"/>
      <c r="J20" s="389"/>
      <c r="K20" s="395"/>
    </row>
    <row r="21" customFormat="false" ht="12.75" hidden="false" customHeight="true" outlineLevel="0" collapsed="false">
      <c r="A21" s="393" t="s">
        <v>981</v>
      </c>
      <c r="B21" s="656"/>
      <c r="C21" s="542"/>
      <c r="D21" s="543"/>
      <c r="E21" s="389"/>
      <c r="F21" s="389"/>
      <c r="G21" s="389"/>
      <c r="H21" s="389"/>
      <c r="I21" s="389"/>
      <c r="J21" s="389"/>
      <c r="K21" s="395"/>
    </row>
    <row r="22" customFormat="false" ht="12.75" hidden="false" customHeight="true" outlineLevel="0" collapsed="false">
      <c r="A22" s="464" t="s">
        <v>991</v>
      </c>
      <c r="B22" s="656"/>
      <c r="C22" s="541"/>
      <c r="D22" s="505"/>
      <c r="E22" s="384"/>
      <c r="F22" s="384"/>
      <c r="G22" s="384"/>
      <c r="H22" s="384"/>
      <c r="I22" s="389" t="n">
        <f aca="false">G22-H22</f>
        <v>0</v>
      </c>
      <c r="J22" s="202" t="str">
        <f aca="false">IF(I22=0,"",I22/H22)</f>
        <v/>
      </c>
      <c r="K22" s="390"/>
    </row>
    <row r="23" customFormat="false" ht="12.75" hidden="true" customHeight="true" outlineLevel="0" collapsed="false">
      <c r="A23" s="464"/>
      <c r="B23" s="656"/>
      <c r="C23" s="542"/>
      <c r="D23" s="543"/>
      <c r="E23" s="389"/>
      <c r="F23" s="389"/>
      <c r="G23" s="389"/>
      <c r="H23" s="389"/>
      <c r="I23" s="389"/>
      <c r="J23" s="202"/>
      <c r="K23" s="395"/>
    </row>
    <row r="24" customFormat="false" ht="12.75" hidden="false" customHeight="true" outlineLevel="0" collapsed="false">
      <c r="A24" s="464" t="s">
        <v>992</v>
      </c>
      <c r="B24" s="665"/>
      <c r="C24" s="541"/>
      <c r="D24" s="505"/>
      <c r="E24" s="384"/>
      <c r="F24" s="384"/>
      <c r="G24" s="384"/>
      <c r="H24" s="384"/>
      <c r="I24" s="389" t="n">
        <f aca="false">G24-H24</f>
        <v>0</v>
      </c>
      <c r="J24" s="202" t="str">
        <f aca="false">IF(I24=0,"",I24/H24)</f>
        <v/>
      </c>
      <c r="K24" s="390"/>
    </row>
    <row r="25" customFormat="false" ht="12.75" hidden="false" customHeight="true" outlineLevel="0" collapsed="false">
      <c r="A25" s="464" t="s">
        <v>993</v>
      </c>
      <c r="B25" s="656"/>
      <c r="C25" s="541"/>
      <c r="D25" s="505"/>
      <c r="E25" s="384"/>
      <c r="F25" s="384"/>
      <c r="G25" s="384"/>
      <c r="H25" s="384"/>
      <c r="I25" s="389" t="n">
        <f aca="false">G25-H25</f>
        <v>0</v>
      </c>
      <c r="J25" s="202" t="str">
        <f aca="false">IF(I25=0,"",I25/H25)</f>
        <v/>
      </c>
      <c r="K25" s="390"/>
    </row>
    <row r="26" customFormat="false" ht="12.75" hidden="false" customHeight="true" outlineLevel="0" collapsed="false">
      <c r="A26" s="393" t="s">
        <v>986</v>
      </c>
      <c r="B26" s="656"/>
      <c r="C26" s="542"/>
      <c r="D26" s="543"/>
      <c r="E26" s="389"/>
      <c r="F26" s="389"/>
      <c r="G26" s="389"/>
      <c r="H26" s="389"/>
      <c r="I26" s="389"/>
      <c r="J26" s="389"/>
      <c r="K26" s="395"/>
    </row>
    <row r="27" customFormat="false" ht="12.75" hidden="false" customHeight="true" outlineLevel="0" collapsed="false">
      <c r="A27" s="464" t="s">
        <v>994</v>
      </c>
      <c r="B27" s="656"/>
      <c r="C27" s="541"/>
      <c r="D27" s="502" t="n">
        <v>-576585866.95</v>
      </c>
      <c r="E27" s="385"/>
      <c r="F27" s="385" t="n">
        <v>-12675</v>
      </c>
      <c r="G27" s="385" t="n">
        <v>-16045</v>
      </c>
      <c r="H27" s="385" t="n">
        <f aca="false">D27/12*3</f>
        <v>-144146466.7375</v>
      </c>
      <c r="I27" s="207" t="n">
        <f aca="false">(H27-G27)+23686.67</f>
        <v>-144106735.0675</v>
      </c>
      <c r="J27" s="202" t="n">
        <f aca="false">(IF(I27=0,"",I27/H27))+-1</f>
        <v>-0.000275634019336279</v>
      </c>
      <c r="K27" s="388" t="n">
        <f aca="false">(D27)+-284240</f>
        <v>-576870106.95</v>
      </c>
    </row>
    <row r="28" customFormat="false" ht="12.75" hidden="false" customHeight="true" outlineLevel="0" collapsed="false">
      <c r="A28" s="552" t="s">
        <v>995</v>
      </c>
      <c r="B28" s="661"/>
      <c r="C28" s="376" t="n">
        <f aca="false">SUM(C22:C25)+C27</f>
        <v>0</v>
      </c>
      <c r="D28" s="555" t="n">
        <f aca="false">SUM(D22:D25)+D27</f>
        <v>-576585866.95</v>
      </c>
      <c r="E28" s="376" t="n">
        <f aca="false">SUM(E22:E25)+E27</f>
        <v>0</v>
      </c>
      <c r="F28" s="376" t="n">
        <f aca="false">SUM(F22:F25)+F27</f>
        <v>-12675</v>
      </c>
      <c r="G28" s="376" t="n">
        <f aca="false">SUM(G22:G25)+G27</f>
        <v>-16045</v>
      </c>
      <c r="H28" s="376" t="n">
        <f aca="false">SUM(H22:H25)+H27</f>
        <v>-144146466.7375</v>
      </c>
      <c r="I28" s="376" t="n">
        <f aca="false">H28-G28</f>
        <v>-144130421.7375</v>
      </c>
      <c r="J28" s="327" t="n">
        <f aca="false">IF(I28=0,"",I28/H28)</f>
        <v>0.999888689606043</v>
      </c>
      <c r="K28" s="379" t="n">
        <f aca="false">SUM(K22:K25)+K27</f>
        <v>-576870106.95</v>
      </c>
    </row>
    <row r="29" customFormat="false" ht="5.1" hidden="false" customHeight="true" outlineLevel="0" collapsed="false">
      <c r="A29" s="394"/>
      <c r="B29" s="656"/>
      <c r="C29" s="542"/>
      <c r="D29" s="543"/>
      <c r="E29" s="389"/>
      <c r="F29" s="389"/>
      <c r="G29" s="389"/>
      <c r="H29" s="389"/>
      <c r="I29" s="389"/>
      <c r="J29" s="389"/>
      <c r="K29" s="395"/>
    </row>
    <row r="30" customFormat="false" ht="12.75" hidden="false" customHeight="true" outlineLevel="0" collapsed="false">
      <c r="A30" s="393" t="s">
        <v>996</v>
      </c>
      <c r="B30" s="656"/>
      <c r="C30" s="542"/>
      <c r="D30" s="543"/>
      <c r="E30" s="389"/>
      <c r="F30" s="389"/>
      <c r="G30" s="389"/>
      <c r="H30" s="389"/>
      <c r="I30" s="389"/>
      <c r="J30" s="389"/>
      <c r="K30" s="395"/>
    </row>
    <row r="31" customFormat="false" ht="12.75" hidden="false" customHeight="true" outlineLevel="0" collapsed="false">
      <c r="A31" s="393" t="s">
        <v>981</v>
      </c>
      <c r="B31" s="656"/>
      <c r="C31" s="542"/>
      <c r="D31" s="543"/>
      <c r="E31" s="389"/>
      <c r="F31" s="389"/>
      <c r="G31" s="389"/>
      <c r="H31" s="389"/>
      <c r="I31" s="389"/>
      <c r="J31" s="389"/>
      <c r="K31" s="395"/>
    </row>
    <row r="32" customFormat="false" ht="12.75" hidden="false" customHeight="true" outlineLevel="0" collapsed="false">
      <c r="A32" s="464" t="s">
        <v>997</v>
      </c>
      <c r="B32" s="656"/>
      <c r="C32" s="541"/>
      <c r="D32" s="502"/>
      <c r="E32" s="385"/>
      <c r="F32" s="385"/>
      <c r="G32" s="385"/>
      <c r="H32" s="385"/>
      <c r="I32" s="207" t="n">
        <f aca="false">G32-H32</f>
        <v>0</v>
      </c>
      <c r="J32" s="202" t="str">
        <f aca="false">IF(I32=0,"",I32/H32)</f>
        <v/>
      </c>
      <c r="K32" s="388"/>
    </row>
    <row r="33" customFormat="false" ht="12.75" hidden="false" customHeight="true" outlineLevel="0" collapsed="false">
      <c r="A33" s="464" t="s">
        <v>998</v>
      </c>
      <c r="B33" s="656"/>
      <c r="C33" s="541"/>
      <c r="D33" s="502" t="n">
        <v>100000000</v>
      </c>
      <c r="E33" s="385"/>
      <c r="F33" s="385"/>
      <c r="G33" s="385"/>
      <c r="H33" s="385"/>
      <c r="I33" s="207" t="n">
        <f aca="false">G33-H33</f>
        <v>0</v>
      </c>
      <c r="J33" s="202" t="str">
        <f aca="false">IF(I33=0,"",I33/H33)</f>
        <v/>
      </c>
      <c r="K33" s="388"/>
    </row>
    <row r="34" customFormat="false" ht="12.75" hidden="false" customHeight="true" outlineLevel="0" collapsed="false">
      <c r="A34" s="464" t="s">
        <v>999</v>
      </c>
      <c r="B34" s="656"/>
      <c r="C34" s="541"/>
      <c r="D34" s="502"/>
      <c r="E34" s="385"/>
      <c r="F34" s="385"/>
      <c r="G34" s="385"/>
      <c r="H34" s="385"/>
      <c r="I34" s="207" t="n">
        <f aca="false">G34-H34</f>
        <v>0</v>
      </c>
      <c r="J34" s="202" t="str">
        <f aca="false">IF(I34=0,"",I34/H34)</f>
        <v/>
      </c>
      <c r="K34" s="388"/>
    </row>
    <row r="35" customFormat="false" ht="12.75" hidden="false" customHeight="true" outlineLevel="0" collapsed="false">
      <c r="A35" s="393" t="s">
        <v>986</v>
      </c>
      <c r="B35" s="656"/>
      <c r="C35" s="542"/>
      <c r="D35" s="543"/>
      <c r="E35" s="389"/>
      <c r="F35" s="389"/>
      <c r="G35" s="389"/>
      <c r="H35" s="389"/>
      <c r="I35" s="389"/>
      <c r="J35" s="202" t="str">
        <f aca="false">IF(I35=0,"",I35/H35)</f>
        <v/>
      </c>
      <c r="K35" s="395"/>
    </row>
    <row r="36" customFormat="false" ht="12.75" hidden="false" customHeight="true" outlineLevel="0" collapsed="false">
      <c r="A36" s="464" t="s">
        <v>1000</v>
      </c>
      <c r="B36" s="656"/>
      <c r="C36" s="541"/>
      <c r="D36" s="502" t="n">
        <v>-91637534.1469488</v>
      </c>
      <c r="E36" s="385"/>
      <c r="F36" s="385"/>
      <c r="G36" s="385"/>
      <c r="H36" s="385" t="n">
        <f aca="false">D36/12*3</f>
        <v>-22909383.5367372</v>
      </c>
      <c r="I36" s="207" t="n">
        <f aca="false">H36-G36</f>
        <v>-22909383.5367372</v>
      </c>
      <c r="J36" s="202" t="n">
        <f aca="false">IF(I36=0,"",I36/H36)</f>
        <v>1</v>
      </c>
      <c r="K36" s="388" t="n">
        <f aca="false">D36</f>
        <v>-91637534.1469488</v>
      </c>
    </row>
    <row r="37" customFormat="false" ht="12.75" hidden="false" customHeight="true" outlineLevel="0" collapsed="false">
      <c r="A37" s="552" t="s">
        <v>1001</v>
      </c>
      <c r="B37" s="661"/>
      <c r="C37" s="376" t="n">
        <f aca="false">SUM(C32:C34)+C36</f>
        <v>0</v>
      </c>
      <c r="D37" s="555" t="n">
        <f aca="false">SUM(D32:D34)+D36</f>
        <v>8362465.85305122</v>
      </c>
      <c r="E37" s="376" t="n">
        <f aca="false">SUM(E32:E34)+E36</f>
        <v>0</v>
      </c>
      <c r="F37" s="376" t="n">
        <f aca="false">SUM(F32:F34)+F36</f>
        <v>0</v>
      </c>
      <c r="G37" s="376" t="n">
        <f aca="false">SUM(G32:G34)+G36</f>
        <v>0</v>
      </c>
      <c r="H37" s="376" t="n">
        <f aca="false">SUM(H32:H34)+H36</f>
        <v>-22909383.5367372</v>
      </c>
      <c r="I37" s="376" t="n">
        <f aca="false">H37-G37</f>
        <v>-22909383.5367372</v>
      </c>
      <c r="J37" s="327" t="n">
        <f aca="false">IF(I37=0,"",I37/H37)</f>
        <v>1</v>
      </c>
      <c r="K37" s="379" t="n">
        <f aca="false">SUM(K32:K34)+K36</f>
        <v>-91637534.1469488</v>
      </c>
    </row>
    <row r="38" customFormat="false" ht="5.1" hidden="false" customHeight="true" outlineLevel="0" collapsed="false">
      <c r="A38" s="394"/>
      <c r="B38" s="656"/>
      <c r="C38" s="542"/>
      <c r="D38" s="543"/>
      <c r="E38" s="389"/>
      <c r="F38" s="389"/>
      <c r="G38" s="389"/>
      <c r="H38" s="389"/>
      <c r="I38" s="576"/>
      <c r="J38" s="576"/>
      <c r="K38" s="395"/>
    </row>
    <row r="39" customFormat="false" ht="12.75" hidden="false" customHeight="true" outlineLevel="0" collapsed="false">
      <c r="A39" s="393" t="s">
        <v>1002</v>
      </c>
      <c r="B39" s="656"/>
      <c r="C39" s="556" t="n">
        <f aca="false">C18+C28+C37</f>
        <v>0</v>
      </c>
      <c r="D39" s="514" t="n">
        <f aca="false">D18+D28+D37</f>
        <v>95941585.5206755</v>
      </c>
      <c r="E39" s="515" t="n">
        <f aca="false">E18+E28+E37</f>
        <v>0</v>
      </c>
      <c r="F39" s="515" t="n">
        <f aca="false">F18+F28+F37</f>
        <v>-1445221</v>
      </c>
      <c r="G39" s="515" t="n">
        <f aca="false">G18+G28+G37</f>
        <v>134552</v>
      </c>
      <c r="H39" s="515" t="n">
        <f aca="false">H18+H28+H37</f>
        <v>-1014603.61983114</v>
      </c>
      <c r="I39" s="575"/>
      <c r="J39" s="575"/>
      <c r="K39" s="517" t="n">
        <f aca="false">K18+K28+K37</f>
        <v>-4211414.47932455</v>
      </c>
    </row>
    <row r="40" customFormat="false" ht="12.75" hidden="false" customHeight="true" outlineLevel="0" collapsed="false">
      <c r="A40" s="464" t="s">
        <v>1003</v>
      </c>
      <c r="B40" s="656"/>
      <c r="C40" s="541"/>
      <c r="D40" s="505" t="n">
        <v>284215378.06777</v>
      </c>
      <c r="E40" s="384"/>
      <c r="F40" s="673"/>
      <c r="G40" s="384"/>
      <c r="H40" s="389" t="n">
        <f aca="false">IF(E40=0,D40,E40)</f>
        <v>284215378.06777</v>
      </c>
      <c r="I40" s="576"/>
      <c r="J40" s="576"/>
      <c r="K40" s="395" t="n">
        <f aca="false">G40</f>
        <v>0</v>
      </c>
    </row>
    <row r="41" customFormat="false" ht="12.75" hidden="false" customHeight="true" outlineLevel="0" collapsed="false">
      <c r="A41" s="674" t="s">
        <v>1004</v>
      </c>
      <c r="B41" s="652"/>
      <c r="C41" s="675" t="n">
        <f aca="false">C39+C40</f>
        <v>0</v>
      </c>
      <c r="D41" s="489" t="n">
        <f aca="false">D39+D40</f>
        <v>380156963.588446</v>
      </c>
      <c r="E41" s="490" t="n">
        <f aca="false">E39+E40</f>
        <v>0</v>
      </c>
      <c r="F41" s="676"/>
      <c r="G41" s="490" t="n">
        <f aca="false">G39+G40</f>
        <v>134552</v>
      </c>
      <c r="H41" s="490" t="n">
        <f aca="false">H39+H40</f>
        <v>283200774.447939</v>
      </c>
      <c r="I41" s="676"/>
      <c r="J41" s="676"/>
      <c r="K41" s="677" t="n">
        <f aca="false">K39+K40</f>
        <v>-4211414.47932455</v>
      </c>
    </row>
    <row r="42" customFormat="false" ht="11.25" hidden="false" customHeight="true" outlineLevel="0" collapsed="false">
      <c r="A42" s="526" t="s">
        <v>107</v>
      </c>
      <c r="C42" s="408"/>
      <c r="D42" s="408"/>
      <c r="E42" s="408"/>
      <c r="F42" s="408"/>
      <c r="G42" s="408"/>
      <c r="H42" s="408"/>
      <c r="I42" s="408"/>
      <c r="J42" s="408"/>
      <c r="K42" s="408"/>
    </row>
    <row r="43" customFormat="false" ht="11.25" hidden="false" customHeight="true" outlineLevel="0" collapsed="false">
      <c r="A43" s="174" t="s">
        <v>978</v>
      </c>
      <c r="C43" s="408"/>
      <c r="D43" s="408"/>
      <c r="E43" s="408"/>
      <c r="F43" s="408"/>
      <c r="G43" s="408"/>
      <c r="H43" s="408"/>
      <c r="I43" s="408"/>
      <c r="J43" s="408"/>
      <c r="K43" s="408"/>
    </row>
    <row r="44" customFormat="false" ht="11.25" hidden="false" customHeight="true" outlineLevel="0" collapsed="false">
      <c r="C44" s="408"/>
      <c r="D44" s="408"/>
      <c r="E44" s="408"/>
      <c r="F44" s="408"/>
      <c r="G44" s="408"/>
      <c r="H44" s="408"/>
      <c r="I44" s="408"/>
      <c r="J44" s="408"/>
      <c r="K44" s="408"/>
    </row>
    <row r="45" customFormat="false" ht="11.25" hidden="false" customHeight="true" outlineLevel="0" collapsed="false">
      <c r="A45" s="174"/>
      <c r="C45" s="408"/>
      <c r="D45" s="408"/>
      <c r="E45" s="408"/>
      <c r="F45" s="408"/>
      <c r="G45" s="408"/>
      <c r="H45" s="408"/>
      <c r="I45" s="408"/>
      <c r="J45" s="408"/>
      <c r="K45" s="408"/>
    </row>
    <row r="46" customFormat="false" ht="11.25" hidden="false" customHeight="true" outlineLevel="0" collapsed="false">
      <c r="A46" s="409"/>
      <c r="B46" s="592"/>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42" activeCellId="0" sqref="F42"/>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8" t="str">
        <f aca="false">muni&amp;" - "&amp;S71G&amp;" - "&amp;date</f>
        <v>KZN225 Msunduzi - Supporting Table SC1 Material variance explanations  - Q1 First Quarter</v>
      </c>
      <c r="B1" s="438"/>
      <c r="C1" s="438"/>
      <c r="D1" s="438"/>
      <c r="E1" s="438"/>
    </row>
    <row r="2" customFormat="false" ht="12.75" hidden="false" customHeight="false" outlineLevel="0" collapsed="false">
      <c r="A2" s="649" t="str">
        <f aca="false">head27</f>
        <v>Ref</v>
      </c>
      <c r="B2" s="356" t="str">
        <f aca="false">desc</f>
        <v>Description</v>
      </c>
      <c r="C2" s="650"/>
      <c r="D2" s="650"/>
      <c r="E2" s="678"/>
    </row>
    <row r="3" customFormat="false" ht="12.75" hidden="false" customHeight="false" outlineLevel="0" collapsed="false">
      <c r="A3" s="649"/>
      <c r="B3" s="356"/>
      <c r="C3" s="531" t="s">
        <v>1005</v>
      </c>
      <c r="D3" s="531" t="s">
        <v>1006</v>
      </c>
      <c r="E3" s="360" t="s">
        <v>1007</v>
      </c>
    </row>
    <row r="4" customFormat="false" ht="12.75" hidden="false" customHeight="false" outlineLevel="0" collapsed="false">
      <c r="A4" s="652"/>
      <c r="B4" s="364" t="s">
        <v>714</v>
      </c>
      <c r="C4" s="536"/>
      <c r="D4" s="679"/>
      <c r="E4" s="680"/>
    </row>
    <row r="5" customFormat="false" ht="11.25" hidden="false" customHeight="true" outlineLevel="0" collapsed="false">
      <c r="A5" s="654" t="n">
        <v>1</v>
      </c>
      <c r="B5" s="681" t="str">
        <f aca="false">'C4-FinPerf RE'!A5</f>
        <v>Revenue By Source</v>
      </c>
      <c r="C5" s="682"/>
      <c r="D5" s="682"/>
      <c r="E5" s="682"/>
    </row>
    <row r="6" customFormat="false" ht="11.25" hidden="false" customHeight="true" outlineLevel="0" collapsed="false">
      <c r="A6" s="656"/>
      <c r="B6" s="683" t="s">
        <v>899</v>
      </c>
      <c r="C6" s="684" t="n">
        <v>-0.148641386138427</v>
      </c>
      <c r="D6" s="683" t="s">
        <v>1008</v>
      </c>
      <c r="E6" s="683" t="s">
        <v>1009</v>
      </c>
    </row>
    <row r="7" customFormat="false" ht="11.25" hidden="false" customHeight="true" outlineLevel="0" collapsed="false">
      <c r="A7" s="656"/>
      <c r="B7" s="683" t="s">
        <v>897</v>
      </c>
      <c r="C7" s="684" t="n">
        <v>-0.212420158802883</v>
      </c>
      <c r="D7" s="683" t="s">
        <v>1010</v>
      </c>
      <c r="E7" s="683" t="s">
        <v>1011</v>
      </c>
    </row>
    <row r="8" customFormat="false" ht="11.25" hidden="false" customHeight="true" outlineLevel="0" collapsed="false">
      <c r="A8" s="656"/>
      <c r="B8" s="683" t="s">
        <v>898</v>
      </c>
      <c r="C8" s="684" t="n">
        <v>-0.475271383254018</v>
      </c>
      <c r="D8" s="683" t="s">
        <v>1012</v>
      </c>
      <c r="E8" s="683" t="s">
        <v>1011</v>
      </c>
    </row>
    <row r="9" customFormat="false" ht="11.25" hidden="false" customHeight="true" outlineLevel="0" collapsed="false">
      <c r="A9" s="656"/>
      <c r="B9" s="683" t="s">
        <v>901</v>
      </c>
      <c r="C9" s="684" t="n">
        <v>-0.807463928466138</v>
      </c>
      <c r="D9" s="683" t="s">
        <v>1013</v>
      </c>
      <c r="E9" s="683" t="s">
        <v>1014</v>
      </c>
    </row>
    <row r="10" customFormat="false" ht="11.25" hidden="false" customHeight="true" outlineLevel="0" collapsed="false">
      <c r="A10" s="656" t="n">
        <v>2</v>
      </c>
      <c r="B10" s="685" t="str">
        <f aca="false">'C4-FinPerf RE'!A24</f>
        <v>Expenditure By Type</v>
      </c>
      <c r="C10" s="686"/>
      <c r="D10" s="686"/>
      <c r="E10" s="686"/>
    </row>
    <row r="11" customFormat="false" ht="11.25" hidden="false" customHeight="true" outlineLevel="0" collapsed="false">
      <c r="A11" s="656"/>
      <c r="B11" s="683" t="s">
        <v>907</v>
      </c>
      <c r="C11" s="684" t="n">
        <v>-0.161633569805056</v>
      </c>
      <c r="D11" s="683" t="s">
        <v>1015</v>
      </c>
      <c r="E11" s="683" t="s">
        <v>1016</v>
      </c>
    </row>
    <row r="12" customFormat="false" ht="11.25" hidden="false" customHeight="true" outlineLevel="0" collapsed="false">
      <c r="A12" s="656"/>
      <c r="B12" s="683" t="s">
        <v>908</v>
      </c>
      <c r="C12" s="684" t="n">
        <v>-0.140913571299672</v>
      </c>
      <c r="D12" s="683" t="s">
        <v>1017</v>
      </c>
      <c r="E12" s="683" t="s">
        <v>1016</v>
      </c>
    </row>
    <row r="13" customFormat="false" ht="11.25" hidden="false" customHeight="true" outlineLevel="0" collapsed="false">
      <c r="A13" s="656"/>
      <c r="B13" s="683" t="s">
        <v>909</v>
      </c>
      <c r="C13" s="684" t="n">
        <v>-0.924159882133333</v>
      </c>
      <c r="D13" s="683" t="s">
        <v>1018</v>
      </c>
      <c r="E13" s="683" t="s">
        <v>1019</v>
      </c>
    </row>
    <row r="14" customFormat="false" ht="11.25" hidden="false" customHeight="true" outlineLevel="0" collapsed="false">
      <c r="A14" s="656"/>
      <c r="B14" s="683" t="s">
        <v>726</v>
      </c>
      <c r="C14" s="684" t="n">
        <v>-0.133821330979549</v>
      </c>
      <c r="D14" s="683" t="s">
        <v>1017</v>
      </c>
      <c r="E14" s="683" t="s">
        <v>1016</v>
      </c>
    </row>
    <row r="15" customFormat="false" ht="11.25" hidden="false" customHeight="true" outlineLevel="0" collapsed="false">
      <c r="A15" s="656" t="n">
        <v>3</v>
      </c>
      <c r="B15" s="685" t="str">
        <f aca="false">RIGHT('C5-Capex'!A40,19)</f>
        <v>Capital Expenditure</v>
      </c>
      <c r="C15" s="686"/>
      <c r="D15" s="686"/>
      <c r="E15" s="686"/>
    </row>
    <row r="16" customFormat="false" ht="11.25" hidden="false" customHeight="true" outlineLevel="0" collapsed="false">
      <c r="A16" s="656"/>
      <c r="B16" s="683" t="s">
        <v>935</v>
      </c>
      <c r="C16" s="684" t="n">
        <v>-0.287189315404032</v>
      </c>
      <c r="D16" s="683" t="s">
        <v>1020</v>
      </c>
      <c r="E16" s="683" t="s">
        <v>1021</v>
      </c>
    </row>
    <row r="17" customFormat="false" ht="11.25" hidden="false" customHeight="true" outlineLevel="0" collapsed="false">
      <c r="A17" s="656"/>
      <c r="B17" s="683"/>
      <c r="C17" s="620"/>
      <c r="D17" s="683"/>
      <c r="E17" s="683"/>
    </row>
    <row r="18" customFormat="false" ht="11.25" hidden="false" customHeight="true" outlineLevel="0" collapsed="false">
      <c r="A18" s="656"/>
      <c r="B18" s="683"/>
      <c r="C18" s="620"/>
      <c r="D18" s="683"/>
      <c r="E18" s="683"/>
    </row>
    <row r="19" customFormat="false" ht="11.25" hidden="false" customHeight="true" outlineLevel="0" collapsed="false">
      <c r="A19" s="656"/>
      <c r="B19" s="683"/>
      <c r="C19" s="620"/>
      <c r="D19" s="683"/>
      <c r="E19" s="683"/>
    </row>
    <row r="20" customFormat="false" ht="11.25" hidden="false" customHeight="true" outlineLevel="0" collapsed="false">
      <c r="A20" s="656" t="n">
        <v>4</v>
      </c>
      <c r="B20" s="685" t="s">
        <v>1022</v>
      </c>
      <c r="C20" s="686"/>
      <c r="D20" s="686"/>
      <c r="E20" s="686"/>
    </row>
    <row r="21" customFormat="false" ht="11.25" hidden="false" customHeight="true" outlineLevel="0" collapsed="false">
      <c r="A21" s="656"/>
      <c r="B21" s="687"/>
      <c r="C21" s="541"/>
      <c r="D21" s="687"/>
      <c r="E21" s="687"/>
    </row>
    <row r="22" customFormat="false" ht="11.25" hidden="false" customHeight="true" outlineLevel="0" collapsed="false">
      <c r="A22" s="656"/>
      <c r="B22" s="687"/>
      <c r="C22" s="541"/>
      <c r="D22" s="687"/>
      <c r="E22" s="687"/>
    </row>
    <row r="23" customFormat="false" ht="11.25" hidden="false" customHeight="true" outlineLevel="0" collapsed="false">
      <c r="A23" s="656"/>
      <c r="B23" s="687"/>
      <c r="C23" s="541"/>
      <c r="D23" s="687"/>
      <c r="E23" s="687"/>
    </row>
    <row r="24" customFormat="false" ht="11.25" hidden="false" customHeight="true" outlineLevel="0" collapsed="false">
      <c r="A24" s="656"/>
      <c r="B24" s="687"/>
      <c r="C24" s="541"/>
      <c r="D24" s="687"/>
      <c r="E24" s="687"/>
    </row>
    <row r="25" customFormat="false" ht="11.25" hidden="false" customHeight="true" outlineLevel="0" collapsed="false">
      <c r="A25" s="656" t="n">
        <v>5</v>
      </c>
      <c r="B25" s="685" t="s">
        <v>1023</v>
      </c>
      <c r="C25" s="686"/>
      <c r="D25" s="686"/>
      <c r="E25" s="686"/>
    </row>
    <row r="26" customFormat="false" ht="11.25" hidden="false" customHeight="true" outlineLevel="0" collapsed="false">
      <c r="A26" s="656"/>
      <c r="B26" s="687"/>
      <c r="C26" s="541"/>
      <c r="D26" s="687"/>
      <c r="E26" s="687"/>
    </row>
    <row r="27" customFormat="false" ht="11.25" hidden="false" customHeight="true" outlineLevel="0" collapsed="false">
      <c r="A27" s="656"/>
      <c r="B27" s="687"/>
      <c r="C27" s="541"/>
      <c r="D27" s="687"/>
      <c r="E27" s="687"/>
    </row>
    <row r="28" customFormat="false" ht="11.25" hidden="false" customHeight="true" outlineLevel="0" collapsed="false">
      <c r="A28" s="656"/>
      <c r="B28" s="687"/>
      <c r="C28" s="541"/>
      <c r="D28" s="687"/>
      <c r="E28" s="687"/>
    </row>
    <row r="29" customFormat="false" ht="11.25" hidden="false" customHeight="true" outlineLevel="0" collapsed="false">
      <c r="A29" s="656"/>
      <c r="B29" s="687"/>
      <c r="C29" s="541"/>
      <c r="D29" s="687"/>
      <c r="E29" s="687"/>
    </row>
    <row r="30" customFormat="false" ht="11.25" hidden="false" customHeight="true" outlineLevel="0" collapsed="false">
      <c r="A30" s="656" t="n">
        <v>6</v>
      </c>
      <c r="B30" s="685" t="s">
        <v>1024</v>
      </c>
      <c r="C30" s="656"/>
      <c r="D30" s="686"/>
      <c r="E30" s="686"/>
    </row>
    <row r="31" customFormat="false" ht="11.25" hidden="false" customHeight="true" outlineLevel="0" collapsed="false">
      <c r="A31" s="656"/>
      <c r="B31" s="687"/>
      <c r="C31" s="541"/>
      <c r="D31" s="687"/>
      <c r="E31" s="687"/>
    </row>
    <row r="32" customFormat="false" ht="11.25" hidden="false" customHeight="true" outlineLevel="0" collapsed="false">
      <c r="A32" s="656"/>
      <c r="B32" s="687"/>
      <c r="C32" s="541"/>
      <c r="D32" s="687"/>
      <c r="E32" s="687"/>
    </row>
    <row r="33" customFormat="false" ht="11.25" hidden="false" customHeight="true" outlineLevel="0" collapsed="false">
      <c r="A33" s="656"/>
      <c r="B33" s="687"/>
      <c r="C33" s="541"/>
      <c r="D33" s="687"/>
      <c r="E33" s="687"/>
    </row>
    <row r="34" customFormat="false" ht="11.25" hidden="false" customHeight="true" outlineLevel="0" collapsed="false">
      <c r="A34" s="656"/>
      <c r="B34" s="687"/>
      <c r="C34" s="541"/>
      <c r="D34" s="687"/>
      <c r="E34" s="687"/>
    </row>
    <row r="35" customFormat="false" ht="11.25" hidden="false" customHeight="true" outlineLevel="0" collapsed="false">
      <c r="A35" s="656" t="n">
        <v>7</v>
      </c>
      <c r="B35" s="685" t="s">
        <v>190</v>
      </c>
      <c r="C35" s="656"/>
      <c r="D35" s="686"/>
      <c r="E35" s="686"/>
    </row>
    <row r="36" customFormat="false" ht="11.25" hidden="false" customHeight="true" outlineLevel="0" collapsed="false">
      <c r="A36" s="656"/>
      <c r="B36" s="687"/>
      <c r="C36" s="541"/>
      <c r="D36" s="687"/>
      <c r="E36" s="687"/>
    </row>
    <row r="37" customFormat="false" ht="11.25" hidden="false" customHeight="true" outlineLevel="0" collapsed="false">
      <c r="A37" s="656"/>
      <c r="B37" s="687"/>
      <c r="C37" s="541"/>
      <c r="D37" s="687"/>
      <c r="E37" s="687"/>
    </row>
    <row r="38" customFormat="false" ht="11.25" hidden="false" customHeight="true" outlineLevel="0" collapsed="false">
      <c r="A38" s="656"/>
      <c r="B38" s="687"/>
      <c r="C38" s="541"/>
      <c r="D38" s="687"/>
      <c r="E38" s="687"/>
    </row>
    <row r="39" customFormat="false" ht="11.25" hidden="false" customHeight="true" outlineLevel="0" collapsed="false">
      <c r="A39" s="656"/>
      <c r="B39" s="687"/>
      <c r="C39" s="541"/>
      <c r="D39" s="687"/>
      <c r="E39" s="687"/>
    </row>
    <row r="40" customFormat="false" ht="11.25" hidden="false" customHeight="true" outlineLevel="0" collapsed="false">
      <c r="A40" s="652"/>
      <c r="B40" s="688"/>
      <c r="C40" s="689"/>
      <c r="D40" s="688"/>
      <c r="E40" s="688"/>
    </row>
    <row r="41" customFormat="false" ht="11.25" hidden="false" customHeight="true" outlineLevel="0" collapsed="false">
      <c r="A41" s="403" t="str">
        <f aca="false">head27a</f>
        <v>References</v>
      </c>
    </row>
    <row r="42" customFormat="false" ht="11.25" hidden="false" customHeight="true" outlineLevel="0" collapsed="false">
      <c r="A42" s="527" t="s">
        <v>1025</v>
      </c>
    </row>
    <row r="43" customFormat="false" ht="11.25" hidden="false" customHeight="true" outlineLevel="0" collapsed="false">
      <c r="A43" s="527" t="s">
        <v>1026</v>
      </c>
    </row>
    <row r="44" customFormat="false" ht="11.25" hidden="false" customHeight="true" outlineLevel="0" collapsed="false">
      <c r="A44" s="527" t="s">
        <v>1027</v>
      </c>
    </row>
    <row r="45" customFormat="false" ht="11.25" hidden="false" customHeight="true" outlineLevel="0" collapsed="false">
      <c r="A45" s="527" t="s">
        <v>1028</v>
      </c>
    </row>
    <row r="46" customFormat="false" ht="11.25" hidden="false" customHeight="true" outlineLevel="0" collapsed="false">
      <c r="A46" s="527" t="s">
        <v>1029</v>
      </c>
    </row>
    <row r="47" customFormat="false" ht="11.25" hidden="false" customHeight="true" outlineLevel="0" collapsed="false">
      <c r="A47" s="527" t="s">
        <v>103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8" t="str">
        <f aca="false">muni&amp;" - "&amp;S71H&amp;" - "&amp;Head57</f>
        <v>KZN225 Msunduzi - Supporting Table SC2 Monthly Budget Statement - performance indicators   - Q1 First Quarter</v>
      </c>
      <c r="B1" s="438"/>
      <c r="C1" s="438"/>
      <c r="D1" s="438"/>
      <c r="E1" s="438"/>
      <c r="F1" s="438"/>
      <c r="G1" s="438"/>
      <c r="H1" s="438"/>
    </row>
    <row r="2" customFormat="false" ht="12.75" hidden="false" customHeight="true" outlineLevel="0" collapsed="false">
      <c r="A2" s="690" t="s">
        <v>1031</v>
      </c>
      <c r="B2" s="356" t="s">
        <v>1032</v>
      </c>
      <c r="C2" s="649" t="str">
        <f aca="false">head27</f>
        <v>Ref</v>
      </c>
      <c r="D2" s="358" t="str">
        <f aca="false">Head1</f>
        <v>2020/21</v>
      </c>
      <c r="E2" s="358" t="str">
        <f aca="false">Head2</f>
        <v>Budget Year 2021/22</v>
      </c>
      <c r="F2" s="358"/>
      <c r="G2" s="358"/>
      <c r="H2" s="358"/>
    </row>
    <row r="3" customFormat="false" ht="25.5" hidden="false" customHeight="true" outlineLevel="0" collapsed="false">
      <c r="A3" s="690"/>
      <c r="B3" s="356"/>
      <c r="C3" s="649"/>
      <c r="D3" s="691" t="str">
        <f aca="false">Head5</f>
        <v>Audited Outcome</v>
      </c>
      <c r="E3" s="651" t="str">
        <f aca="false">Head6</f>
        <v>Original Budget</v>
      </c>
      <c r="F3" s="533" t="str">
        <f aca="false">Head7</f>
        <v>Adjusted Budget</v>
      </c>
      <c r="G3" s="533" t="str">
        <f aca="false">Head39</f>
        <v>YearTD actual</v>
      </c>
      <c r="H3" s="534" t="str">
        <f aca="false">Head8</f>
        <v>Full Year Forecast</v>
      </c>
    </row>
    <row r="4" customFormat="false" ht="11.25" hidden="false" customHeight="true" outlineLevel="0" collapsed="false">
      <c r="A4" s="364"/>
      <c r="B4" s="364"/>
      <c r="C4" s="652"/>
      <c r="D4" s="536"/>
      <c r="E4" s="653"/>
      <c r="F4" s="368"/>
      <c r="G4" s="369"/>
      <c r="H4" s="370"/>
    </row>
    <row r="5" customFormat="false" ht="12.75" hidden="false" customHeight="true" outlineLevel="0" collapsed="false">
      <c r="A5" s="692" t="s">
        <v>1033</v>
      </c>
      <c r="B5" s="693"/>
      <c r="C5" s="694"/>
      <c r="D5" s="695"/>
      <c r="E5" s="696"/>
      <c r="F5" s="697"/>
      <c r="G5" s="697"/>
      <c r="H5" s="698"/>
    </row>
    <row r="6" customFormat="false" ht="3.75" hidden="false" customHeight="true" outlineLevel="0" collapsed="false">
      <c r="A6" s="699"/>
      <c r="B6" s="700"/>
      <c r="C6" s="701"/>
      <c r="D6" s="702"/>
      <c r="E6" s="703"/>
      <c r="F6" s="704"/>
      <c r="G6" s="704"/>
      <c r="H6" s="705"/>
      <c r="K6" s="706"/>
    </row>
    <row r="7" customFormat="false" ht="19.5" hidden="false" customHeight="true" outlineLevel="0" collapsed="false">
      <c r="A7" s="699" t="s">
        <v>1034</v>
      </c>
      <c r="B7" s="700" t="s">
        <v>1035</v>
      </c>
      <c r="C7" s="701"/>
      <c r="D7" s="702" t="n">
        <f aca="false">IF(ISERROR((D42-D43)/D45),0,((D42-D43)/D45))</f>
        <v>0</v>
      </c>
      <c r="E7" s="703" t="n">
        <f aca="false">IF(ISERROR((E42+E44)/E45),0,((E42+E44)/E45))</f>
        <v>0.0746266218963357</v>
      </c>
      <c r="F7" s="704" t="n">
        <f aca="false">IF(ISERROR((F42+F44)/F45),0,((F42+F44)/F45))</f>
        <v>0</v>
      </c>
      <c r="G7" s="704" t="n">
        <f aca="false">IF(ISERROR((G42+G44)/G45),0,((G42+G44)/G45))</f>
        <v>0.00467837775075673</v>
      </c>
      <c r="H7" s="705" t="n">
        <f aca="false">IF(ISERROR((H42+H44)/H45),0,((H42+H44)/H45))</f>
        <v>0.014882483134133</v>
      </c>
    </row>
    <row r="8" customFormat="false" ht="30" hidden="false" customHeight="true" outlineLevel="0" collapsed="false">
      <c r="A8" s="699" t="s">
        <v>1036</v>
      </c>
      <c r="B8" s="700" t="s">
        <v>1037</v>
      </c>
      <c r="C8" s="701"/>
      <c r="D8" s="702" t="n">
        <f aca="false">IF(ISERROR(D47/D46),0,(D47/D46))</f>
        <v>0</v>
      </c>
      <c r="E8" s="703" t="n">
        <f aca="false">IF(ISERROR(E47/E46),0,(E47/E46))</f>
        <v>0.173434705448082</v>
      </c>
      <c r="F8" s="704" t="n">
        <f aca="false">IF(ISERROR(F47/F46),0,(F47/F46))</f>
        <v>0</v>
      </c>
      <c r="G8" s="704" t="n">
        <f aca="false">IF(ISERROR(G47/G46),0,(G47/G46))</f>
        <v>0.0435361561052674</v>
      </c>
      <c r="H8" s="705" t="n">
        <f aca="false">IF(ISERROR(H47/H46),0,(H47/H46))</f>
        <v>0.173434705448082</v>
      </c>
      <c r="J8" s="707"/>
    </row>
    <row r="9" customFormat="false" ht="12.75" hidden="false" customHeight="true" outlineLevel="0" collapsed="false">
      <c r="A9" s="708" t="s">
        <v>1038</v>
      </c>
      <c r="B9" s="700"/>
      <c r="C9" s="701"/>
      <c r="D9" s="702"/>
      <c r="E9" s="703"/>
      <c r="F9" s="704"/>
      <c r="G9" s="704"/>
      <c r="H9" s="705"/>
    </row>
    <row r="10" customFormat="false" ht="25.5" hidden="false" customHeight="true" outlineLevel="0" collapsed="false">
      <c r="A10" s="699" t="s">
        <v>1039</v>
      </c>
      <c r="B10" s="700" t="s">
        <v>1040</v>
      </c>
      <c r="C10" s="701"/>
      <c r="D10" s="702" t="n">
        <f aca="false">IF(ISERROR(D48/D49),0,(D48/D49))</f>
        <v>0</v>
      </c>
      <c r="E10" s="703" t="n">
        <f aca="false">IF(ISERROR(E48/E49),0,(E48/E49))</f>
        <v>0.152119276407232</v>
      </c>
      <c r="F10" s="704" t="n">
        <f aca="false">IF(ISERROR(F48/F49),0,(F48/F49))</f>
        <v>0</v>
      </c>
      <c r="G10" s="704" t="n">
        <f aca="false">IF(ISERROR(G48/G49),0,(G48/G49))</f>
        <v>0.256089413525217</v>
      </c>
      <c r="H10" s="705" t="n">
        <f aca="false">IF(ISERROR(H48/H49),0,(H48/H49))</f>
        <v>0.152119276407232</v>
      </c>
    </row>
    <row r="11" customFormat="false" ht="12.75" hidden="false" customHeight="true" outlineLevel="0" collapsed="false">
      <c r="A11" s="699" t="s">
        <v>1041</v>
      </c>
      <c r="B11" s="700" t="s">
        <v>1042</v>
      </c>
      <c r="C11" s="701"/>
      <c r="D11" s="702" t="n">
        <f aca="false">IF(ISERROR(D51/D50),0,(D51/D50))</f>
        <v>0</v>
      </c>
      <c r="E11" s="703" t="n">
        <f aca="false">IF(ISERROR(E51/E50),0,(E51/E50))</f>
        <v>1.64891297305288</v>
      </c>
      <c r="F11" s="704" t="n">
        <f aca="false">IF(ISERROR(F51/F50),0,(F51/F50))</f>
        <v>0</v>
      </c>
      <c r="G11" s="704" t="n">
        <f aca="false">IF(ISERROR(G51/G50),0,(G51/G50))</f>
        <v>1.06455222177735</v>
      </c>
      <c r="H11" s="705" t="n">
        <f aca="false">IF(ISERROR(H51/H50),0,(H51/H50))</f>
        <v>1.64891297305288</v>
      </c>
    </row>
    <row r="12" customFormat="false" ht="12.75" hidden="false" customHeight="true" outlineLevel="0" collapsed="false">
      <c r="A12" s="708" t="s">
        <v>1043</v>
      </c>
      <c r="B12" s="700"/>
      <c r="C12" s="701"/>
      <c r="D12" s="702"/>
      <c r="E12" s="703"/>
      <c r="F12" s="704"/>
      <c r="G12" s="704"/>
      <c r="H12" s="705"/>
    </row>
    <row r="13" customFormat="false" ht="12.75" hidden="false" customHeight="true" outlineLevel="0" collapsed="false">
      <c r="A13" s="699" t="s">
        <v>1044</v>
      </c>
      <c r="B13" s="700" t="s">
        <v>1045</v>
      </c>
      <c r="C13" s="656" t="n">
        <v>1</v>
      </c>
      <c r="D13" s="702" t="n">
        <f aca="false">IF(ISERROR(D52/D53),0,(D52/D53))</f>
        <v>0</v>
      </c>
      <c r="E13" s="703" t="n">
        <f aca="false">IF(ISERROR(E52/E53),0,(E52/E53))</f>
        <v>2.95752068054265</v>
      </c>
      <c r="F13" s="704" t="n">
        <f aca="false">IF(ISERROR(F52/F53),0,(F52/F53))</f>
        <v>0</v>
      </c>
      <c r="G13" s="704" t="n">
        <f aca="false">IF(ISERROR(G52/G53),0,(G52/G53))</f>
        <v>1.48329975351558</v>
      </c>
      <c r="H13" s="705" t="n">
        <f aca="false">IF(ISERROR(H52/H53),0,(H52/H53))</f>
        <v>2.95752068054265</v>
      </c>
    </row>
    <row r="14" customFormat="false" ht="12.75" hidden="false" customHeight="true" outlineLevel="0" collapsed="false">
      <c r="A14" s="699" t="s">
        <v>1046</v>
      </c>
      <c r="B14" s="700" t="s">
        <v>1047</v>
      </c>
      <c r="C14" s="701"/>
      <c r="D14" s="702" t="n">
        <f aca="false">IF(ISERROR(D54/D53),0,(D54/D53))</f>
        <v>0</v>
      </c>
      <c r="E14" s="703" t="n">
        <f aca="false">IF(ISERROR(E54/E53),0,(E54/E53))</f>
        <v>0.294052032035849</v>
      </c>
      <c r="F14" s="704" t="n">
        <f aca="false">IF(ISERROR(F54/F53),0,(F54/F53))</f>
        <v>0</v>
      </c>
      <c r="G14" s="704" t="n">
        <f aca="false">IF(ISERROR(G54/G53),0,(G54/G53))</f>
        <v>0.211209803788025</v>
      </c>
      <c r="H14" s="705" t="n">
        <f aca="false">IF(ISERROR(H54/H53),0,(H54/H53))</f>
        <v>0.294052032035849</v>
      </c>
    </row>
    <row r="15" customFormat="false" ht="12.75" hidden="false" customHeight="true" outlineLevel="0" collapsed="false">
      <c r="A15" s="708" t="s">
        <v>585</v>
      </c>
      <c r="B15" s="700"/>
      <c r="C15" s="701"/>
      <c r="D15" s="702"/>
      <c r="E15" s="703"/>
      <c r="F15" s="704"/>
      <c r="G15" s="704"/>
      <c r="H15" s="705"/>
    </row>
    <row r="16" customFormat="false" ht="25.5" hidden="false" customHeight="true" outlineLevel="0" collapsed="false">
      <c r="A16" s="699" t="s">
        <v>1048</v>
      </c>
      <c r="B16" s="700" t="s">
        <v>1049</v>
      </c>
      <c r="C16" s="701"/>
      <c r="D16" s="702"/>
      <c r="E16" s="703"/>
      <c r="F16" s="704"/>
      <c r="G16" s="704"/>
      <c r="H16" s="705"/>
    </row>
    <row r="17" customFormat="false" ht="12.75" hidden="false" customHeight="true" outlineLevel="0" collapsed="false">
      <c r="A17" s="699" t="s">
        <v>1050</v>
      </c>
      <c r="B17" s="700" t="s">
        <v>1051</v>
      </c>
      <c r="C17" s="701"/>
      <c r="D17" s="702" t="n">
        <f aca="false">IF(ISERROR(D59/D55),0,(D59/D55))</f>
        <v>0</v>
      </c>
      <c r="E17" s="703" t="n">
        <f aca="false">IF(ISERROR(E59/E55),0,(E59/E55))</f>
        <v>0.510959666563509</v>
      </c>
      <c r="F17" s="704" t="n">
        <f aca="false">IF(ISERROR(F59/F55),0,(F59/F55))</f>
        <v>0</v>
      </c>
      <c r="G17" s="704" t="n">
        <f aca="false">IF(ISERROR(G59/G55),0,(G59/G55))</f>
        <v>1.39365174996781</v>
      </c>
      <c r="H17" s="705" t="n">
        <f aca="false">IF(ISERROR(H59/H55),0,(H59/H55))</f>
        <v>0.510959666563509</v>
      </c>
    </row>
    <row r="18" customFormat="false" ht="25.5" hidden="false" customHeight="true" outlineLevel="0" collapsed="false">
      <c r="A18" s="699" t="s">
        <v>1052</v>
      </c>
      <c r="B18" s="700" t="s">
        <v>1053</v>
      </c>
      <c r="C18" s="701"/>
      <c r="D18" s="702" t="n">
        <f aca="false">IF(ISERROR(D64/D63),0,(D64/D63))</f>
        <v>0</v>
      </c>
      <c r="E18" s="703" t="n">
        <f aca="false">IF(ISERROR(E64/E63),0,(E64/E63))</f>
        <v>0</v>
      </c>
      <c r="F18" s="704" t="n">
        <f aca="false">IF(ISERROR(F64/F63),0,(F64/F63))</f>
        <v>0</v>
      </c>
      <c r="G18" s="704" t="n">
        <f aca="false">IF(ISERROR(G64/G63),0,(G64/G63))</f>
        <v>-0</v>
      </c>
      <c r="H18" s="705" t="n">
        <f aca="false">IF(ISERROR(H64/H63),0,(H64/H63))</f>
        <v>0</v>
      </c>
    </row>
    <row r="19" customFormat="false" ht="12.75" hidden="false" customHeight="true" outlineLevel="0" collapsed="false">
      <c r="A19" s="708" t="s">
        <v>1054</v>
      </c>
      <c r="B19" s="700"/>
      <c r="C19" s="701"/>
      <c r="D19" s="702"/>
      <c r="E19" s="703"/>
      <c r="F19" s="704"/>
      <c r="G19" s="704"/>
      <c r="H19" s="705"/>
    </row>
    <row r="20" customFormat="false" ht="25.5" hidden="false" customHeight="true" outlineLevel="0" collapsed="false">
      <c r="A20" s="699" t="s">
        <v>1055</v>
      </c>
      <c r="B20" s="700" t="s">
        <v>1056</v>
      </c>
      <c r="C20" s="701"/>
      <c r="D20" s="709"/>
      <c r="E20" s="710"/>
      <c r="F20" s="711"/>
      <c r="G20" s="711"/>
      <c r="H20" s="712"/>
    </row>
    <row r="21" customFormat="false" ht="12.75" hidden="false" customHeight="true" outlineLevel="0" collapsed="false">
      <c r="A21" s="708" t="s">
        <v>1057</v>
      </c>
      <c r="B21" s="700"/>
      <c r="C21" s="701"/>
      <c r="D21" s="702"/>
      <c r="E21" s="703"/>
      <c r="F21" s="704"/>
      <c r="G21" s="704"/>
      <c r="H21" s="705"/>
    </row>
    <row r="22" customFormat="false" ht="12.75" hidden="false" customHeight="true" outlineLevel="0" collapsed="false">
      <c r="A22" s="699" t="s">
        <v>1058</v>
      </c>
      <c r="B22" s="700" t="s">
        <v>1059</v>
      </c>
      <c r="C22" s="701"/>
      <c r="D22" s="702"/>
      <c r="E22" s="703"/>
      <c r="F22" s="704"/>
      <c r="G22" s="704"/>
      <c r="H22" s="705"/>
    </row>
    <row r="23" customFormat="false" ht="12.75" hidden="false" customHeight="true" outlineLevel="0" collapsed="false">
      <c r="A23" s="708" t="s">
        <v>1060</v>
      </c>
      <c r="B23" s="700"/>
      <c r="C23" s="701"/>
      <c r="D23" s="702"/>
      <c r="E23" s="703"/>
      <c r="F23" s="704"/>
      <c r="G23" s="704"/>
      <c r="H23" s="705"/>
    </row>
    <row r="24" customFormat="false" ht="27.75" hidden="false" customHeight="true" outlineLevel="0" collapsed="false">
      <c r="A24" s="699" t="s">
        <v>1061</v>
      </c>
      <c r="B24" s="713" t="s">
        <v>1062</v>
      </c>
      <c r="C24" s="714" t="n">
        <v>2</v>
      </c>
      <c r="D24" s="709"/>
      <c r="E24" s="710"/>
      <c r="F24" s="711"/>
      <c r="G24" s="711"/>
      <c r="H24" s="712"/>
    </row>
    <row r="25" customFormat="false" ht="27.75" hidden="false" customHeight="true" outlineLevel="0" collapsed="false">
      <c r="A25" s="699" t="s">
        <v>1063</v>
      </c>
      <c r="B25" s="713" t="s">
        <v>1064</v>
      </c>
      <c r="C25" s="714" t="n">
        <v>2</v>
      </c>
      <c r="D25" s="709"/>
      <c r="E25" s="710"/>
      <c r="F25" s="711"/>
      <c r="G25" s="711"/>
      <c r="H25" s="712"/>
    </row>
    <row r="26" customFormat="false" ht="27.75" hidden="false" customHeight="true" outlineLevel="0" collapsed="false">
      <c r="A26" s="699" t="s">
        <v>723</v>
      </c>
      <c r="B26" s="700" t="s">
        <v>1065</v>
      </c>
      <c r="C26" s="701"/>
      <c r="D26" s="702" t="n">
        <f aca="false">IF(ISERROR(D40/D55),0,(D40/D55))</f>
        <v>0</v>
      </c>
      <c r="E26" s="703" t="n">
        <f aca="false">IF(ISERROR(E40/E55),0,(E40/E55))</f>
        <v>0.239637040200078</v>
      </c>
      <c r="F26" s="704" t="n">
        <f aca="false">IF(ISERROR(F40/F55),0,(F40/F55))</f>
        <v>0</v>
      </c>
      <c r="G26" s="704" t="n">
        <f aca="false">IF(ISERROR(G40/G55),0,(G40/G55))</f>
        <v>0.193715154546205</v>
      </c>
      <c r="H26" s="705" t="n">
        <f aca="false">IF(ISERROR(H40/H55),0,(H40/H55))</f>
        <v>0.239637040200078</v>
      </c>
    </row>
    <row r="27" customFormat="false" ht="27.75" hidden="false" customHeight="true" outlineLevel="0" collapsed="false">
      <c r="A27" s="699" t="s">
        <v>1066</v>
      </c>
      <c r="B27" s="700" t="s">
        <v>1067</v>
      </c>
      <c r="C27" s="701"/>
      <c r="D27" s="702" t="n">
        <f aca="false">IF(ISERROR(D41/D55),0,(D41/D55))</f>
        <v>0</v>
      </c>
      <c r="E27" s="703" t="n">
        <f aca="false">IF(ISERROR(E41/E55),0,(E41/E55))</f>
        <v>0</v>
      </c>
      <c r="F27" s="704" t="n">
        <f aca="false">IF(ISERROR(F41/F55),0,(F41/F55))</f>
        <v>0</v>
      </c>
      <c r="G27" s="704" t="n">
        <f aca="false">IF(ISERROR(G41/G55),0,(G41/G55))</f>
        <v>0</v>
      </c>
      <c r="H27" s="705" t="n">
        <f aca="false">IF(ISERROR(H41/H55),0,(H41/H55))</f>
        <v>0</v>
      </c>
    </row>
    <row r="28" customFormat="false" ht="27.75" hidden="false" customHeight="true" outlineLevel="0" collapsed="false">
      <c r="A28" s="699" t="s">
        <v>1068</v>
      </c>
      <c r="B28" s="700" t="s">
        <v>1069</v>
      </c>
      <c r="C28" s="701"/>
      <c r="D28" s="702" t="n">
        <f aca="false">IF(ISERROR((D42+D44)/D55),0,((D42+D44)/D55))</f>
        <v>0</v>
      </c>
      <c r="E28" s="703" t="n">
        <f aca="false">IF(ISERROR((E42+E44)/E55),0,((E42+E44)/E55))</f>
        <v>0.0711385346781597</v>
      </c>
      <c r="F28" s="704" t="n">
        <f aca="false">IF(ISERROR((F42+F44)/F55),0,((F42+F44)/F55))</f>
        <v>0</v>
      </c>
      <c r="G28" s="704" t="n">
        <f aca="false">IF(ISERROR((G42+G44)/G55),0,((G42+G44)/G55))</f>
        <v>0.00452389281548507</v>
      </c>
      <c r="H28" s="705" t="n">
        <f aca="false">IF(ISERROR((H42+H44)/H55),0,((H42+H44)/H55))</f>
        <v>0.0141868681126331</v>
      </c>
    </row>
    <row r="29" customFormat="false" ht="12.75" hidden="false" customHeight="true" outlineLevel="0" collapsed="false">
      <c r="A29" s="715" t="s">
        <v>1070</v>
      </c>
      <c r="B29" s="716"/>
      <c r="C29" s="717"/>
      <c r="D29" s="702"/>
      <c r="E29" s="703"/>
      <c r="F29" s="704"/>
      <c r="G29" s="704"/>
      <c r="H29" s="705"/>
    </row>
    <row r="30" customFormat="false" ht="27.75" hidden="false" customHeight="true" outlineLevel="0" collapsed="false">
      <c r="A30" s="699" t="s">
        <v>1071</v>
      </c>
      <c r="B30" s="700" t="s">
        <v>1072</v>
      </c>
      <c r="C30" s="701"/>
      <c r="D30" s="709"/>
      <c r="E30" s="710"/>
      <c r="F30" s="711"/>
      <c r="G30" s="711"/>
      <c r="H30" s="712"/>
    </row>
    <row r="31" customFormat="false" ht="25.5" hidden="false" customHeight="true" outlineLevel="0" collapsed="false">
      <c r="A31" s="699" t="s">
        <v>1073</v>
      </c>
      <c r="B31" s="700" t="s">
        <v>1074</v>
      </c>
      <c r="C31" s="701"/>
      <c r="D31" s="709"/>
      <c r="E31" s="710"/>
      <c r="F31" s="711"/>
      <c r="G31" s="711"/>
      <c r="H31" s="712"/>
    </row>
    <row r="32" customFormat="false" ht="25.5" hidden="false" customHeight="true" outlineLevel="0" collapsed="false">
      <c r="A32" s="718" t="s">
        <v>1075</v>
      </c>
      <c r="B32" s="719" t="s">
        <v>1076</v>
      </c>
      <c r="C32" s="720"/>
      <c r="D32" s="721"/>
      <c r="E32" s="722"/>
      <c r="F32" s="723"/>
      <c r="G32" s="723"/>
      <c r="H32" s="724"/>
    </row>
    <row r="33" customFormat="false" ht="12.75" hidden="false" customHeight="true" outlineLevel="0" collapsed="false">
      <c r="A33" s="526" t="s">
        <v>107</v>
      </c>
      <c r="D33" s="725"/>
      <c r="E33" s="725"/>
      <c r="F33" s="725"/>
      <c r="G33" s="725"/>
      <c r="H33" s="725"/>
    </row>
    <row r="34" customFormat="false" ht="12.75" hidden="false" customHeight="true" outlineLevel="0" collapsed="false">
      <c r="A34" s="174" t="s">
        <v>1077</v>
      </c>
    </row>
    <row r="35" customFormat="false" ht="12.75" hidden="false" customHeight="true" outlineLevel="0" collapsed="false">
      <c r="A35" s="174" t="s">
        <v>1078</v>
      </c>
    </row>
    <row r="36" customFormat="false" ht="12.75" hidden="false" customHeight="true" outlineLevel="0" collapsed="false"/>
    <row r="37" customFormat="false" ht="12.75" hidden="false" customHeight="true" outlineLevel="0" collapsed="false">
      <c r="A37" s="726" t="s">
        <v>1079</v>
      </c>
      <c r="B37" s="727"/>
      <c r="C37" s="727"/>
      <c r="D37" s="727"/>
      <c r="E37" s="727"/>
      <c r="F37" s="727"/>
      <c r="G37" s="727"/>
      <c r="H37" s="728"/>
    </row>
    <row r="38" customFormat="false" ht="12.75" hidden="false" customHeight="true" outlineLevel="0" collapsed="false">
      <c r="A38" s="394" t="str">
        <f aca="false">'C6-FinPos'!A38</f>
        <v>Borrowing</v>
      </c>
      <c r="D38" s="729" t="n">
        <f aca="false">'C6-FinPos'!C38</f>
        <v>0</v>
      </c>
      <c r="E38" s="729" t="n">
        <f aca="false">'C6-FinPos'!D38</f>
        <v>377458040.82</v>
      </c>
      <c r="F38" s="729" t="n">
        <f aca="false">'C6-FinPos'!E38</f>
        <v>0</v>
      </c>
      <c r="G38" s="729" t="n">
        <f aca="false">'C6-FinPos'!F38</f>
        <v>203744511.76</v>
      </c>
      <c r="H38" s="474" t="n">
        <v>0</v>
      </c>
    </row>
    <row r="39" customFormat="false" ht="12.75" hidden="false" customHeight="true" outlineLevel="0" collapsed="false">
      <c r="A39" s="394" t="s">
        <v>1080</v>
      </c>
      <c r="D39" s="729" t="n">
        <f aca="false">'C6-FinPos'!C26</f>
        <v>0</v>
      </c>
      <c r="E39" s="729" t="n">
        <f aca="false">'C6-FinPos'!D26</f>
        <v>11812963294.5139</v>
      </c>
      <c r="F39" s="729" t="n">
        <f aca="false">'C6-FinPos'!E26</f>
        <v>0</v>
      </c>
      <c r="G39" s="729" t="n">
        <f aca="false">'C6-FinPos'!F26</f>
        <v>11193826119.87</v>
      </c>
      <c r="H39" s="474" t="n">
        <f aca="false">'C6-FinPos'!G26</f>
        <v>11812963294.5139</v>
      </c>
    </row>
    <row r="40" customFormat="false" ht="12.75" hidden="false" customHeight="true" outlineLevel="0" collapsed="false">
      <c r="A40" s="394" t="str">
        <f aca="false">'C4-FinPerf RE'!A25</f>
        <v>Employee related costs</v>
      </c>
      <c r="D40" s="729" t="n">
        <f aca="false">'C4-FinPerf RE'!C25</f>
        <v>0</v>
      </c>
      <c r="E40" s="729" t="n">
        <f aca="false">'C4-FinPerf RE'!D25</f>
        <v>1538089742.6612</v>
      </c>
      <c r="F40" s="729" t="n">
        <f aca="false">'C4-FinPerf RE'!E25</f>
        <v>0</v>
      </c>
      <c r="G40" s="729" t="n">
        <f aca="false">'C4-FinPerf RE'!G25</f>
        <v>321982251.04</v>
      </c>
      <c r="H40" s="474" t="n">
        <f aca="false">'C4-FinPerf RE'!K25</f>
        <v>1538089742.6612</v>
      </c>
    </row>
    <row r="41" customFormat="false" ht="12.75" hidden="false" customHeight="true" outlineLevel="0" collapsed="false">
      <c r="A41" s="394" t="str">
        <f aca="false">A27</f>
        <v>Repairs &amp; Maintenance</v>
      </c>
      <c r="D41" s="730"/>
      <c r="E41" s="730"/>
      <c r="F41" s="730"/>
      <c r="G41" s="730"/>
      <c r="H41" s="731"/>
    </row>
    <row r="42" customFormat="false" ht="12.75" hidden="false" customHeight="true" outlineLevel="0" collapsed="false">
      <c r="A42" s="394" t="s">
        <v>1081</v>
      </c>
      <c r="D42" s="729" t="n">
        <f aca="false">'C4-FinPerf RE'!C29</f>
        <v>0</v>
      </c>
      <c r="E42" s="729" t="n">
        <f aca="false">'C4-FinPerf RE'!D29</f>
        <v>34724271.9265</v>
      </c>
      <c r="F42" s="729" t="n">
        <f aca="false">'C4-FinPerf RE'!E29</f>
        <v>0</v>
      </c>
      <c r="G42" s="729" t="n">
        <f aca="false">'C4-FinPerf RE'!G29</f>
        <v>7519355.91</v>
      </c>
      <c r="H42" s="474" t="n">
        <f aca="false">'C4-FinPerf RE'!K29</f>
        <v>34724271.9265</v>
      </c>
    </row>
    <row r="43" customFormat="false" ht="12.75" hidden="false" customHeight="true" outlineLevel="0" collapsed="false">
      <c r="A43" s="394" t="s">
        <v>1082</v>
      </c>
      <c r="D43" s="729" t="n">
        <f aca="false">-'C7-CFlow'!C36</f>
        <v>-0</v>
      </c>
      <c r="E43" s="729" t="n">
        <f aca="false">-'C7-CFlow'!D36</f>
        <v>91637534.1469488</v>
      </c>
      <c r="F43" s="729" t="n">
        <f aca="false">-'C7-CFlow'!E36</f>
        <v>-0</v>
      </c>
      <c r="G43" s="729" t="n">
        <f aca="false">-'C7-CFlow'!G36</f>
        <v>-0</v>
      </c>
      <c r="H43" s="474" t="n">
        <f aca="false">-'C7-CFlow'!K36</f>
        <v>91637534.1469488</v>
      </c>
    </row>
    <row r="44" customFormat="false" ht="12.75" hidden="false" customHeight="true" outlineLevel="0" collapsed="false">
      <c r="A44" s="394" t="s">
        <v>1083</v>
      </c>
      <c r="D44" s="729" t="n">
        <f aca="false">'C4-FinPerf RE'!C28</f>
        <v>0</v>
      </c>
      <c r="E44" s="729" t="n">
        <f aca="false">'C4-FinPerf RE'!D28</f>
        <v>421872297.64</v>
      </c>
      <c r="F44" s="729" t="n">
        <f aca="false">'C4-FinPerf RE'!E28</f>
        <v>0</v>
      </c>
      <c r="G44" s="729"/>
      <c r="H44" s="474" t="n">
        <f aca="false">'C4-FinPerf RE'!K26</f>
        <v>56332921.512</v>
      </c>
    </row>
    <row r="45" customFormat="false" ht="12.75" hidden="false" customHeight="true" outlineLevel="0" collapsed="false">
      <c r="A45" s="394" t="s">
        <v>1084</v>
      </c>
      <c r="D45" s="729" t="n">
        <f aca="false">'C4-FinPerf RE'!C36</f>
        <v>0</v>
      </c>
      <c r="E45" s="729" t="n">
        <f aca="false">'C4-FinPerf RE'!D36</f>
        <v>6118414018.53565</v>
      </c>
      <c r="F45" s="729" t="n">
        <f aca="false">'C4-FinPerf RE'!E36</f>
        <v>0</v>
      </c>
      <c r="G45" s="729" t="n">
        <f aca="false">'C4-FinPerf RE'!G36</f>
        <v>1607257111.46</v>
      </c>
      <c r="H45" s="474" t="n">
        <f aca="false">'C4-FinPerf RE'!K36</f>
        <v>6118414018.53565</v>
      </c>
    </row>
    <row r="46" customFormat="false" ht="12.75" hidden="false" customHeight="true" outlineLevel="0" collapsed="false">
      <c r="A46" s="394" t="str">
        <f aca="false">'C5-Capex'!A40</f>
        <v>Total Capital Expenditure</v>
      </c>
      <c r="D46" s="729" t="n">
        <f aca="false">'C5-Capex'!C40</f>
        <v>0</v>
      </c>
      <c r="E46" s="729" t="n">
        <f aca="false">'C5-Capex'!D40</f>
        <v>576585866.95</v>
      </c>
      <c r="F46" s="729" t="n">
        <f aca="false">'C5-Capex'!E40</f>
        <v>0</v>
      </c>
      <c r="G46" s="729" t="n">
        <f aca="false">'C5-Capex'!G40</f>
        <v>102714534.31</v>
      </c>
      <c r="H46" s="474" t="n">
        <f aca="false">'C5-Capex'!K40</f>
        <v>576585866.95</v>
      </c>
    </row>
    <row r="47" customFormat="false" ht="12.75" hidden="false" customHeight="true" outlineLevel="0" collapsed="false">
      <c r="A47" s="394" t="s">
        <v>1085</v>
      </c>
      <c r="D47" s="729" t="n">
        <f aca="false">'C5-Capex'!C72</f>
        <v>0</v>
      </c>
      <c r="E47" s="729" t="n">
        <f aca="false">'C5-Capex'!D72</f>
        <v>100000000</v>
      </c>
      <c r="F47" s="729" t="n">
        <f aca="false">'C5-Capex'!E72</f>
        <v>0</v>
      </c>
      <c r="G47" s="729" t="n">
        <f aca="false">'C5-Capex'!G72</f>
        <v>4471796</v>
      </c>
      <c r="H47" s="474" t="n">
        <f aca="false">'C5-Capex'!K72</f>
        <v>100000000</v>
      </c>
    </row>
    <row r="48" customFormat="false" ht="12.75" hidden="false" customHeight="true" outlineLevel="0" collapsed="false">
      <c r="A48" s="394" t="s">
        <v>1086</v>
      </c>
      <c r="D48" s="729" t="n">
        <f aca="false">'C6-FinPos'!C30+'C6-FinPos'!C31+'C6-FinPos'!C33+'C6-FinPos'!C38</f>
        <v>0</v>
      </c>
      <c r="E48" s="729" t="n">
        <f aca="false">'C6-FinPos'!D30+'C6-FinPos'!D31+'C6-FinPos'!D33+'C6-FinPos'!D38</f>
        <v>1419163100.40985</v>
      </c>
      <c r="F48" s="729" t="n">
        <f aca="false">'C6-FinPos'!E30+'C6-FinPos'!E31+'C6-FinPos'!E33+'C6-FinPos'!E38</f>
        <v>0</v>
      </c>
      <c r="G48" s="729" t="n">
        <f aca="false">'C6-FinPos'!F30+'C6-FinPos'!F31+'C6-FinPos'!F33+'C6-FinPos'!F38</f>
        <v>2121037857.58</v>
      </c>
      <c r="H48" s="474" t="n">
        <f aca="false">'C6-FinPos'!G30+'C6-FinPos'!G31+'C6-FinPos'!G33+'C6-FinPos'!G38</f>
        <v>1419163100.40985</v>
      </c>
    </row>
    <row r="49" customFormat="false" ht="12.75" hidden="false" customHeight="true" outlineLevel="0" collapsed="false">
      <c r="A49" s="394" t="s">
        <v>1087</v>
      </c>
      <c r="D49" s="729" t="n">
        <f aca="false">'C6-FinPos'!C48</f>
        <v>0</v>
      </c>
      <c r="E49" s="729" t="n">
        <f aca="false">'C6-FinPos'!D48</f>
        <v>9329278536.73634</v>
      </c>
      <c r="F49" s="729" t="n">
        <f aca="false">'C6-FinPos'!E48</f>
        <v>0</v>
      </c>
      <c r="G49" s="729" t="n">
        <f aca="false">'C6-FinPos'!F48</f>
        <v>8282411320.26</v>
      </c>
      <c r="H49" s="474" t="n">
        <f aca="false">'C6-FinPos'!G48</f>
        <v>9329278536.73634</v>
      </c>
    </row>
    <row r="50" customFormat="false" ht="12.75" hidden="false" customHeight="true" outlineLevel="0" collapsed="false">
      <c r="A50" s="394" t="str">
        <f aca="false">'C6-FinPos'!A47</f>
        <v>Reserves</v>
      </c>
      <c r="D50" s="729" t="n">
        <f aca="false">'C6-FinPos'!C47</f>
        <v>0</v>
      </c>
      <c r="E50" s="729" t="n">
        <f aca="false">'C6-FinPos'!D47</f>
        <v>228913258</v>
      </c>
      <c r="F50" s="729" t="n">
        <f aca="false">'C6-FinPos'!E47</f>
        <v>0</v>
      </c>
      <c r="G50" s="729" t="n">
        <f aca="false">'C6-FinPos'!F47</f>
        <v>191389870.4</v>
      </c>
      <c r="H50" s="474" t="n">
        <f aca="false">'C6-FinPos'!G47</f>
        <v>228913258</v>
      </c>
    </row>
    <row r="51" customFormat="false" ht="12.75" hidden="false" customHeight="true" outlineLevel="0" collapsed="false">
      <c r="A51" s="394" t="str">
        <f aca="false">'C6-FinPos'!A38</f>
        <v>Borrowing</v>
      </c>
      <c r="D51" s="729" t="n">
        <f aca="false">'C6-FinPos'!C38</f>
        <v>0</v>
      </c>
      <c r="E51" s="729" t="n">
        <f aca="false">'C6-FinPos'!D38</f>
        <v>377458040.82</v>
      </c>
      <c r="F51" s="729" t="n">
        <f aca="false">'C6-FinPos'!E38</f>
        <v>0</v>
      </c>
      <c r="G51" s="729" t="n">
        <f aca="false">'C6-FinPos'!F38</f>
        <v>203744511.76</v>
      </c>
      <c r="H51" s="474" t="n">
        <f aca="false">'C6-FinPos'!G38</f>
        <v>377458040.82</v>
      </c>
    </row>
    <row r="52" customFormat="false" ht="12.75" hidden="false" customHeight="true" outlineLevel="0" collapsed="false">
      <c r="A52" s="394" t="str">
        <f aca="false">'C6-FinPos'!A6</f>
        <v>Current assets</v>
      </c>
      <c r="D52" s="729" t="n">
        <f aca="false">'C6-FinPos'!C13</f>
        <v>0</v>
      </c>
      <c r="E52" s="729" t="n">
        <f aca="false">'C6-FinPos'!D13</f>
        <v>3834269706.97868</v>
      </c>
      <c r="F52" s="729" t="n">
        <f aca="false">'C6-FinPos'!E13</f>
        <v>0</v>
      </c>
      <c r="G52" s="729" t="n">
        <f aca="false">'C6-FinPos'!F13</f>
        <v>3109567211.11</v>
      </c>
      <c r="H52" s="474" t="n">
        <f aca="false">'C6-FinPos'!G13</f>
        <v>3834269706.97868</v>
      </c>
    </row>
    <row r="53" customFormat="false" ht="12.75" hidden="false" customHeight="true" outlineLevel="0" collapsed="false">
      <c r="A53" s="394" t="str">
        <f aca="false">'C6-FinPos'!A29</f>
        <v>Current liabilities</v>
      </c>
      <c r="D53" s="729" t="n">
        <f aca="false">'C6-FinPos'!C35</f>
        <v>0</v>
      </c>
      <c r="E53" s="729" t="n">
        <f aca="false">'C6-FinPos'!D35</f>
        <v>1296447302.02704</v>
      </c>
      <c r="F53" s="729" t="n">
        <f aca="false">'C6-FinPos'!E35</f>
        <v>0</v>
      </c>
      <c r="G53" s="729" t="n">
        <f aca="false">'C6-FinPos'!F35</f>
        <v>2096384903.82</v>
      </c>
      <c r="H53" s="474" t="n">
        <f aca="false">'C6-FinPos'!G35</f>
        <v>1296447302.02704</v>
      </c>
    </row>
    <row r="54" customFormat="false" ht="12.75" hidden="false" customHeight="true" outlineLevel="0" collapsed="false">
      <c r="A54" s="394" t="s">
        <v>1088</v>
      </c>
      <c r="D54" s="729" t="n">
        <f aca="false">'C6-FinPos'!C7+'C6-FinPos'!C8</f>
        <v>0</v>
      </c>
      <c r="E54" s="729" t="n">
        <f aca="false">'C6-FinPos'!D7+'C6-FinPos'!D8</f>
        <v>381222963.588444</v>
      </c>
      <c r="F54" s="729" t="n">
        <f aca="false">'C6-FinPos'!E7+'C6-FinPos'!E8</f>
        <v>0</v>
      </c>
      <c r="G54" s="729" t="n">
        <f aca="false">'C6-FinPos'!F7+'C6-FinPos'!F8</f>
        <v>442777044.2</v>
      </c>
      <c r="H54" s="474" t="n">
        <f aca="false">'C6-FinPos'!G7+'C6-FinPos'!G8</f>
        <v>381222963.588444</v>
      </c>
    </row>
    <row r="55" customFormat="false" ht="12.75" hidden="false" customHeight="true" outlineLevel="0" collapsed="false">
      <c r="A55" s="394" t="str">
        <f aca="false">'C4-FinPerf RE'!A22</f>
        <v>Total Revenue (excluding capital transfers and contributions)</v>
      </c>
      <c r="D55" s="729" t="n">
        <f aca="false">'C4-FinPerf RE'!C22</f>
        <v>0</v>
      </c>
      <c r="E55" s="729" t="n">
        <f aca="false">'C4-FinPerf RE'!D22</f>
        <v>6418414037.23319</v>
      </c>
      <c r="F55" s="729" t="n">
        <f aca="false">'C4-FinPerf RE'!E22</f>
        <v>0</v>
      </c>
      <c r="G55" s="729" t="n">
        <f aca="false">'C4-FinPerf RE'!G22</f>
        <v>1662142808.57</v>
      </c>
      <c r="H55" s="474" t="n">
        <f aca="false">'C4-FinPerf RE'!K22</f>
        <v>6418414037.23319</v>
      </c>
    </row>
    <row r="56" customFormat="false" ht="12.75" hidden="false" customHeight="true" outlineLevel="0" collapsed="false">
      <c r="A56" s="394" t="str">
        <f aca="false">'C4-FinPerf RE'!A19</f>
        <v>Transfers and subsidies</v>
      </c>
      <c r="D56" s="729" t="n">
        <f aca="false">'C4-FinPerf RE'!C19</f>
        <v>0</v>
      </c>
      <c r="E56" s="729" t="n">
        <f aca="false">'C4-FinPerf RE'!D19</f>
        <v>661215834.75</v>
      </c>
      <c r="F56" s="729" t="n">
        <f aca="false">'C4-FinPerf RE'!E19</f>
        <v>0</v>
      </c>
      <c r="G56" s="729" t="n">
        <f aca="false">'C4-FinPerf RE'!G19</f>
        <v>264699806.94</v>
      </c>
      <c r="H56" s="474" t="n">
        <f aca="false">'C4-FinPerf RE'!K19</f>
        <v>661215834.75</v>
      </c>
    </row>
    <row r="57" customFormat="false" ht="12.75" hidden="false" customHeight="true" outlineLevel="0" collapsed="false">
      <c r="A57" s="394" t="str">
        <f aca="false">'C4-FinPerf RE'!A39</f>
        <v>Transfers and subsidies - capital (monetary allocations) (National / Provincial and District)</v>
      </c>
      <c r="D57" s="729" t="n">
        <f aca="false">'C4-FinPerf RE'!C39</f>
        <v>0</v>
      </c>
      <c r="E57" s="729" t="n">
        <f aca="false">'C4-FinPerf RE'!D39</f>
        <v>380796576</v>
      </c>
      <c r="F57" s="729" t="n">
        <f aca="false">'C4-FinPerf RE'!E39</f>
        <v>0</v>
      </c>
      <c r="G57" s="729" t="n">
        <f aca="false">'C4-FinPerf RE'!G39</f>
        <v>87172476.11</v>
      </c>
      <c r="H57" s="474" t="n">
        <f aca="false">'C4-FinPerf RE'!K39</f>
        <v>380796576</v>
      </c>
    </row>
    <row r="58" customFormat="false" ht="12.75" hidden="false" customHeight="true" outlineLevel="0" collapsed="false">
      <c r="A58" s="394" t="s">
        <v>1089</v>
      </c>
      <c r="D58" s="729" t="n">
        <f aca="false">'C7-CFlow'!C12+'C7-CFlow'!C36</f>
        <v>0</v>
      </c>
      <c r="E58" s="729" t="n">
        <f aca="false">'C7-CFlow'!D12+'C7-CFlow'!D36</f>
        <v>137878606.738639</v>
      </c>
      <c r="F58" s="729" t="n">
        <f aca="false">'C7-CFlow'!E12+'C7-CFlow'!E36</f>
        <v>0</v>
      </c>
      <c r="G58" s="729" t="n">
        <f aca="false">'C7-CFlow'!G16+'C7-CFlow'!G36</f>
        <v>0</v>
      </c>
      <c r="H58" s="474" t="n">
        <f aca="false">'C7-CFlow'!K16+'C7-CFlow'!K36</f>
        <v>-126361806.073449</v>
      </c>
    </row>
    <row r="59" customFormat="false" ht="12.75" hidden="false" customHeight="true" outlineLevel="0" collapsed="false">
      <c r="A59" s="394" t="s">
        <v>1090</v>
      </c>
      <c r="D59" s="729" t="n">
        <f aca="false">'C6-FinPos'!C9+'C6-FinPos'!C10+'C6-FinPos'!C11+'C6-FinPos'!C16</f>
        <v>0</v>
      </c>
      <c r="E59" s="729" t="n">
        <f aca="false">'C6-FinPos'!D9+'C6-FinPos'!D10+'C6-FinPos'!D11+'C6-FinPos'!D16</f>
        <v>3279550696.33121</v>
      </c>
      <c r="F59" s="729" t="n">
        <f aca="false">'C6-FinPos'!E9+'C6-FinPos'!E10+'C6-FinPos'!E11+'C6-FinPos'!E16</f>
        <v>0</v>
      </c>
      <c r="G59" s="729" t="n">
        <f aca="false">'C6-FinPos'!F9+'C6-FinPos'!F10+'C6-FinPos'!F11+'C6-FinPos'!F16</f>
        <v>2316448233.86</v>
      </c>
      <c r="H59" s="474" t="n">
        <f aca="false">'C6-FinPos'!G9+'C6-FinPos'!G10+'C6-FinPos'!G11+'C6-FinPos'!G16</f>
        <v>3279550696.33121</v>
      </c>
    </row>
    <row r="60" customFormat="false" ht="12.75" hidden="false" customHeight="true" outlineLevel="0" collapsed="false">
      <c r="A60" s="394" t="s">
        <v>1091</v>
      </c>
      <c r="D60" s="729" t="n">
        <f aca="false">SUM('C4-FinPerf RE'!C7:C11)</f>
        <v>0</v>
      </c>
      <c r="E60" s="729" t="n">
        <f aca="false">SUM('C4-FinPerf RE'!D7:D11)</f>
        <v>4017823673.64771</v>
      </c>
      <c r="F60" s="729" t="n">
        <f aca="false">SUM('C4-FinPerf RE'!E7:E11)</f>
        <v>0</v>
      </c>
      <c r="G60" s="729" t="n">
        <f aca="false">SUM('C4-FinPerf RE'!G7:G11)</f>
        <v>1014083027.27</v>
      </c>
      <c r="H60" s="474"/>
    </row>
    <row r="61" customFormat="false" ht="12.75" hidden="false" customHeight="true" outlineLevel="0" collapsed="false">
      <c r="A61" s="394" t="s">
        <v>1092</v>
      </c>
      <c r="B61" s="352" t="s">
        <v>1093</v>
      </c>
      <c r="D61" s="729" t="n">
        <f aca="false">'C6-FinPos'!C7+'C6-FinPos'!C8+'C6-FinPos'!C17-'C6-FinPos'!C30</f>
        <v>0</v>
      </c>
      <c r="E61" s="729" t="n">
        <f aca="false">'C6-FinPos'!D7+'C6-FinPos'!D8+'C6-FinPos'!D17-'C6-FinPos'!D30</f>
        <v>381222963.588444</v>
      </c>
      <c r="F61" s="729" t="n">
        <f aca="false">'C6-FinPos'!E7+'C6-FinPos'!E8+'C6-FinPos'!E17-'C6-FinPos'!E30</f>
        <v>0</v>
      </c>
      <c r="G61" s="729" t="n">
        <f aca="false">'C6-FinPos'!F7+'C6-FinPos'!F8+'C6-FinPos'!F17-'C6-FinPos'!F30</f>
        <v>442777044.2</v>
      </c>
      <c r="H61" s="474" t="n">
        <f aca="false">'C6-FinPos'!G7+'C6-FinPos'!G8+'C6-FinPos'!G17-'C6-FinPos'!G30</f>
        <v>381222963.588444</v>
      </c>
    </row>
    <row r="62" customFormat="false" ht="12.75" hidden="false" customHeight="true" outlineLevel="0" collapsed="false">
      <c r="A62" s="394" t="s">
        <v>1094</v>
      </c>
      <c r="D62" s="730"/>
      <c r="E62" s="730"/>
      <c r="F62" s="730"/>
      <c r="G62" s="730"/>
      <c r="H62" s="731"/>
    </row>
    <row r="63" customFormat="false" ht="12.75" hidden="false" customHeight="true" outlineLevel="0" collapsed="false">
      <c r="A63" s="394" t="s">
        <v>1095</v>
      </c>
      <c r="D63" s="732" t="n">
        <f aca="false">'C6-FinPos'!C16</f>
        <v>0</v>
      </c>
      <c r="E63" s="732" t="n">
        <f aca="false">'C6-FinPos'!D16</f>
        <v>0</v>
      </c>
      <c r="F63" s="732" t="n">
        <f aca="false">'C6-FinPos'!E16</f>
        <v>0</v>
      </c>
      <c r="G63" s="732" t="n">
        <f aca="false">'C6-FinPos'!F16</f>
        <v>-68254.1600000002</v>
      </c>
      <c r="H63" s="733" t="n">
        <f aca="false">'C6-FinPos'!G16</f>
        <v>0</v>
      </c>
    </row>
    <row r="64" customFormat="false" ht="12.75" hidden="false" customHeight="true" outlineLevel="0" collapsed="false">
      <c r="A64" s="394" t="s">
        <v>1096</v>
      </c>
      <c r="D64" s="734"/>
      <c r="E64" s="734"/>
      <c r="F64" s="734"/>
      <c r="G64" s="734"/>
      <c r="H64" s="735"/>
    </row>
    <row r="65" customFormat="false" ht="12.75" hidden="false" customHeight="true" outlineLevel="0" collapsed="false">
      <c r="A65" s="487" t="s">
        <v>1097</v>
      </c>
      <c r="B65" s="736"/>
      <c r="C65" s="736"/>
      <c r="D65" s="737"/>
      <c r="E65" s="738"/>
      <c r="F65" s="738"/>
      <c r="G65" s="738"/>
      <c r="H65" s="739"/>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31" activeCellId="0" sqref="I31"/>
    </sheetView>
  </sheetViews>
  <sheetFormatPr defaultColWidth="9.13671875" defaultRowHeight="21.75" zeroHeight="false" outlineLevelRow="0" outlineLevelCol="0"/>
  <cols>
    <col collapsed="false" customWidth="true" hidden="false" outlineLevel="0" max="1" min="1" style="529" width="48.41"/>
    <col collapsed="false" customWidth="true" hidden="false" outlineLevel="0" max="2" min="2" style="529" width="5.13"/>
    <col collapsed="false" customWidth="true" hidden="false" outlineLevel="0" max="12" min="3" style="529" width="8.7"/>
    <col collapsed="false" customWidth="true" hidden="false" outlineLevel="0" max="14" min="13" style="529" width="10.56"/>
    <col collapsed="false" customWidth="true" hidden="false" outlineLevel="0" max="15" min="15" style="529" width="8.7"/>
    <col collapsed="false" customWidth="false" hidden="false" outlineLevel="0" max="257" min="16" style="529" width="9.14"/>
  </cols>
  <sheetData>
    <row r="1" customFormat="false" ht="13.35" hidden="false" customHeight="true" outlineLevel="0" collapsed="false">
      <c r="A1" s="438" t="str">
        <f aca="false">muni&amp;" - "&amp;S71I&amp;" - "&amp;Head57</f>
        <v>KZN225 Msunduzi - Supporting Table SC3 Monthly Budget Statement - aged debtors - Q1 First Quarter</v>
      </c>
      <c r="B1" s="438"/>
      <c r="C1" s="438"/>
      <c r="D1" s="438"/>
      <c r="E1" s="438"/>
      <c r="F1" s="438"/>
      <c r="G1" s="438"/>
      <c r="H1" s="438"/>
      <c r="I1" s="438"/>
      <c r="J1" s="438"/>
      <c r="K1" s="438"/>
      <c r="L1" s="438"/>
      <c r="M1" s="438"/>
      <c r="N1" s="740"/>
      <c r="O1" s="741"/>
    </row>
    <row r="2" customFormat="false" ht="13.35" hidden="false" customHeight="true" outlineLevel="0" collapsed="false">
      <c r="A2" s="649" t="str">
        <f aca="false">desc</f>
        <v>Description</v>
      </c>
      <c r="B2" s="742"/>
      <c r="C2" s="743" t="str">
        <f aca="false">Head2</f>
        <v>Budget Year 2021/22</v>
      </c>
      <c r="D2" s="743"/>
      <c r="E2" s="743"/>
      <c r="F2" s="743"/>
      <c r="G2" s="743"/>
      <c r="H2" s="743"/>
      <c r="I2" s="743"/>
      <c r="J2" s="743"/>
      <c r="K2" s="743"/>
      <c r="L2" s="743"/>
      <c r="M2" s="743"/>
      <c r="N2" s="743"/>
      <c r="O2" s="744"/>
    </row>
    <row r="3" customFormat="false" ht="52.5" hidden="false" customHeight="true" outlineLevel="0" collapsed="false">
      <c r="A3" s="745" t="s">
        <v>714</v>
      </c>
      <c r="B3" s="746" t="s">
        <v>1098</v>
      </c>
      <c r="C3" s="747" t="s">
        <v>1099</v>
      </c>
      <c r="D3" s="748" t="s">
        <v>1100</v>
      </c>
      <c r="E3" s="748" t="s">
        <v>1101</v>
      </c>
      <c r="F3" s="748" t="s">
        <v>1102</v>
      </c>
      <c r="G3" s="748" t="s">
        <v>1103</v>
      </c>
      <c r="H3" s="748" t="s">
        <v>1104</v>
      </c>
      <c r="I3" s="748" t="s">
        <v>1105</v>
      </c>
      <c r="J3" s="749" t="s">
        <v>1106</v>
      </c>
      <c r="K3" s="750" t="s">
        <v>751</v>
      </c>
      <c r="L3" s="750" t="s">
        <v>1107</v>
      </c>
      <c r="M3" s="750" t="s">
        <v>1108</v>
      </c>
      <c r="N3" s="750" t="s">
        <v>1109</v>
      </c>
      <c r="O3" s="751"/>
    </row>
    <row r="4" s="352" customFormat="true" ht="12.75" hidden="false" customHeight="true" outlineLevel="0" collapsed="false">
      <c r="A4" s="393" t="s">
        <v>1110</v>
      </c>
      <c r="B4" s="656"/>
      <c r="C4" s="637"/>
      <c r="D4" s="638"/>
      <c r="E4" s="638"/>
      <c r="F4" s="638"/>
      <c r="G4" s="638"/>
      <c r="H4" s="638"/>
      <c r="I4" s="638"/>
      <c r="J4" s="752"/>
      <c r="K4" s="686"/>
      <c r="L4" s="686"/>
      <c r="M4" s="753"/>
      <c r="N4" s="753"/>
      <c r="O4" s="394"/>
    </row>
    <row r="5" s="352" customFormat="true" ht="12.75" hidden="false" customHeight="true" outlineLevel="0" collapsed="false">
      <c r="A5" s="464" t="s">
        <v>1111</v>
      </c>
      <c r="B5" s="656" t="n">
        <v>1200</v>
      </c>
      <c r="C5" s="505" t="n">
        <v>129596093.59</v>
      </c>
      <c r="D5" s="384" t="n">
        <v>33409917.07</v>
      </c>
      <c r="E5" s="384" t="n">
        <v>42708043.44</v>
      </c>
      <c r="F5" s="384" t="n">
        <v>38846972.45</v>
      </c>
      <c r="G5" s="384" t="n">
        <v>35692678.34</v>
      </c>
      <c r="H5" s="384" t="n">
        <v>31863247.05</v>
      </c>
      <c r="I5" s="384" t="n">
        <v>195504073.13</v>
      </c>
      <c r="J5" s="501" t="n">
        <v>1378525749.81</v>
      </c>
      <c r="K5" s="542" t="n">
        <f aca="false">SUM(C5:J5)</f>
        <v>1886146774.88</v>
      </c>
      <c r="L5" s="542" t="n">
        <f aca="false">SUM(F5:J5)</f>
        <v>1680432720.78</v>
      </c>
      <c r="M5" s="507"/>
      <c r="N5" s="507" t="n">
        <v>916342391.04</v>
      </c>
      <c r="O5" s="754"/>
    </row>
    <row r="6" s="352" customFormat="true" ht="12.75" hidden="false" customHeight="true" outlineLevel="0" collapsed="false">
      <c r="A6" s="464" t="s">
        <v>1112</v>
      </c>
      <c r="B6" s="656" t="n">
        <v>1300</v>
      </c>
      <c r="C6" s="505" t="n">
        <v>210956077.02</v>
      </c>
      <c r="D6" s="384" t="n">
        <v>52284507.3</v>
      </c>
      <c r="E6" s="384" t="n">
        <v>16441761.04</v>
      </c>
      <c r="F6" s="384" t="n">
        <v>13578911.51</v>
      </c>
      <c r="G6" s="384" t="n">
        <v>13913984.68</v>
      </c>
      <c r="H6" s="384" t="n">
        <v>7811592.51</v>
      </c>
      <c r="I6" s="384" t="n">
        <v>53752051.41</v>
      </c>
      <c r="J6" s="501" t="n">
        <v>151405054.35</v>
      </c>
      <c r="K6" s="542" t="n">
        <f aca="false">SUM(C6:J6)</f>
        <v>520143939.82</v>
      </c>
      <c r="L6" s="542" t="n">
        <f aca="false">SUM(F6:J6)</f>
        <v>240461594.46</v>
      </c>
      <c r="M6" s="507"/>
      <c r="N6" s="507" t="n">
        <v>80193155.05</v>
      </c>
      <c r="O6" s="754"/>
    </row>
    <row r="7" s="352" customFormat="true" ht="12.75" hidden="false" customHeight="true" outlineLevel="0" collapsed="false">
      <c r="A7" s="464" t="s">
        <v>1113</v>
      </c>
      <c r="B7" s="656" t="n">
        <v>1400</v>
      </c>
      <c r="C7" s="505" t="n">
        <v>153732464.05</v>
      </c>
      <c r="D7" s="384" t="n">
        <v>40207114.98</v>
      </c>
      <c r="E7" s="384" t="n">
        <v>34670472.16</v>
      </c>
      <c r="F7" s="384" t="n">
        <v>26607538.29</v>
      </c>
      <c r="G7" s="384" t="n">
        <v>23386924.18</v>
      </c>
      <c r="H7" s="384" t="n">
        <v>21866197.1</v>
      </c>
      <c r="I7" s="384" t="n">
        <v>131601680.42</v>
      </c>
      <c r="J7" s="501" t="n">
        <v>630004534.61</v>
      </c>
      <c r="K7" s="542" t="n">
        <f aca="false">SUM(C7:J7)</f>
        <v>1062076925.79</v>
      </c>
      <c r="L7" s="542" t="n">
        <f aca="false">SUM(F7:J7)</f>
        <v>833466874.6</v>
      </c>
      <c r="M7" s="507"/>
      <c r="N7" s="507" t="n">
        <v>387424240.26</v>
      </c>
      <c r="O7" s="754"/>
    </row>
    <row r="8" s="352" customFormat="true" ht="12.75" hidden="false" customHeight="true" outlineLevel="0" collapsed="false">
      <c r="A8" s="464" t="s">
        <v>1114</v>
      </c>
      <c r="B8" s="656" t="n">
        <v>1500</v>
      </c>
      <c r="C8" s="505" t="n">
        <v>28416617.04</v>
      </c>
      <c r="D8" s="384" t="n">
        <v>6320882.89</v>
      </c>
      <c r="E8" s="384" t="n">
        <v>6021582.83</v>
      </c>
      <c r="F8" s="384" t="n">
        <v>5722974.68</v>
      </c>
      <c r="G8" s="384" t="n">
        <v>5402839.21</v>
      </c>
      <c r="H8" s="384" t="n">
        <v>5108375.41</v>
      </c>
      <c r="I8" s="384" t="n">
        <v>27535668.37</v>
      </c>
      <c r="J8" s="501" t="n">
        <v>228862196.05</v>
      </c>
      <c r="K8" s="542" t="n">
        <f aca="false">SUM(C8:J8)</f>
        <v>313391136.48</v>
      </c>
      <c r="L8" s="542" t="n">
        <f aca="false">SUM(F8:J8)</f>
        <v>272632053.72</v>
      </c>
      <c r="M8" s="507"/>
      <c r="N8" s="507" t="n">
        <v>178875565.99</v>
      </c>
      <c r="O8" s="754"/>
    </row>
    <row r="9" s="352" customFormat="true" ht="12.75" hidden="false" customHeight="true" outlineLevel="0" collapsed="false">
      <c r="A9" s="464" t="s">
        <v>1115</v>
      </c>
      <c r="B9" s="656" t="n">
        <v>1600</v>
      </c>
      <c r="C9" s="505" t="n">
        <v>15039330.28</v>
      </c>
      <c r="D9" s="384" t="n">
        <v>3487211.1</v>
      </c>
      <c r="E9" s="384" t="n">
        <v>3123635.29</v>
      </c>
      <c r="F9" s="384" t="n">
        <v>2941701.77</v>
      </c>
      <c r="G9" s="384" t="n">
        <v>3159786.67</v>
      </c>
      <c r="H9" s="384" t="n">
        <v>2701176.44</v>
      </c>
      <c r="I9" s="384" t="n">
        <v>14349392.81</v>
      </c>
      <c r="J9" s="501" t="n">
        <v>128850961.82</v>
      </c>
      <c r="K9" s="542" t="n">
        <f aca="false">SUM(C9:J9)</f>
        <v>173653196.18</v>
      </c>
      <c r="L9" s="542" t="n">
        <f aca="false">SUM(F9:J9)</f>
        <v>152003019.51</v>
      </c>
      <c r="M9" s="507"/>
      <c r="N9" s="507" t="n">
        <v>97914983.52</v>
      </c>
      <c r="O9" s="754"/>
    </row>
    <row r="10" s="352" customFormat="true" ht="12.75" hidden="false" customHeight="true" outlineLevel="0" collapsed="false">
      <c r="A10" s="464" t="s">
        <v>1116</v>
      </c>
      <c r="B10" s="656" t="n">
        <v>1700</v>
      </c>
      <c r="C10" s="505" t="n">
        <v>3277649.6</v>
      </c>
      <c r="D10" s="384" t="n">
        <v>906745.47</v>
      </c>
      <c r="E10" s="384" t="n">
        <v>1033909.84</v>
      </c>
      <c r="F10" s="384" t="n">
        <v>813152.6</v>
      </c>
      <c r="G10" s="384" t="n">
        <v>386705.2</v>
      </c>
      <c r="H10" s="384" t="n">
        <v>839430.8</v>
      </c>
      <c r="I10" s="384" t="n">
        <v>3766967.63</v>
      </c>
      <c r="J10" s="501" t="n">
        <v>42463636.27</v>
      </c>
      <c r="K10" s="542" t="n">
        <f aca="false">SUM(C10:J10)</f>
        <v>53488197.41</v>
      </c>
      <c r="L10" s="542" t="n">
        <f aca="false">SUM(F10:J10)</f>
        <v>48269892.5</v>
      </c>
      <c r="M10" s="507"/>
      <c r="N10" s="507" t="n">
        <v>31674527.54</v>
      </c>
      <c r="O10" s="754"/>
    </row>
    <row r="11" s="352" customFormat="true" ht="12.75" hidden="false" customHeight="true" outlineLevel="0" collapsed="false">
      <c r="A11" s="464" t="s">
        <v>1117</v>
      </c>
      <c r="B11" s="656" t="n">
        <v>1810</v>
      </c>
      <c r="C11" s="505" t="n">
        <v>42434587.16</v>
      </c>
      <c r="D11" s="384" t="n">
        <v>17262989.19</v>
      </c>
      <c r="E11" s="384" t="n">
        <v>18526672.26</v>
      </c>
      <c r="F11" s="384" t="n">
        <v>17536035.91</v>
      </c>
      <c r="G11" s="384" t="n">
        <v>17677628.21</v>
      </c>
      <c r="H11" s="384" t="n">
        <v>15728075.23</v>
      </c>
      <c r="I11" s="384" t="n">
        <v>93918213.91</v>
      </c>
      <c r="J11" s="501" t="n">
        <v>624036974.3</v>
      </c>
      <c r="K11" s="542" t="n">
        <f aca="false">SUM(C11:J11)</f>
        <v>847121176.17</v>
      </c>
      <c r="L11" s="542" t="n">
        <f aca="false">SUM(F11:J11)</f>
        <v>768896927.56</v>
      </c>
      <c r="M11" s="507"/>
      <c r="N11" s="507" t="n">
        <v>160098012.46</v>
      </c>
      <c r="O11" s="754"/>
    </row>
    <row r="12" s="352" customFormat="true" ht="12.75" hidden="false" customHeight="true" outlineLevel="0" collapsed="false">
      <c r="A12" s="464" t="s">
        <v>1118</v>
      </c>
      <c r="B12" s="656" t="n">
        <v>1820</v>
      </c>
      <c r="C12" s="505"/>
      <c r="D12" s="384"/>
      <c r="E12" s="384"/>
      <c r="F12" s="384"/>
      <c r="G12" s="384"/>
      <c r="H12" s="384"/>
      <c r="I12" s="384"/>
      <c r="J12" s="501"/>
      <c r="K12" s="542" t="n">
        <f aca="false">SUM(C12:J12)</f>
        <v>0</v>
      </c>
      <c r="L12" s="542" t="n">
        <f aca="false">SUM(F12:J12)</f>
        <v>0</v>
      </c>
      <c r="M12" s="507"/>
      <c r="N12" s="507"/>
      <c r="O12" s="754"/>
    </row>
    <row r="13" s="352" customFormat="true" ht="12.75" hidden="false" customHeight="true" outlineLevel="0" collapsed="false">
      <c r="A13" s="464" t="s">
        <v>771</v>
      </c>
      <c r="B13" s="656" t="n">
        <v>1900</v>
      </c>
      <c r="C13" s="505" t="n">
        <v>-4652024.83</v>
      </c>
      <c r="D13" s="384" t="n">
        <v>21021.36</v>
      </c>
      <c r="E13" s="384" t="n">
        <v>498959.25</v>
      </c>
      <c r="F13" s="384" t="n">
        <v>13281763.08</v>
      </c>
      <c r="G13" s="384" t="n">
        <v>10526.68</v>
      </c>
      <c r="H13" s="384" t="n">
        <v>159030.64</v>
      </c>
      <c r="I13" s="384" t="n">
        <v>226790.89</v>
      </c>
      <c r="J13" s="501" t="n">
        <v>208447929.53</v>
      </c>
      <c r="K13" s="542" t="n">
        <f aca="false">SUM(C13:J13)</f>
        <v>217993996.6</v>
      </c>
      <c r="L13" s="542" t="n">
        <f aca="false">SUM(F13:J13)</f>
        <v>222126040.82</v>
      </c>
      <c r="M13" s="507"/>
      <c r="N13" s="507" t="n">
        <v>320340136.67</v>
      </c>
      <c r="O13" s="754"/>
    </row>
    <row r="14" s="352" customFormat="true" ht="12.75" hidden="false" customHeight="true" outlineLevel="0" collapsed="false">
      <c r="A14" s="398" t="s">
        <v>1119</v>
      </c>
      <c r="B14" s="755" t="n">
        <v>2000</v>
      </c>
      <c r="C14" s="521" t="n">
        <f aca="false">SUM(C5:C13)</f>
        <v>578800793.91</v>
      </c>
      <c r="D14" s="522" t="n">
        <f aca="false">SUM(D5:D13)</f>
        <v>153900389.36</v>
      </c>
      <c r="E14" s="522" t="n">
        <f aca="false">SUM(E5:E13)</f>
        <v>123025036.11</v>
      </c>
      <c r="F14" s="522" t="n">
        <f aca="false">SUM(F5:F13)</f>
        <v>119329050.29</v>
      </c>
      <c r="G14" s="522" t="n">
        <f aca="false">SUM(G5:G13)</f>
        <v>99631073.17</v>
      </c>
      <c r="H14" s="522" t="n">
        <f aca="false">SUM(H5:H13)</f>
        <v>86077125.18</v>
      </c>
      <c r="I14" s="522" t="n">
        <f aca="false">SUM(I5:I13)</f>
        <v>520654838.57</v>
      </c>
      <c r="J14" s="520" t="n">
        <f aca="false">SUM(J5:J13)</f>
        <v>3392597036.74</v>
      </c>
      <c r="K14" s="668" t="n">
        <f aca="false">SUM(K5:K13)</f>
        <v>5074015343.33</v>
      </c>
      <c r="L14" s="668" t="n">
        <f aca="false">SUM(L5:L13)</f>
        <v>4218289123.95</v>
      </c>
      <c r="M14" s="756" t="n">
        <f aca="false">SUM(M5:M13)</f>
        <v>0</v>
      </c>
      <c r="N14" s="756" t="n">
        <f aca="false">SUM(N5:N13)</f>
        <v>2172863012.53</v>
      </c>
      <c r="O14" s="757"/>
    </row>
    <row r="15" s="352" customFormat="true" ht="12.75" hidden="false" customHeight="true" outlineLevel="0" collapsed="false">
      <c r="A15" s="758" t="str">
        <f aca="false">Head1&amp;" - totals only"</f>
        <v>2020/21 - totals only</v>
      </c>
      <c r="B15" s="759"/>
      <c r="C15" s="384" t="n">
        <v>641707402.23</v>
      </c>
      <c r="D15" s="384" t="n">
        <v>149495508.66</v>
      </c>
      <c r="E15" s="384" t="n">
        <v>108483511.44</v>
      </c>
      <c r="F15" s="384" t="n">
        <v>90275349.41</v>
      </c>
      <c r="G15" s="384" t="n">
        <v>61661672.8</v>
      </c>
      <c r="H15" s="384" t="n">
        <v>88894474.26</v>
      </c>
      <c r="I15" s="384" t="n">
        <v>536986308.66</v>
      </c>
      <c r="J15" s="384" t="n">
        <v>3001583808.66</v>
      </c>
      <c r="K15" s="760" t="n">
        <f aca="false">SUM(C15:J15)</f>
        <v>4679088036.12</v>
      </c>
      <c r="L15" s="761" t="n">
        <f aca="false">SUM(F15:J15)</f>
        <v>3779401613.79</v>
      </c>
      <c r="M15" s="762"/>
      <c r="N15" s="384" t="n">
        <v>2129136377.95</v>
      </c>
      <c r="O15" s="516"/>
    </row>
    <row r="16" s="352" customFormat="true" ht="12.75" hidden="false" customHeight="true" outlineLevel="0" collapsed="false">
      <c r="A16" s="393" t="s">
        <v>1120</v>
      </c>
      <c r="B16" s="656"/>
      <c r="C16" s="543"/>
      <c r="D16" s="389"/>
      <c r="E16" s="389"/>
      <c r="F16" s="389"/>
      <c r="G16" s="389"/>
      <c r="H16" s="389"/>
      <c r="I16" s="389"/>
      <c r="J16" s="641"/>
      <c r="K16" s="542"/>
      <c r="L16" s="642"/>
      <c r="M16" s="642"/>
      <c r="N16" s="763"/>
    </row>
    <row r="17" s="352" customFormat="true" ht="12.75" hidden="false" customHeight="true" outlineLevel="0" collapsed="false">
      <c r="A17" s="464" t="s">
        <v>1121</v>
      </c>
      <c r="B17" s="656" t="n">
        <v>2200</v>
      </c>
      <c r="C17" s="505" t="n">
        <v>58421093.73</v>
      </c>
      <c r="D17" s="384" t="n">
        <v>15200838.63</v>
      </c>
      <c r="E17" s="384" t="n">
        <v>8642120.8</v>
      </c>
      <c r="F17" s="384" t="n">
        <v>7730731.7</v>
      </c>
      <c r="G17" s="384" t="n">
        <v>5984991.7</v>
      </c>
      <c r="H17" s="384" t="n">
        <v>5124081.13</v>
      </c>
      <c r="I17" s="384" t="n">
        <v>30609362.55</v>
      </c>
      <c r="J17" s="501" t="n">
        <v>146056233.75</v>
      </c>
      <c r="K17" s="542" t="n">
        <f aca="false">SUM(C17:J17)</f>
        <v>277769453.99</v>
      </c>
      <c r="L17" s="642" t="n">
        <f aca="false">SUM(F17:J17)</f>
        <v>195505400.83</v>
      </c>
      <c r="M17" s="507"/>
      <c r="N17" s="541" t="n">
        <v>206128968.01</v>
      </c>
    </row>
    <row r="18" s="352" customFormat="true" ht="12.75" hidden="false" customHeight="true" outlineLevel="0" collapsed="false">
      <c r="A18" s="464" t="s">
        <v>1122</v>
      </c>
      <c r="B18" s="656" t="n">
        <v>2300</v>
      </c>
      <c r="C18" s="505" t="n">
        <v>253542887.39</v>
      </c>
      <c r="D18" s="384" t="n">
        <v>42006727.72</v>
      </c>
      <c r="E18" s="384" t="n">
        <v>25859341.66</v>
      </c>
      <c r="F18" s="384" t="n">
        <v>32850486.83</v>
      </c>
      <c r="G18" s="384" t="n">
        <v>17313793.34</v>
      </c>
      <c r="H18" s="384" t="n">
        <v>13931265.29</v>
      </c>
      <c r="I18" s="384" t="n">
        <v>83140489.49</v>
      </c>
      <c r="J18" s="501" t="n">
        <v>331484437.93</v>
      </c>
      <c r="K18" s="542" t="n">
        <f aca="false">SUM(C18:J18)</f>
        <v>800129429.65</v>
      </c>
      <c r="L18" s="642" t="n">
        <f aca="false">SUM(F18:J18)</f>
        <v>478720472.88</v>
      </c>
      <c r="M18" s="507"/>
      <c r="N18" s="541" t="n">
        <v>74207716.03</v>
      </c>
    </row>
    <row r="19" s="352" customFormat="true" ht="12.75" hidden="false" customHeight="true" outlineLevel="0" collapsed="false">
      <c r="A19" s="464" t="s">
        <v>1123</v>
      </c>
      <c r="B19" s="656" t="n">
        <v>2400</v>
      </c>
      <c r="C19" s="505" t="n">
        <v>260933099.66</v>
      </c>
      <c r="D19" s="384" t="n">
        <v>91623469.53</v>
      </c>
      <c r="E19" s="384" t="n">
        <v>82730117.77</v>
      </c>
      <c r="F19" s="384" t="n">
        <v>74185603.76</v>
      </c>
      <c r="G19" s="384" t="n">
        <v>72699846.77</v>
      </c>
      <c r="H19" s="384" t="n">
        <v>63693495.24</v>
      </c>
      <c r="I19" s="384" t="n">
        <v>385269409.83</v>
      </c>
      <c r="J19" s="501" t="n">
        <v>2745188316.36</v>
      </c>
      <c r="K19" s="542" t="n">
        <f aca="false">SUM(C19:J19)</f>
        <v>3776323358.92</v>
      </c>
      <c r="L19" s="642" t="n">
        <f aca="false">SUM(F19:J19)</f>
        <v>3341036671.96</v>
      </c>
      <c r="M19" s="507"/>
      <c r="N19" s="541" t="n">
        <v>1758580205.37</v>
      </c>
    </row>
    <row r="20" s="352" customFormat="true" ht="12.75" hidden="false" customHeight="true" outlineLevel="0" collapsed="false">
      <c r="A20" s="464" t="s">
        <v>771</v>
      </c>
      <c r="B20" s="656" t="n">
        <v>2500</v>
      </c>
      <c r="C20" s="505" t="n">
        <v>5903713.13</v>
      </c>
      <c r="D20" s="384" t="n">
        <v>5069353.48</v>
      </c>
      <c r="E20" s="384" t="n">
        <v>5793455.88</v>
      </c>
      <c r="F20" s="384" t="n">
        <v>4562228</v>
      </c>
      <c r="G20" s="384" t="n">
        <v>3632441.36</v>
      </c>
      <c r="H20" s="384" t="n">
        <v>3328283.52</v>
      </c>
      <c r="I20" s="384" t="n">
        <v>21635576.7</v>
      </c>
      <c r="J20" s="501" t="n">
        <v>169868048.7</v>
      </c>
      <c r="K20" s="542" t="n">
        <f aca="false">SUM(C20:J20)</f>
        <v>219793100.77</v>
      </c>
      <c r="L20" s="642" t="n">
        <f aca="false">SUM(F20:J20)</f>
        <v>203026578.28</v>
      </c>
      <c r="M20" s="507"/>
      <c r="N20" s="560" t="n">
        <v>133946123.12</v>
      </c>
    </row>
    <row r="21" s="352" customFormat="true" ht="12.75" hidden="false" customHeight="true" outlineLevel="0" collapsed="false">
      <c r="A21" s="398" t="s">
        <v>1124</v>
      </c>
      <c r="B21" s="755" t="n">
        <v>2600</v>
      </c>
      <c r="C21" s="521" t="n">
        <f aca="false">SUM(C17:C20)</f>
        <v>578800793.91</v>
      </c>
      <c r="D21" s="522" t="n">
        <f aca="false">SUM(D17:D20)</f>
        <v>153900389.36</v>
      </c>
      <c r="E21" s="522" t="n">
        <f aca="false">SUM(E17:E20)</f>
        <v>123025036.11</v>
      </c>
      <c r="F21" s="522" t="n">
        <f aca="false">SUM(F17:F20)</f>
        <v>119329050.29</v>
      </c>
      <c r="G21" s="522" t="n">
        <f aca="false">SUM(G17:G20)</f>
        <v>99631073.17</v>
      </c>
      <c r="H21" s="522" t="n">
        <f aca="false">SUM(H17:H20)</f>
        <v>86077125.18</v>
      </c>
      <c r="I21" s="522" t="n">
        <f aca="false">SUM(I17:I20)</f>
        <v>520654838.57</v>
      </c>
      <c r="J21" s="520" t="n">
        <f aca="false">SUM(J17:J20)</f>
        <v>3392597036.74</v>
      </c>
      <c r="K21" s="668" t="n">
        <f aca="false">SUM(K17:K20)</f>
        <v>5074015343.33</v>
      </c>
      <c r="L21" s="756" t="n">
        <f aca="false">SUM(L17:L20)</f>
        <v>4218289123.95</v>
      </c>
      <c r="M21" s="756" t="n">
        <f aca="false">SUM(M17:M20)</f>
        <v>0</v>
      </c>
      <c r="N21" s="585" t="n">
        <f aca="false">SUM(N17:N20)</f>
        <v>2172863012.53</v>
      </c>
    </row>
    <row r="22" s="352" customFormat="true" ht="12.75" hidden="false" customHeight="true" outlineLevel="0" collapsed="false">
      <c r="A22" s="526" t="s">
        <v>1125</v>
      </c>
      <c r="B22" s="764"/>
      <c r="C22" s="516"/>
      <c r="D22" s="516"/>
      <c r="E22" s="516"/>
      <c r="F22" s="516"/>
      <c r="G22" s="516"/>
      <c r="H22" s="516"/>
      <c r="I22" s="516"/>
      <c r="J22" s="516"/>
      <c r="K22" s="516"/>
      <c r="L22" s="516"/>
      <c r="M22" s="516"/>
      <c r="N22" s="516"/>
    </row>
    <row r="23" s="352" customFormat="true" ht="12.75" hidden="false" customHeight="true" outlineLevel="0" collapsed="false">
      <c r="A23" s="174" t="s">
        <v>1126</v>
      </c>
    </row>
    <row r="24" s="352" customFormat="true" ht="12.75" hidden="false" customHeight="true" outlineLevel="0" collapsed="false">
      <c r="A24" s="174" t="s">
        <v>1127</v>
      </c>
    </row>
    <row r="25" s="352" customFormat="true" ht="12.75" hidden="false" customHeight="true" outlineLevel="0" collapsed="false">
      <c r="A25" s="174" t="s">
        <v>1128</v>
      </c>
    </row>
    <row r="26" s="352" customFormat="true" ht="12.75" hidden="false" customHeight="true" outlineLevel="0" collapsed="false">
      <c r="C26" s="410" t="n">
        <f aca="false">C14-C21</f>
        <v>0</v>
      </c>
      <c r="D26" s="410" t="n">
        <f aca="false">D14-D21</f>
        <v>0</v>
      </c>
      <c r="E26" s="410" t="n">
        <f aca="false">E14-E21</f>
        <v>0</v>
      </c>
      <c r="F26" s="410" t="n">
        <f aca="false">F14-F21</f>
        <v>0</v>
      </c>
      <c r="G26" s="410" t="n">
        <f aca="false">G14-G21</f>
        <v>0</v>
      </c>
      <c r="H26" s="410" t="n">
        <f aca="false">H14-H21</f>
        <v>0</v>
      </c>
      <c r="I26" s="410" t="n">
        <f aca="false">I14-I21</f>
        <v>0</v>
      </c>
      <c r="J26" s="410" t="n">
        <f aca="false">J14-J21</f>
        <v>0</v>
      </c>
      <c r="K26" s="410" t="n">
        <f aca="false">K14-K21</f>
        <v>0</v>
      </c>
      <c r="L26" s="410"/>
    </row>
    <row r="27" s="352" customFormat="true" ht="12.75" hidden="false" customHeight="true" outlineLevel="0" collapsed="false">
      <c r="C27" s="765" t="str">
        <f aca="false">IF(C26=0,"","MUST AGREE")</f>
        <v/>
      </c>
      <c r="D27" s="765" t="str">
        <f aca="false">IF(D26=0,"","MUST AGREE")</f>
        <v/>
      </c>
      <c r="E27" s="765" t="str">
        <f aca="false">IF(E26=0,"","MUST AGREE")</f>
        <v/>
      </c>
      <c r="F27" s="765" t="str">
        <f aca="false">IF(F26=0,"","MUST AGREE")</f>
        <v/>
      </c>
      <c r="G27" s="765" t="str">
        <f aca="false">IF(G26=0,"","MUST AGREE")</f>
        <v/>
      </c>
      <c r="H27" s="765" t="str">
        <f aca="false">IF(H26=0,"","MUST AGREE")</f>
        <v/>
      </c>
      <c r="I27" s="765" t="str">
        <f aca="false">IF(I26=0,"","MUST AGREE")</f>
        <v/>
      </c>
      <c r="J27" s="765" t="str">
        <f aca="false">IF(J26=0,"","MUST AGREE")</f>
        <v/>
      </c>
      <c r="K27" s="765" t="str">
        <f aca="false">IF(K26=0,"","MUST AGREE")</f>
        <v/>
      </c>
      <c r="L27" s="765"/>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3</v>
      </c>
    </row>
    <row r="11" customFormat="false" ht="12.75" hidden="false" customHeight="false" outlineLevel="0" collapsed="false">
      <c r="W11" s="4" t="s">
        <v>6</v>
      </c>
      <c r="X11" s="6" t="str">
        <f aca="false">VLOOKUP(X10,W39:X55,2)</f>
        <v>Q1 First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4</v>
      </c>
    </row>
    <row r="36" customFormat="false" ht="12.75" hidden="false" customHeight="false" outlineLevel="0" collapsed="false">
      <c r="X36" s="8" t="n">
        <f aca="false">INDEX(X19:X33,X35,1)</f>
        <v>2021</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1/22</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39" activeCellId="0" sqref="J39"/>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8" t="str">
        <f aca="false">muni&amp;" - "&amp;S71J&amp;" - "&amp;Head57</f>
        <v>KZN225 Msunduzi - Supporting Table SC4 Monthly Budget Statement - aged creditors  - Q1 First Quarter</v>
      </c>
      <c r="B1" s="438"/>
      <c r="C1" s="438"/>
      <c r="D1" s="438"/>
      <c r="E1" s="438"/>
      <c r="F1" s="438"/>
      <c r="G1" s="438"/>
      <c r="H1" s="438"/>
      <c r="I1" s="438"/>
      <c r="J1" s="438"/>
      <c r="K1" s="438"/>
    </row>
    <row r="2" customFormat="false" ht="12.75" hidden="false" customHeight="true" outlineLevel="0" collapsed="false">
      <c r="A2" s="356" t="str">
        <f aca="false">desc</f>
        <v>Description</v>
      </c>
      <c r="B2" s="766" t="s">
        <v>1098</v>
      </c>
      <c r="C2" s="358" t="str">
        <f aca="false">Head2</f>
        <v>Budget Year 2021/22</v>
      </c>
      <c r="D2" s="358"/>
      <c r="E2" s="358"/>
      <c r="F2" s="358"/>
      <c r="G2" s="358"/>
      <c r="H2" s="358"/>
      <c r="I2" s="358"/>
      <c r="J2" s="358"/>
      <c r="K2" s="358"/>
      <c r="L2" s="767" t="s">
        <v>1129</v>
      </c>
    </row>
    <row r="3" customFormat="false" ht="12.75" hidden="false" customHeight="true" outlineLevel="0" collapsed="false">
      <c r="A3" s="356"/>
      <c r="B3" s="766"/>
      <c r="C3" s="768" t="s">
        <v>1130</v>
      </c>
      <c r="D3" s="748" t="s">
        <v>1131</v>
      </c>
      <c r="E3" s="748" t="s">
        <v>1132</v>
      </c>
      <c r="F3" s="748" t="s">
        <v>1133</v>
      </c>
      <c r="G3" s="748" t="s">
        <v>1134</v>
      </c>
      <c r="H3" s="748" t="s">
        <v>1135</v>
      </c>
      <c r="I3" s="748" t="s">
        <v>1136</v>
      </c>
      <c r="J3" s="749" t="s">
        <v>1137</v>
      </c>
      <c r="K3" s="769" t="s">
        <v>1138</v>
      </c>
      <c r="L3" s="767"/>
    </row>
    <row r="4" customFormat="false" ht="12.75" hidden="false" customHeight="true" outlineLevel="0" collapsed="false">
      <c r="A4" s="364" t="s">
        <v>714</v>
      </c>
      <c r="B4" s="766"/>
      <c r="C4" s="768"/>
      <c r="D4" s="748"/>
      <c r="E4" s="748"/>
      <c r="F4" s="748"/>
      <c r="G4" s="748"/>
      <c r="H4" s="748"/>
      <c r="I4" s="748"/>
      <c r="J4" s="749"/>
      <c r="K4" s="769"/>
      <c r="L4" s="767"/>
    </row>
    <row r="5" customFormat="false" ht="12.75" hidden="false" customHeight="true" outlineLevel="0" collapsed="false">
      <c r="A5" s="393" t="s">
        <v>1139</v>
      </c>
      <c r="B5" s="656"/>
      <c r="C5" s="770"/>
      <c r="D5" s="638"/>
      <c r="E5" s="638"/>
      <c r="F5" s="638"/>
      <c r="G5" s="638"/>
      <c r="H5" s="638"/>
      <c r="I5" s="638"/>
      <c r="J5" s="771"/>
      <c r="K5" s="686"/>
      <c r="L5" s="686"/>
    </row>
    <row r="6" customFormat="false" ht="12.75" hidden="false" customHeight="true" outlineLevel="0" collapsed="false">
      <c r="A6" s="464" t="s">
        <v>1140</v>
      </c>
      <c r="B6" s="656" t="s">
        <v>1141</v>
      </c>
      <c r="C6" s="611" t="n">
        <v>632508764.94</v>
      </c>
      <c r="D6" s="385" t="n">
        <v>0</v>
      </c>
      <c r="E6" s="385" t="n">
        <v>0</v>
      </c>
      <c r="F6" s="385" t="n">
        <v>0</v>
      </c>
      <c r="G6" s="385" t="n">
        <v>0</v>
      </c>
      <c r="H6" s="385"/>
      <c r="I6" s="385"/>
      <c r="J6" s="388"/>
      <c r="K6" s="556" t="n">
        <f aca="false">SUM(C6:J6)</f>
        <v>632508764.94</v>
      </c>
      <c r="L6" s="620" t="n">
        <v>370599358.48</v>
      </c>
    </row>
    <row r="7" customFormat="false" ht="12.75" hidden="false" customHeight="true" outlineLevel="0" collapsed="false">
      <c r="A7" s="464" t="s">
        <v>1142</v>
      </c>
      <c r="B7" s="656" t="s">
        <v>1143</v>
      </c>
      <c r="C7" s="611" t="n">
        <v>194962465.3</v>
      </c>
      <c r="D7" s="385" t="n">
        <v>82410132.12</v>
      </c>
      <c r="E7" s="385" t="n">
        <v>108140775.52</v>
      </c>
      <c r="F7" s="385" t="n">
        <v>84466511.49</v>
      </c>
      <c r="G7" s="385" t="n">
        <v>0</v>
      </c>
      <c r="H7" s="385"/>
      <c r="I7" s="385"/>
      <c r="J7" s="388"/>
      <c r="K7" s="556" t="n">
        <f aca="false">SUM(C7:J7)</f>
        <v>469979884.43</v>
      </c>
      <c r="L7" s="620" t="n">
        <v>245542906.6</v>
      </c>
    </row>
    <row r="8" customFormat="false" ht="12.75" hidden="false" customHeight="true" outlineLevel="0" collapsed="false">
      <c r="A8" s="464" t="s">
        <v>1144</v>
      </c>
      <c r="B8" s="656" t="s">
        <v>1145</v>
      </c>
      <c r="C8" s="611"/>
      <c r="D8" s="385"/>
      <c r="E8" s="385"/>
      <c r="F8" s="385"/>
      <c r="G8" s="385"/>
      <c r="H8" s="385"/>
      <c r="I8" s="385"/>
      <c r="J8" s="388"/>
      <c r="K8" s="556" t="n">
        <f aca="false">SUM(C8:J8)</f>
        <v>0</v>
      </c>
      <c r="L8" s="620" t="n">
        <v>0</v>
      </c>
    </row>
    <row r="9" customFormat="false" ht="12.75" hidden="false" customHeight="true" outlineLevel="0" collapsed="false">
      <c r="A9" s="464" t="s">
        <v>1146</v>
      </c>
      <c r="B9" s="656" t="s">
        <v>1147</v>
      </c>
      <c r="C9" s="611" t="n">
        <v>214590751.54</v>
      </c>
      <c r="D9" s="385"/>
      <c r="E9" s="385"/>
      <c r="F9" s="385"/>
      <c r="G9" s="385"/>
      <c r="H9" s="385"/>
      <c r="I9" s="385"/>
      <c r="J9" s="388"/>
      <c r="K9" s="556" t="n">
        <f aca="false">SUM(C9:J9)</f>
        <v>214590751.54</v>
      </c>
      <c r="L9" s="620" t="n">
        <v>130845300.56</v>
      </c>
    </row>
    <row r="10" customFormat="false" ht="12.75" hidden="false" customHeight="true" outlineLevel="0" collapsed="false">
      <c r="A10" s="464" t="s">
        <v>1148</v>
      </c>
      <c r="B10" s="656" t="s">
        <v>1149</v>
      </c>
      <c r="C10" s="611"/>
      <c r="D10" s="385"/>
      <c r="E10" s="385"/>
      <c r="F10" s="385"/>
      <c r="G10" s="385"/>
      <c r="H10" s="385"/>
      <c r="I10" s="385"/>
      <c r="J10" s="388"/>
      <c r="K10" s="556" t="n">
        <f aca="false">SUM(C10:J10)</f>
        <v>0</v>
      </c>
      <c r="L10" s="620" t="n">
        <v>0</v>
      </c>
    </row>
    <row r="11" customFormat="false" ht="12.75" hidden="false" customHeight="true" outlineLevel="0" collapsed="false">
      <c r="A11" s="464" t="s">
        <v>1150</v>
      </c>
      <c r="B11" s="656" t="s">
        <v>1151</v>
      </c>
      <c r="C11" s="611"/>
      <c r="D11" s="385"/>
      <c r="E11" s="385"/>
      <c r="F11" s="385"/>
      <c r="G11" s="385"/>
      <c r="H11" s="385"/>
      <c r="I11" s="385"/>
      <c r="J11" s="388"/>
      <c r="K11" s="556" t="n">
        <f aca="false">SUM(C11:J11)</f>
        <v>0</v>
      </c>
      <c r="L11" s="620" t="n">
        <v>0</v>
      </c>
    </row>
    <row r="12" customFormat="false" ht="12.75" hidden="false" customHeight="true" outlineLevel="0" collapsed="false">
      <c r="A12" s="464" t="s">
        <v>1152</v>
      </c>
      <c r="B12" s="656" t="s">
        <v>1153</v>
      </c>
      <c r="C12" s="611" t="n">
        <v>37113752.27</v>
      </c>
      <c r="D12" s="385" t="n">
        <v>11444357.4</v>
      </c>
      <c r="E12" s="385" t="n">
        <v>4579099</v>
      </c>
      <c r="F12" s="385" t="n">
        <v>6019079.8</v>
      </c>
      <c r="G12" s="385" t="n">
        <v>228300.3</v>
      </c>
      <c r="H12" s="385"/>
      <c r="I12" s="385" t="n">
        <v>0</v>
      </c>
      <c r="J12" s="388"/>
      <c r="K12" s="556" t="n">
        <f aca="false">SUM(C12:J12)</f>
        <v>59384588.77</v>
      </c>
      <c r="L12" s="620" t="n">
        <v>89797550.9</v>
      </c>
    </row>
    <row r="13" customFormat="false" ht="12.75" hidden="false" customHeight="true" outlineLevel="0" collapsed="false">
      <c r="A13" s="464" t="s">
        <v>1154</v>
      </c>
      <c r="B13" s="656" t="s">
        <v>1155</v>
      </c>
      <c r="C13" s="611" t="n">
        <v>0</v>
      </c>
      <c r="D13" s="385"/>
      <c r="E13" s="385"/>
      <c r="F13" s="385"/>
      <c r="G13" s="385"/>
      <c r="H13" s="385"/>
      <c r="I13" s="385"/>
      <c r="J13" s="388"/>
      <c r="K13" s="556" t="n">
        <f aca="false">SUM(C13:J13)</f>
        <v>0</v>
      </c>
      <c r="L13" s="620" t="n">
        <v>91221.91</v>
      </c>
    </row>
    <row r="14" customFormat="false" ht="12.75" hidden="false" customHeight="true" outlineLevel="0" collapsed="false">
      <c r="A14" s="464" t="s">
        <v>771</v>
      </c>
      <c r="B14" s="656" t="s">
        <v>1156</v>
      </c>
      <c r="C14" s="611" t="n">
        <v>296836817.56</v>
      </c>
      <c r="D14" s="385"/>
      <c r="E14" s="385"/>
      <c r="F14" s="385"/>
      <c r="G14" s="385"/>
      <c r="H14" s="385"/>
      <c r="I14" s="385"/>
      <c r="J14" s="388"/>
      <c r="K14" s="556" t="n">
        <f aca="false">SUM(C14:J14)</f>
        <v>296836817.56</v>
      </c>
      <c r="L14" s="620" t="n">
        <v>377432080.78</v>
      </c>
    </row>
    <row r="15" customFormat="false" ht="12.75" hidden="false" customHeight="true" outlineLevel="0" collapsed="false">
      <c r="A15" s="398" t="s">
        <v>1157</v>
      </c>
      <c r="B15" s="755" t="n">
        <v>1000</v>
      </c>
      <c r="C15" s="669" t="n">
        <f aca="false">SUM(C6:C14)</f>
        <v>1376012551.61</v>
      </c>
      <c r="D15" s="522" t="n">
        <f aca="false">SUM(D6:D14)</f>
        <v>93854489.52</v>
      </c>
      <c r="E15" s="522" t="n">
        <f aca="false">SUM(E6:E14)</f>
        <v>112719874.52</v>
      </c>
      <c r="F15" s="522" t="n">
        <f aca="false">SUM(F6:F14)</f>
        <v>90485591.29</v>
      </c>
      <c r="G15" s="522" t="n">
        <f aca="false">SUM(G6:G14)</f>
        <v>228300.3</v>
      </c>
      <c r="H15" s="522" t="n">
        <f aca="false">SUM(H6:H14)</f>
        <v>0</v>
      </c>
      <c r="I15" s="522" t="n">
        <f aca="false">SUM(I6:I14)</f>
        <v>0</v>
      </c>
      <c r="J15" s="525" t="n">
        <f aca="false">SUM(J6:J14)</f>
        <v>0</v>
      </c>
      <c r="K15" s="668" t="n">
        <f aca="false">SUM(K6:K14)</f>
        <v>1673300807.24</v>
      </c>
      <c r="L15" s="772" t="n">
        <f aca="false">SUM(L6:L14)</f>
        <v>1214308419.23</v>
      </c>
    </row>
    <row r="16" customFormat="false" ht="12.75" hidden="false" customHeight="true" outlineLevel="0" collapsed="false">
      <c r="A16" s="526" t="s">
        <v>1125</v>
      </c>
      <c r="B16" s="764"/>
      <c r="C16" s="516"/>
      <c r="D16" s="516"/>
      <c r="E16" s="516"/>
      <c r="F16" s="516"/>
      <c r="G16" s="516"/>
      <c r="H16" s="516"/>
      <c r="I16" s="516"/>
      <c r="J16" s="516"/>
      <c r="K16" s="516"/>
    </row>
    <row r="17" customFormat="false" ht="12.75" hidden="false" customHeight="true" outlineLevel="0" collapsed="false">
      <c r="A17" s="174" t="s">
        <v>115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P38" activeCellId="0" sqref="P3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8" t="str">
        <f aca="false">muni&amp;" - "&amp;S71K&amp;" - "&amp;Head57</f>
        <v>KZN225 Msunduzi - Supporting Table SC5 Monthly Budget Statement - investment portfolio  - Q1 First Quarter</v>
      </c>
      <c r="B1" s="438"/>
      <c r="C1" s="438"/>
      <c r="D1" s="438"/>
      <c r="E1" s="438"/>
      <c r="F1" s="438"/>
      <c r="G1" s="438"/>
      <c r="H1" s="438"/>
      <c r="I1" s="438"/>
      <c r="J1" s="438"/>
      <c r="K1" s="529"/>
    </row>
    <row r="2" customFormat="false" ht="54" hidden="false" customHeight="true" outlineLevel="0" collapsed="false">
      <c r="A2" s="690" t="s">
        <v>1159</v>
      </c>
      <c r="B2" s="766" t="s">
        <v>105</v>
      </c>
      <c r="C2" s="773" t="s">
        <v>1160</v>
      </c>
      <c r="D2" s="774" t="s">
        <v>1161</v>
      </c>
      <c r="E2" s="775" t="s">
        <v>1162</v>
      </c>
      <c r="F2" s="775" t="s">
        <v>1163</v>
      </c>
      <c r="G2" s="775" t="s">
        <v>1164</v>
      </c>
      <c r="H2" s="775" t="s">
        <v>1165</v>
      </c>
      <c r="I2" s="775" t="s">
        <v>1166</v>
      </c>
      <c r="J2" s="776" t="s">
        <v>1167</v>
      </c>
      <c r="K2" s="777" t="s">
        <v>1168</v>
      </c>
      <c r="L2" s="441" t="s">
        <v>1169</v>
      </c>
      <c r="M2" s="773" t="s">
        <v>1170</v>
      </c>
      <c r="N2" s="773" t="s">
        <v>1171</v>
      </c>
      <c r="O2" s="441" t="s">
        <v>1172</v>
      </c>
    </row>
    <row r="3" customFormat="false" ht="12.75" hidden="false" customHeight="true" outlineLevel="0" collapsed="false">
      <c r="A3" s="364" t="s">
        <v>714</v>
      </c>
      <c r="B3" s="766"/>
      <c r="C3" s="778" t="s">
        <v>1173</v>
      </c>
      <c r="D3" s="774"/>
      <c r="E3" s="779"/>
      <c r="F3" s="779"/>
      <c r="G3" s="779"/>
      <c r="H3" s="779"/>
      <c r="I3" s="779"/>
      <c r="J3" s="776"/>
      <c r="K3" s="780"/>
      <c r="L3" s="780"/>
      <c r="M3" s="780"/>
      <c r="N3" s="780"/>
      <c r="O3" s="780"/>
    </row>
    <row r="4" customFormat="false" ht="12.75" hidden="false" customHeight="true" outlineLevel="0" collapsed="false">
      <c r="A4" s="371" t="s">
        <v>677</v>
      </c>
      <c r="B4" s="656"/>
      <c r="C4" s="543"/>
      <c r="D4" s="389"/>
      <c r="E4" s="389"/>
      <c r="F4" s="389"/>
      <c r="G4" s="389"/>
      <c r="H4" s="389"/>
      <c r="I4" s="389"/>
      <c r="J4" s="395"/>
      <c r="O4" s="753"/>
    </row>
    <row r="5" customFormat="false" ht="12.75" hidden="false" customHeight="true" outlineLevel="0" collapsed="false">
      <c r="A5" s="781" t="s">
        <v>1174</v>
      </c>
      <c r="B5" s="656"/>
      <c r="C5" s="782"/>
      <c r="D5" s="783"/>
      <c r="E5" s="783"/>
      <c r="F5" s="783"/>
      <c r="G5" s="783"/>
      <c r="H5" s="783"/>
      <c r="I5" s="783"/>
      <c r="J5" s="784"/>
      <c r="K5" s="785" t="n">
        <v>240223828.87</v>
      </c>
      <c r="L5" s="786" t="n">
        <v>6345716.4</v>
      </c>
      <c r="M5" s="787" t="n">
        <v>-103943545.23</v>
      </c>
      <c r="N5" s="787" t="n">
        <v>138429402.35</v>
      </c>
      <c r="O5" s="517" t="n">
        <f aca="false">SUM(K5:N5)</f>
        <v>281055402.39</v>
      </c>
    </row>
    <row r="6" customFormat="false" ht="12.75" hidden="false" customHeight="true" outlineLevel="0" collapsed="false">
      <c r="A6" s="781"/>
      <c r="B6" s="656"/>
      <c r="C6" s="782"/>
      <c r="D6" s="783"/>
      <c r="E6" s="783"/>
      <c r="F6" s="783"/>
      <c r="G6" s="783"/>
      <c r="H6" s="783"/>
      <c r="I6" s="783"/>
      <c r="J6" s="784"/>
      <c r="K6" s="785"/>
      <c r="L6" s="786"/>
      <c r="M6" s="787"/>
      <c r="N6" s="787"/>
      <c r="O6" s="517" t="n">
        <f aca="false">SUM(K6:N6)</f>
        <v>0</v>
      </c>
    </row>
    <row r="7" customFormat="false" ht="12.75" hidden="false" customHeight="true" outlineLevel="0" collapsed="false">
      <c r="A7" s="781"/>
      <c r="B7" s="656"/>
      <c r="C7" s="782"/>
      <c r="D7" s="783"/>
      <c r="E7" s="783"/>
      <c r="F7" s="783"/>
      <c r="G7" s="783"/>
      <c r="H7" s="783"/>
      <c r="I7" s="783"/>
      <c r="J7" s="784"/>
      <c r="K7" s="785"/>
      <c r="L7" s="786"/>
      <c r="M7" s="787"/>
      <c r="N7" s="787"/>
      <c r="O7" s="517" t="n">
        <f aca="false">SUM(K7:N7)</f>
        <v>0</v>
      </c>
    </row>
    <row r="8" customFormat="false" ht="12.75" hidden="false" customHeight="true" outlineLevel="0" collapsed="false">
      <c r="A8" s="781"/>
      <c r="B8" s="656"/>
      <c r="C8" s="782"/>
      <c r="D8" s="783"/>
      <c r="E8" s="783"/>
      <c r="F8" s="783"/>
      <c r="G8" s="783"/>
      <c r="H8" s="783"/>
      <c r="I8" s="783"/>
      <c r="J8" s="784"/>
      <c r="K8" s="785"/>
      <c r="L8" s="786"/>
      <c r="M8" s="787"/>
      <c r="N8" s="787"/>
      <c r="O8" s="517" t="n">
        <f aca="false">SUM(K8:N8)</f>
        <v>0</v>
      </c>
    </row>
    <row r="9" customFormat="false" ht="12.75" hidden="false" customHeight="true" outlineLevel="0" collapsed="false">
      <c r="A9" s="781"/>
      <c r="B9" s="656"/>
      <c r="C9" s="782"/>
      <c r="D9" s="783"/>
      <c r="E9" s="783"/>
      <c r="F9" s="783"/>
      <c r="G9" s="783"/>
      <c r="H9" s="783"/>
      <c r="I9" s="783"/>
      <c r="J9" s="784"/>
      <c r="K9" s="785"/>
      <c r="L9" s="786"/>
      <c r="M9" s="787"/>
      <c r="N9" s="787"/>
      <c r="O9" s="517" t="n">
        <f aca="false">SUM(K9:N9)</f>
        <v>0</v>
      </c>
    </row>
    <row r="10" customFormat="false" ht="12.75" hidden="false" customHeight="true" outlineLevel="0" collapsed="false">
      <c r="A10" s="781"/>
      <c r="B10" s="656"/>
      <c r="C10" s="782"/>
      <c r="D10" s="783"/>
      <c r="E10" s="783"/>
      <c r="F10" s="783"/>
      <c r="G10" s="783"/>
      <c r="H10" s="783"/>
      <c r="I10" s="783"/>
      <c r="J10" s="784"/>
      <c r="K10" s="785"/>
      <c r="L10" s="786"/>
      <c r="M10" s="787"/>
      <c r="N10" s="787"/>
      <c r="O10" s="517" t="n">
        <f aca="false">SUM(K10:N10)</f>
        <v>0</v>
      </c>
    </row>
    <row r="11" customFormat="false" ht="12.75" hidden="false" customHeight="true" outlineLevel="0" collapsed="false">
      <c r="A11" s="781"/>
      <c r="B11" s="656"/>
      <c r="C11" s="782"/>
      <c r="D11" s="783"/>
      <c r="E11" s="783"/>
      <c r="F11" s="783"/>
      <c r="G11" s="783"/>
      <c r="H11" s="783"/>
      <c r="I11" s="783"/>
      <c r="J11" s="784"/>
      <c r="K11" s="785"/>
      <c r="L11" s="786"/>
      <c r="M11" s="787"/>
      <c r="N11" s="787"/>
      <c r="O11" s="517" t="n">
        <f aca="false">SUM(K11:N11)</f>
        <v>0</v>
      </c>
    </row>
    <row r="12" customFormat="false" ht="12.75" hidden="false" customHeight="true" outlineLevel="0" collapsed="false">
      <c r="A12" s="393" t="s">
        <v>1175</v>
      </c>
      <c r="B12" s="656"/>
      <c r="C12" s="788"/>
      <c r="D12" s="789"/>
      <c r="E12" s="789"/>
      <c r="F12" s="789"/>
      <c r="G12" s="789"/>
      <c r="H12" s="789"/>
      <c r="I12" s="789"/>
      <c r="J12" s="790"/>
      <c r="K12" s="509" t="n">
        <f aca="false">SUM(K5:K11)</f>
        <v>240223828.87</v>
      </c>
      <c r="L12" s="791"/>
      <c r="M12" s="391" t="n">
        <f aca="false">SUM(M5:M11)</f>
        <v>-103943545.23</v>
      </c>
      <c r="N12" s="391" t="n">
        <f aca="false">SUM(N5:N11)</f>
        <v>138429402.35</v>
      </c>
      <c r="O12" s="392" t="n">
        <f aca="false">SUM(O5:O11)</f>
        <v>281055402.39</v>
      </c>
    </row>
    <row r="13" customFormat="false" ht="3.75" hidden="false" customHeight="true" outlineLevel="0" collapsed="false">
      <c r="A13" s="394"/>
      <c r="B13" s="656"/>
      <c r="C13" s="372"/>
      <c r="D13" s="792"/>
      <c r="E13" s="792"/>
      <c r="F13" s="792"/>
      <c r="G13" s="792"/>
      <c r="H13" s="792"/>
      <c r="I13" s="792"/>
      <c r="J13" s="793"/>
      <c r="K13" s="543"/>
      <c r="L13" s="639"/>
      <c r="M13" s="389"/>
      <c r="N13" s="389"/>
      <c r="O13" s="395"/>
    </row>
    <row r="14" customFormat="false" ht="12.75" hidden="false" customHeight="true" outlineLevel="0" collapsed="false">
      <c r="A14" s="371" t="s">
        <v>1176</v>
      </c>
      <c r="B14" s="656"/>
      <c r="C14" s="372"/>
      <c r="D14" s="792"/>
      <c r="E14" s="792"/>
      <c r="F14" s="792"/>
      <c r="G14" s="792"/>
      <c r="H14" s="792"/>
      <c r="I14" s="792"/>
      <c r="J14" s="793"/>
      <c r="K14" s="543"/>
      <c r="L14" s="639"/>
      <c r="M14" s="389"/>
      <c r="N14" s="389"/>
      <c r="O14" s="395"/>
    </row>
    <row r="15" customFormat="false" ht="12.75" hidden="false" customHeight="true" outlineLevel="0" collapsed="false">
      <c r="A15" s="794"/>
      <c r="B15" s="656"/>
      <c r="C15" s="782"/>
      <c r="D15" s="783"/>
      <c r="E15" s="783"/>
      <c r="F15" s="783"/>
      <c r="G15" s="783"/>
      <c r="H15" s="783"/>
      <c r="I15" s="783"/>
      <c r="J15" s="784"/>
      <c r="K15" s="505" t="n">
        <v>3321735.12</v>
      </c>
      <c r="L15" s="795" t="n">
        <v>4924</v>
      </c>
      <c r="M15" s="384" t="n">
        <v>-1482511.03</v>
      </c>
      <c r="N15" s="384"/>
      <c r="O15" s="517" t="n">
        <f aca="false">SUM(K15:N15)</f>
        <v>1844148.09</v>
      </c>
    </row>
    <row r="16" customFormat="false" ht="12.75" hidden="false" customHeight="true" outlineLevel="0" collapsed="false">
      <c r="A16" s="794"/>
      <c r="B16" s="656"/>
      <c r="C16" s="782"/>
      <c r="D16" s="783"/>
      <c r="E16" s="783"/>
      <c r="F16" s="783"/>
      <c r="G16" s="783"/>
      <c r="H16" s="783"/>
      <c r="I16" s="783"/>
      <c r="J16" s="784"/>
      <c r="K16" s="505"/>
      <c r="L16" s="795"/>
      <c r="M16" s="384"/>
      <c r="N16" s="384"/>
      <c r="O16" s="517" t="n">
        <f aca="false">SUM(K16:N16)</f>
        <v>0</v>
      </c>
    </row>
    <row r="17" customFormat="false" ht="12.75" hidden="false" customHeight="true" outlineLevel="0" collapsed="false">
      <c r="A17" s="794"/>
      <c r="B17" s="656"/>
      <c r="C17" s="782"/>
      <c r="D17" s="783"/>
      <c r="E17" s="783"/>
      <c r="F17" s="783"/>
      <c r="G17" s="783"/>
      <c r="H17" s="783"/>
      <c r="I17" s="783"/>
      <c r="J17" s="784"/>
      <c r="K17" s="505"/>
      <c r="L17" s="795"/>
      <c r="M17" s="384"/>
      <c r="N17" s="384"/>
      <c r="O17" s="517" t="n">
        <f aca="false">SUM(K17:N17)</f>
        <v>0</v>
      </c>
    </row>
    <row r="18" customFormat="false" ht="12.75" hidden="false" customHeight="true" outlineLevel="0" collapsed="false">
      <c r="A18" s="794"/>
      <c r="B18" s="656"/>
      <c r="C18" s="782"/>
      <c r="D18" s="783"/>
      <c r="E18" s="783"/>
      <c r="F18" s="783"/>
      <c r="G18" s="783"/>
      <c r="H18" s="783"/>
      <c r="I18" s="783"/>
      <c r="J18" s="784"/>
      <c r="K18" s="505"/>
      <c r="L18" s="795"/>
      <c r="M18" s="384"/>
      <c r="N18" s="384"/>
      <c r="O18" s="517" t="n">
        <f aca="false">SUM(K18:N18)</f>
        <v>0</v>
      </c>
    </row>
    <row r="19" customFormat="false" ht="12.75" hidden="false" customHeight="true" outlineLevel="0" collapsed="false">
      <c r="A19" s="794"/>
      <c r="B19" s="656"/>
      <c r="C19" s="782"/>
      <c r="D19" s="783"/>
      <c r="E19" s="783"/>
      <c r="F19" s="783"/>
      <c r="G19" s="783"/>
      <c r="H19" s="783"/>
      <c r="I19" s="783"/>
      <c r="J19" s="784"/>
      <c r="K19" s="505"/>
      <c r="L19" s="795"/>
      <c r="M19" s="384"/>
      <c r="N19" s="384"/>
      <c r="O19" s="517" t="n">
        <f aca="false">SUM(K19:N19)</f>
        <v>0</v>
      </c>
    </row>
    <row r="20" customFormat="false" ht="12.75" hidden="false" customHeight="true" outlineLevel="0" collapsed="false">
      <c r="A20" s="794"/>
      <c r="B20" s="656"/>
      <c r="C20" s="782"/>
      <c r="D20" s="783"/>
      <c r="E20" s="783"/>
      <c r="F20" s="783"/>
      <c r="G20" s="783"/>
      <c r="H20" s="783"/>
      <c r="I20" s="783"/>
      <c r="J20" s="784"/>
      <c r="K20" s="505"/>
      <c r="L20" s="795"/>
      <c r="M20" s="384"/>
      <c r="N20" s="384"/>
      <c r="O20" s="517" t="n">
        <f aca="false">SUM(K20:N20)</f>
        <v>0</v>
      </c>
    </row>
    <row r="21" customFormat="false" ht="12.75" hidden="false" customHeight="true" outlineLevel="0" collapsed="false">
      <c r="A21" s="794"/>
      <c r="B21" s="656"/>
      <c r="C21" s="782"/>
      <c r="D21" s="783"/>
      <c r="E21" s="783"/>
      <c r="F21" s="783"/>
      <c r="G21" s="783"/>
      <c r="H21" s="783"/>
      <c r="I21" s="783"/>
      <c r="J21" s="784"/>
      <c r="K21" s="505"/>
      <c r="L21" s="795"/>
      <c r="M21" s="384"/>
      <c r="N21" s="384"/>
      <c r="O21" s="517" t="n">
        <f aca="false">SUM(K21:N21)</f>
        <v>0</v>
      </c>
    </row>
    <row r="22" customFormat="false" ht="12.75" hidden="false" customHeight="true" outlineLevel="0" collapsed="false">
      <c r="A22" s="393" t="s">
        <v>1177</v>
      </c>
      <c r="B22" s="656"/>
      <c r="C22" s="788"/>
      <c r="D22" s="789"/>
      <c r="E22" s="789"/>
      <c r="F22" s="789"/>
      <c r="G22" s="789"/>
      <c r="H22" s="789"/>
      <c r="I22" s="789"/>
      <c r="J22" s="790"/>
      <c r="K22" s="509" t="n">
        <f aca="false">SUM(K15:K21)</f>
        <v>3321735.12</v>
      </c>
      <c r="L22" s="791"/>
      <c r="M22" s="391" t="n">
        <f aca="false">SUM(M15:M21)</f>
        <v>-1482511.03</v>
      </c>
      <c r="N22" s="391" t="n">
        <f aca="false">SUM(N15:N21)</f>
        <v>0</v>
      </c>
      <c r="O22" s="392" t="n">
        <f aca="false">SUM(O15:O21)</f>
        <v>1844148.09</v>
      </c>
    </row>
    <row r="23" customFormat="false" ht="3.75" hidden="false" customHeight="true" outlineLevel="0" collapsed="false">
      <c r="A23" s="394"/>
      <c r="B23" s="656"/>
      <c r="C23" s="372"/>
      <c r="D23" s="792"/>
      <c r="E23" s="792"/>
      <c r="F23" s="792"/>
      <c r="G23" s="792"/>
      <c r="H23" s="792"/>
      <c r="I23" s="792"/>
      <c r="J23" s="793"/>
      <c r="K23" s="514"/>
      <c r="L23" s="796"/>
      <c r="M23" s="515"/>
      <c r="N23" s="515"/>
      <c r="O23" s="517"/>
    </row>
    <row r="24" customFormat="false" ht="12.75" hidden="false" customHeight="true" outlineLevel="0" collapsed="false">
      <c r="A24" s="797" t="s">
        <v>1178</v>
      </c>
      <c r="B24" s="667" t="n">
        <v>2</v>
      </c>
      <c r="C24" s="365"/>
      <c r="D24" s="798"/>
      <c r="E24" s="798"/>
      <c r="F24" s="798"/>
      <c r="G24" s="798"/>
      <c r="H24" s="798"/>
      <c r="I24" s="798"/>
      <c r="J24" s="799"/>
      <c r="K24" s="521" t="n">
        <f aca="false">K12+K22</f>
        <v>243545563.99</v>
      </c>
      <c r="L24" s="669"/>
      <c r="M24" s="522" t="n">
        <f aca="false">M12+M22</f>
        <v>-105426056.26</v>
      </c>
      <c r="N24" s="522" t="n">
        <f aca="false">N12+N22</f>
        <v>138429402.35</v>
      </c>
      <c r="O24" s="525" t="n">
        <f aca="false">O12+O22</f>
        <v>282899550.48</v>
      </c>
    </row>
    <row r="25" customFormat="false" ht="12.75" hidden="false" customHeight="true" outlineLevel="0" collapsed="false">
      <c r="A25" s="526" t="str">
        <f aca="false">head27a</f>
        <v>References</v>
      </c>
      <c r="C25" s="729"/>
      <c r="D25" s="729"/>
      <c r="E25" s="729"/>
      <c r="F25" s="729"/>
      <c r="G25" s="729"/>
      <c r="H25" s="729"/>
      <c r="I25" s="729"/>
      <c r="J25" s="729"/>
    </row>
    <row r="26" customFormat="false" ht="12.75" hidden="false" customHeight="true" outlineLevel="0" collapsed="false">
      <c r="A26" s="174" t="s">
        <v>1179</v>
      </c>
      <c r="C26" s="729"/>
      <c r="D26" s="729"/>
      <c r="E26" s="729"/>
      <c r="F26" s="729"/>
      <c r="G26" s="729"/>
      <c r="H26" s="729"/>
      <c r="I26" s="729"/>
      <c r="J26" s="729"/>
    </row>
    <row r="27" customFormat="false" ht="12.75" hidden="false" customHeight="true" outlineLevel="0" collapsed="false">
      <c r="A27" s="174" t="s">
        <v>1180</v>
      </c>
      <c r="C27" s="408"/>
      <c r="D27" s="407"/>
      <c r="E27" s="408"/>
      <c r="F27" s="408"/>
      <c r="G27" s="408"/>
      <c r="H27" s="408"/>
      <c r="I27" s="408"/>
      <c r="J27" s="408"/>
    </row>
    <row r="28" customFormat="false" ht="11.25" hidden="false" customHeight="true" outlineLevel="0" collapsed="false">
      <c r="A28" s="174" t="s">
        <v>1181</v>
      </c>
      <c r="C28" s="729"/>
      <c r="D28" s="729"/>
      <c r="E28" s="729"/>
      <c r="F28" s="729"/>
      <c r="G28" s="729"/>
      <c r="H28" s="729"/>
      <c r="I28" s="729"/>
      <c r="J28" s="72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M61" activeCellId="0" sqref="M61"/>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L&amp;" - "&amp;Head57</f>
        <v>KZN225 Msunduzi - Supporting Table SC6 Monthly Budget Statement - transfers and grant receipts  - Q1 First Quarter</v>
      </c>
      <c r="B1" s="438"/>
      <c r="C1" s="438"/>
      <c r="D1" s="438"/>
      <c r="E1" s="438"/>
      <c r="F1" s="438"/>
      <c r="G1" s="438"/>
      <c r="H1" s="438"/>
      <c r="I1" s="438"/>
      <c r="J1" s="438"/>
      <c r="K1" s="438"/>
    </row>
    <row r="2" customFormat="false" ht="12.75" hidden="false" customHeight="false" outlineLevel="0" collapsed="false">
      <c r="A2" s="356" t="str">
        <f aca="false">desc</f>
        <v>Description</v>
      </c>
      <c r="B2" s="649"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9"/>
      <c r="C3" s="531" t="str">
        <f aca="false">Head5</f>
        <v>Audited Outcome</v>
      </c>
      <c r="D3" s="532" t="str">
        <f aca="false">Head6</f>
        <v>Original Budget</v>
      </c>
      <c r="E3" s="533" t="str">
        <f aca="false">Head7</f>
        <v>Adjusted Budget</v>
      </c>
      <c r="F3" s="533" t="str">
        <f aca="false">Head38</f>
        <v>Monthly actual</v>
      </c>
      <c r="G3" s="533" t="str">
        <f aca="false">Head39</f>
        <v>YearTD actual</v>
      </c>
      <c r="H3" s="533" t="str">
        <f aca="false">Head40</f>
        <v>YearTD budget</v>
      </c>
      <c r="I3" s="533" t="str">
        <f aca="false">Head41</f>
        <v>YTD variance</v>
      </c>
      <c r="J3" s="190" t="str">
        <f aca="false">Head41</f>
        <v>YTD variance</v>
      </c>
      <c r="K3" s="534" t="str">
        <f aca="false">Head8</f>
        <v>Full Year Forecast</v>
      </c>
    </row>
    <row r="4" customFormat="false" ht="12.75" hidden="false" customHeight="false" outlineLevel="0" collapsed="false">
      <c r="A4" s="800" t="s">
        <v>714</v>
      </c>
      <c r="B4" s="801"/>
      <c r="C4" s="802"/>
      <c r="D4" s="803"/>
      <c r="E4" s="804"/>
      <c r="F4" s="805"/>
      <c r="G4" s="805"/>
      <c r="H4" s="805"/>
      <c r="I4" s="805"/>
      <c r="J4" s="806" t="s">
        <v>715</v>
      </c>
      <c r="K4" s="807"/>
    </row>
    <row r="5" customFormat="false" ht="12.75" hidden="false" customHeight="true" outlineLevel="0" collapsed="false">
      <c r="A5" s="371" t="s">
        <v>1182</v>
      </c>
      <c r="B5" s="656" t="s">
        <v>1183</v>
      </c>
      <c r="C5" s="512"/>
      <c r="D5" s="808"/>
      <c r="E5" s="809"/>
      <c r="F5" s="809"/>
      <c r="G5" s="809"/>
      <c r="H5" s="809"/>
      <c r="I5" s="809"/>
      <c r="J5" s="809"/>
      <c r="K5" s="810"/>
    </row>
    <row r="6" customFormat="false" ht="5.1" hidden="false" customHeight="true" outlineLevel="0" collapsed="false">
      <c r="A6" s="371"/>
      <c r="B6" s="656"/>
      <c r="C6" s="512"/>
      <c r="D6" s="808"/>
      <c r="E6" s="809"/>
      <c r="F6" s="809"/>
      <c r="G6" s="809"/>
      <c r="H6" s="809"/>
      <c r="I6" s="809"/>
      <c r="J6" s="809"/>
      <c r="K6" s="810"/>
    </row>
    <row r="7" customFormat="false" ht="12.75" hidden="false" customHeight="true" outlineLevel="0" collapsed="false">
      <c r="A7" s="371" t="s">
        <v>1184</v>
      </c>
      <c r="B7" s="656"/>
      <c r="C7" s="512"/>
      <c r="D7" s="808"/>
      <c r="E7" s="809"/>
      <c r="F7" s="809"/>
      <c r="G7" s="809"/>
      <c r="H7" s="809"/>
      <c r="I7" s="809"/>
      <c r="J7" s="809"/>
      <c r="K7" s="810"/>
    </row>
    <row r="8" customFormat="false" ht="15.75" hidden="false" customHeight="true" outlineLevel="0" collapsed="false">
      <c r="A8" s="457" t="s">
        <v>1185</v>
      </c>
      <c r="B8" s="656"/>
      <c r="C8" s="556" t="n">
        <f aca="false">SUM(C9:C16)</f>
        <v>0</v>
      </c>
      <c r="D8" s="514" t="n">
        <f aca="false">SUM(D9:D16)</f>
        <v>631712424</v>
      </c>
      <c r="E8" s="515" t="n">
        <f aca="false">SUM(E9:E16)</f>
        <v>0</v>
      </c>
      <c r="F8" s="515" t="n">
        <f aca="false">SUM(F9:F16)</f>
        <v>3415127.6</v>
      </c>
      <c r="G8" s="515" t="n">
        <f aca="false">SUM(G9:G16)</f>
        <v>266504469.47</v>
      </c>
      <c r="H8" s="515" t="n">
        <f aca="false">SUM(H9:H16)</f>
        <v>157928106</v>
      </c>
      <c r="I8" s="515" t="n">
        <f aca="false">SUM(I9:I16)</f>
        <v>102710500</v>
      </c>
      <c r="J8" s="811" t="n">
        <f aca="false">IF(I8=0,"",I8/H8)</f>
        <v>0.65036238704718</v>
      </c>
      <c r="K8" s="517" t="n">
        <f aca="false">SUM(K9:K16)</f>
        <v>631712424</v>
      </c>
    </row>
    <row r="9" customFormat="false" ht="12.75" hidden="false" customHeight="true" outlineLevel="0" collapsed="false">
      <c r="A9" s="385" t="s">
        <v>257</v>
      </c>
      <c r="B9" s="656"/>
      <c r="C9" s="812"/>
      <c r="D9" s="813" t="n">
        <v>616262000</v>
      </c>
      <c r="E9" s="814"/>
      <c r="F9" s="814"/>
      <c r="G9" s="814" t="n">
        <v>256776000</v>
      </c>
      <c r="H9" s="385" t="n">
        <f aca="false">D9/12*3</f>
        <v>154065500</v>
      </c>
      <c r="I9" s="381" t="n">
        <f aca="false">G9-H9</f>
        <v>102710500</v>
      </c>
      <c r="J9" s="815" t="n">
        <f aca="false">IF(I9=0,"",I9/H9)</f>
        <v>0.666667748457637</v>
      </c>
      <c r="K9" s="816" t="n">
        <f aca="false">D9</f>
        <v>616262000</v>
      </c>
    </row>
    <row r="10" customFormat="false" ht="12.75" hidden="false" customHeight="true" outlineLevel="0" collapsed="false">
      <c r="A10" s="385" t="s">
        <v>265</v>
      </c>
      <c r="B10" s="656"/>
      <c r="C10" s="541"/>
      <c r="D10" s="502" t="n">
        <v>1900000</v>
      </c>
      <c r="E10" s="385"/>
      <c r="F10" s="385"/>
      <c r="G10" s="385" t="n">
        <v>1900000</v>
      </c>
      <c r="H10" s="385" t="n">
        <f aca="false">D10/12*3</f>
        <v>475000</v>
      </c>
      <c r="I10" s="389"/>
      <c r="J10" s="704"/>
      <c r="K10" s="388" t="n">
        <f aca="false">D10</f>
        <v>1900000</v>
      </c>
    </row>
    <row r="11" customFormat="false" ht="12.75" hidden="false" customHeight="true" outlineLevel="0" collapsed="false">
      <c r="A11" s="385" t="s">
        <v>269</v>
      </c>
      <c r="B11" s="656"/>
      <c r="C11" s="541"/>
      <c r="D11" s="502"/>
      <c r="E11" s="385"/>
      <c r="F11" s="385"/>
      <c r="G11" s="385"/>
      <c r="H11" s="385"/>
      <c r="I11" s="389"/>
      <c r="J11" s="704"/>
      <c r="K11" s="388"/>
    </row>
    <row r="12" customFormat="false" ht="12.75" hidden="false" customHeight="true" outlineLevel="0" collapsed="false">
      <c r="A12" s="385" t="s">
        <v>285</v>
      </c>
      <c r="B12" s="656"/>
      <c r="C12" s="541"/>
      <c r="D12" s="502" t="n">
        <v>3516000</v>
      </c>
      <c r="E12" s="385"/>
      <c r="F12" s="385"/>
      <c r="G12" s="385" t="n">
        <v>879000</v>
      </c>
      <c r="H12" s="385" t="n">
        <f aca="false">D12/12*3</f>
        <v>879000</v>
      </c>
      <c r="I12" s="389"/>
      <c r="J12" s="704"/>
      <c r="K12" s="388" t="n">
        <f aca="false">D12</f>
        <v>3516000</v>
      </c>
    </row>
    <row r="13" customFormat="false" ht="12.75" hidden="false" customHeight="true" outlineLevel="0" collapsed="false">
      <c r="A13" s="385" t="s">
        <v>273</v>
      </c>
      <c r="B13" s="656"/>
      <c r="C13" s="541"/>
      <c r="D13" s="502"/>
      <c r="E13" s="385"/>
      <c r="F13" s="385"/>
      <c r="G13" s="385"/>
      <c r="H13" s="385"/>
      <c r="I13" s="389"/>
      <c r="J13" s="704"/>
      <c r="K13" s="388"/>
    </row>
    <row r="14" customFormat="false" ht="12.75" hidden="false" customHeight="true" outlineLevel="0" collapsed="false">
      <c r="A14" s="385" t="s">
        <v>1186</v>
      </c>
      <c r="B14" s="656"/>
      <c r="C14" s="541"/>
      <c r="D14" s="502"/>
      <c r="E14" s="385"/>
      <c r="F14" s="385"/>
      <c r="G14" s="385"/>
      <c r="H14" s="385"/>
      <c r="I14" s="389"/>
      <c r="J14" s="704"/>
      <c r="K14" s="388"/>
    </row>
    <row r="15" customFormat="false" ht="12.75" hidden="false" customHeight="true" outlineLevel="0" collapsed="false">
      <c r="A15" s="385" t="s">
        <v>276</v>
      </c>
      <c r="B15" s="656"/>
      <c r="C15" s="541"/>
      <c r="D15" s="502"/>
      <c r="E15" s="385"/>
      <c r="F15" s="385"/>
      <c r="G15" s="385"/>
      <c r="H15" s="385"/>
      <c r="I15" s="389"/>
      <c r="J15" s="704"/>
      <c r="K15" s="388"/>
    </row>
    <row r="16" customFormat="false" ht="12.75" hidden="false" customHeight="true" outlineLevel="0" collapsed="false">
      <c r="A16" s="385" t="s">
        <v>1187</v>
      </c>
      <c r="B16" s="656"/>
      <c r="C16" s="541"/>
      <c r="D16" s="502" t="n">
        <v>10034424</v>
      </c>
      <c r="E16" s="385"/>
      <c r="F16" s="385" t="n">
        <v>3415127.6</v>
      </c>
      <c r="G16" s="385" t="n">
        <v>6949469.47</v>
      </c>
      <c r="H16" s="385" t="n">
        <f aca="false">D16/12*3</f>
        <v>2508606</v>
      </c>
      <c r="I16" s="389"/>
      <c r="J16" s="704"/>
      <c r="K16" s="388" t="n">
        <f aca="false">D16</f>
        <v>10034424</v>
      </c>
    </row>
    <row r="17" customFormat="false" ht="12.75" hidden="false" customHeight="true" outlineLevel="0" collapsed="false">
      <c r="A17" s="457" t="s">
        <v>1188</v>
      </c>
      <c r="B17" s="656"/>
      <c r="C17" s="817" t="n">
        <f aca="false">SUM(C18:C28)</f>
        <v>0</v>
      </c>
      <c r="D17" s="509" t="n">
        <f aca="false">SUM(D18:D28)</f>
        <v>29503410.75</v>
      </c>
      <c r="E17" s="391" t="n">
        <f aca="false">SUM(E18:E28)</f>
        <v>0</v>
      </c>
      <c r="F17" s="391" t="n">
        <f aca="false">SUM(F18:F28)</f>
        <v>1259118.42</v>
      </c>
      <c r="G17" s="391" t="n">
        <f aca="false">SUM(G18:G28)</f>
        <v>4211162.02</v>
      </c>
      <c r="H17" s="391" t="n">
        <f aca="false">SUM(H18:H28)</f>
        <v>7375852.6875</v>
      </c>
      <c r="I17" s="391" t="n">
        <f aca="false">SUM(I18:I28)</f>
        <v>-3164690.6675</v>
      </c>
      <c r="J17" s="818" t="n">
        <f aca="false">IF(I17=0,"",I17/H17)</f>
        <v>-0.429060991532987</v>
      </c>
      <c r="K17" s="392" t="n">
        <f aca="false">SUM(K18:K28)</f>
        <v>29503410.75</v>
      </c>
    </row>
    <row r="18" customFormat="false" ht="12.75" hidden="false" customHeight="true" outlineLevel="0" collapsed="false">
      <c r="A18" s="819" t="s">
        <v>1188</v>
      </c>
      <c r="B18" s="656"/>
      <c r="C18" s="812"/>
      <c r="D18" s="813"/>
      <c r="E18" s="814"/>
      <c r="F18" s="814"/>
      <c r="G18" s="814"/>
      <c r="H18" s="814"/>
      <c r="I18" s="820" t="n">
        <f aca="false">G18-H18</f>
        <v>0</v>
      </c>
      <c r="J18" s="815" t="str">
        <f aca="false">IF(I18=0,"",I18/H18)</f>
        <v/>
      </c>
      <c r="K18" s="816"/>
    </row>
    <row r="19" customFormat="false" ht="12.75" hidden="false" customHeight="true" outlineLevel="0" collapsed="false">
      <c r="A19" s="819" t="s">
        <v>1189</v>
      </c>
      <c r="B19" s="656"/>
      <c r="C19" s="541"/>
      <c r="D19" s="502"/>
      <c r="E19" s="385"/>
      <c r="F19" s="385"/>
      <c r="G19" s="385"/>
      <c r="H19" s="385"/>
      <c r="I19" s="207" t="n">
        <f aca="false">G19-H19</f>
        <v>0</v>
      </c>
      <c r="J19" s="704" t="str">
        <f aca="false">IF(I19=0,"",I19/H19)</f>
        <v/>
      </c>
      <c r="K19" s="388"/>
    </row>
    <row r="20" customFormat="false" ht="12.75" hidden="false" customHeight="true" outlineLevel="0" collapsed="false">
      <c r="A20" s="819" t="s">
        <v>270</v>
      </c>
      <c r="B20" s="656"/>
      <c r="C20" s="541"/>
      <c r="D20" s="502"/>
      <c r="E20" s="385"/>
      <c r="F20" s="385"/>
      <c r="G20" s="385"/>
      <c r="H20" s="385"/>
      <c r="I20" s="207" t="n">
        <f aca="false">G20-H20</f>
        <v>0</v>
      </c>
      <c r="J20" s="704" t="str">
        <f aca="false">IF(I20=0,"",I20/H20)</f>
        <v/>
      </c>
      <c r="K20" s="388"/>
    </row>
    <row r="21" customFormat="false" ht="12.75" hidden="false" customHeight="true" outlineLevel="0" collapsed="false">
      <c r="A21" s="819" t="s">
        <v>1190</v>
      </c>
      <c r="B21" s="656"/>
      <c r="C21" s="541"/>
      <c r="D21" s="502"/>
      <c r="E21" s="385"/>
      <c r="F21" s="385"/>
      <c r="G21" s="385"/>
      <c r="H21" s="385"/>
      <c r="I21" s="207" t="n">
        <f aca="false">G21-H21</f>
        <v>0</v>
      </c>
      <c r="J21" s="704" t="str">
        <f aca="false">IF(I21=0,"",I21/H21)</f>
        <v/>
      </c>
      <c r="K21" s="388" t="n">
        <f aca="false">D21</f>
        <v>0</v>
      </c>
    </row>
    <row r="22" customFormat="false" ht="12.75" hidden="false" customHeight="true" outlineLevel="0" collapsed="false">
      <c r="A22" s="819" t="s">
        <v>1191</v>
      </c>
      <c r="B22" s="656"/>
      <c r="C22" s="541"/>
      <c r="D22" s="502" t="n">
        <v>14076900</v>
      </c>
      <c r="E22" s="385"/>
      <c r="F22" s="385"/>
      <c r="G22" s="385"/>
      <c r="H22" s="385" t="n">
        <f aca="false">D22/12*3</f>
        <v>3519225</v>
      </c>
      <c r="I22" s="207" t="n">
        <f aca="false">G22-H22</f>
        <v>-3519225</v>
      </c>
      <c r="J22" s="704" t="n">
        <f aca="false">IF(I22=0,"",I22/H22)</f>
        <v>-1</v>
      </c>
      <c r="K22" s="388" t="n">
        <f aca="false">D22</f>
        <v>14076900</v>
      </c>
    </row>
    <row r="23" customFormat="false" ht="12.75" hidden="false" customHeight="true" outlineLevel="0" collapsed="false">
      <c r="A23" s="819" t="s">
        <v>1192</v>
      </c>
      <c r="B23" s="656"/>
      <c r="C23" s="541"/>
      <c r="D23" s="502"/>
      <c r="E23" s="385"/>
      <c r="F23" s="385"/>
      <c r="G23" s="385"/>
      <c r="H23" s="385"/>
      <c r="I23" s="207" t="n">
        <f aca="false">G23-H23</f>
        <v>0</v>
      </c>
      <c r="J23" s="704" t="str">
        <f aca="false">IF(I23=0,"",I23/H23)</f>
        <v/>
      </c>
      <c r="K23" s="388" t="n">
        <f aca="false">D23</f>
        <v>0</v>
      </c>
    </row>
    <row r="24" customFormat="false" ht="12.75" hidden="false" customHeight="true" outlineLevel="0" collapsed="false">
      <c r="A24" s="819" t="s">
        <v>1193</v>
      </c>
      <c r="B24" s="656"/>
      <c r="C24" s="541"/>
      <c r="D24" s="502"/>
      <c r="E24" s="385"/>
      <c r="F24" s="385" t="n">
        <v>834118.42</v>
      </c>
      <c r="G24" s="385" t="n">
        <v>3786162.02</v>
      </c>
      <c r="H24" s="385"/>
      <c r="I24" s="207" t="n">
        <f aca="false">G24-H24</f>
        <v>3786162.02</v>
      </c>
      <c r="J24" s="704" t="e">
        <f aca="false">IF(I24=0,"",I24/H24)</f>
        <v>#DIV/0!</v>
      </c>
      <c r="K24" s="388" t="n">
        <f aca="false">D24</f>
        <v>0</v>
      </c>
    </row>
    <row r="25" customFormat="false" ht="12.75" hidden="false" customHeight="true" outlineLevel="0" collapsed="false">
      <c r="A25" s="819" t="s">
        <v>1194</v>
      </c>
      <c r="B25" s="656"/>
      <c r="C25" s="541"/>
      <c r="D25" s="502" t="n">
        <v>425000</v>
      </c>
      <c r="E25" s="385"/>
      <c r="F25" s="385"/>
      <c r="G25" s="385"/>
      <c r="H25" s="385" t="n">
        <f aca="false">D25/12*3</f>
        <v>106250</v>
      </c>
      <c r="I25" s="207" t="n">
        <f aca="false">G25-H25</f>
        <v>-106250</v>
      </c>
      <c r="J25" s="704" t="n">
        <f aca="false">IF(I25=0,"",I25/H25)</f>
        <v>-1</v>
      </c>
      <c r="K25" s="388" t="n">
        <f aca="false">D25</f>
        <v>425000</v>
      </c>
    </row>
    <row r="26" customFormat="false" ht="12.75" hidden="false" customHeight="true" outlineLevel="0" collapsed="false">
      <c r="A26" s="819" t="s">
        <v>1195</v>
      </c>
      <c r="B26" s="656"/>
      <c r="C26" s="541"/>
      <c r="D26" s="502" t="n">
        <v>12863000</v>
      </c>
      <c r="E26" s="385"/>
      <c r="F26" s="385"/>
      <c r="G26" s="385"/>
      <c r="H26" s="385" t="n">
        <f aca="false">D26/12*3</f>
        <v>3215750</v>
      </c>
      <c r="I26" s="207" t="n">
        <f aca="false">G26-H26</f>
        <v>-3215750</v>
      </c>
      <c r="J26" s="704" t="n">
        <f aca="false">IF(I26=0,"",I26/H26)</f>
        <v>-1</v>
      </c>
      <c r="K26" s="388" t="n">
        <f aca="false">D26</f>
        <v>12863000</v>
      </c>
    </row>
    <row r="27" customFormat="false" ht="12.75" hidden="false" customHeight="true" outlineLevel="0" collapsed="false">
      <c r="A27" s="819" t="s">
        <v>1196</v>
      </c>
      <c r="B27" s="656"/>
      <c r="C27" s="541"/>
      <c r="D27" s="502"/>
      <c r="E27" s="385"/>
      <c r="F27" s="385"/>
      <c r="G27" s="385"/>
      <c r="H27" s="385" t="n">
        <f aca="false">D27/12*1</f>
        <v>0</v>
      </c>
      <c r="I27" s="207" t="n">
        <f aca="false">G27-H27</f>
        <v>0</v>
      </c>
      <c r="J27" s="704" t="str">
        <f aca="false">IF(I27=0,"",I27/H27)</f>
        <v/>
      </c>
      <c r="K27" s="388" t="n">
        <f aca="false">D27</f>
        <v>0</v>
      </c>
    </row>
    <row r="28" customFormat="false" ht="12.75" hidden="false" customHeight="true" outlineLevel="0" collapsed="false">
      <c r="A28" s="819" t="s">
        <v>1197</v>
      </c>
      <c r="B28" s="656"/>
      <c r="C28" s="541"/>
      <c r="D28" s="502" t="n">
        <v>2138510.75</v>
      </c>
      <c r="E28" s="385"/>
      <c r="F28" s="385" t="n">
        <v>425000</v>
      </c>
      <c r="G28" s="385" t="n">
        <v>425000</v>
      </c>
      <c r="H28" s="385" t="n">
        <f aca="false">D28/12*3</f>
        <v>534627.6875</v>
      </c>
      <c r="I28" s="207" t="n">
        <f aca="false">G28-H28</f>
        <v>-109627.6875</v>
      </c>
      <c r="J28" s="704" t="n">
        <f aca="false">IF(I28=0,"",I28/H28)</f>
        <v>-0.205054264983237</v>
      </c>
      <c r="K28" s="388" t="n">
        <f aca="false">D28</f>
        <v>2138510.75</v>
      </c>
    </row>
    <row r="29" customFormat="false" ht="12.75" hidden="false" customHeight="true" outlineLevel="0" collapsed="false">
      <c r="A29" s="457" t="s">
        <v>1198</v>
      </c>
      <c r="B29" s="656"/>
      <c r="C29" s="817" t="n">
        <f aca="false">SUM(C30:C31)</f>
        <v>0</v>
      </c>
      <c r="D29" s="509" t="n">
        <f aca="false">SUM(D30:D31)</f>
        <v>0</v>
      </c>
      <c r="E29" s="391" t="n">
        <f aca="false">SUM(E30:E31)</f>
        <v>0</v>
      </c>
      <c r="F29" s="391" t="n">
        <f aca="false">SUM(F30:F31)</f>
        <v>0</v>
      </c>
      <c r="G29" s="391" t="n">
        <f aca="false">SUM(G30:G31)</f>
        <v>0</v>
      </c>
      <c r="H29" s="391" t="n">
        <f aca="false">SUM(H30:H31)</f>
        <v>0</v>
      </c>
      <c r="I29" s="381" t="n">
        <f aca="false">G29-H29</f>
        <v>0</v>
      </c>
      <c r="J29" s="815" t="str">
        <f aca="false">IF(I29=0,"",I29/H29)</f>
        <v/>
      </c>
      <c r="K29" s="392" t="n">
        <f aca="false">SUM(K30:K31)</f>
        <v>0</v>
      </c>
    </row>
    <row r="30" customFormat="false" ht="12.75" hidden="false" customHeight="true" outlineLevel="0" collapsed="false">
      <c r="A30" s="821" t="s">
        <v>1199</v>
      </c>
      <c r="B30" s="656"/>
      <c r="C30" s="822"/>
      <c r="D30" s="823"/>
      <c r="E30" s="824"/>
      <c r="F30" s="824"/>
      <c r="G30" s="824"/>
      <c r="H30" s="824"/>
      <c r="I30" s="381" t="n">
        <f aca="false">G30-H30</f>
        <v>0</v>
      </c>
      <c r="J30" s="815" t="str">
        <f aca="false">IF(I30=0,"",I30/H30)</f>
        <v/>
      </c>
      <c r="K30" s="825"/>
    </row>
    <row r="31" customFormat="false" ht="12.75" hidden="true" customHeight="true" outlineLevel="0" collapsed="false">
      <c r="A31" s="826"/>
      <c r="B31" s="656"/>
      <c r="C31" s="541"/>
      <c r="D31" s="505"/>
      <c r="E31" s="384"/>
      <c r="F31" s="384"/>
      <c r="G31" s="384"/>
      <c r="H31" s="384"/>
      <c r="I31" s="389" t="n">
        <f aca="false">G31-H31</f>
        <v>0</v>
      </c>
      <c r="J31" s="704" t="str">
        <f aca="false">IF(I31=0,"",I31/H31)</f>
        <v/>
      </c>
      <c r="K31" s="390"/>
    </row>
    <row r="32" customFormat="false" ht="12.75" hidden="false" customHeight="true" outlineLevel="0" collapsed="false">
      <c r="A32" s="457" t="s">
        <v>1200</v>
      </c>
      <c r="B32" s="656"/>
      <c r="C32" s="817" t="n">
        <f aca="false">SUM(C33:C33)</f>
        <v>0</v>
      </c>
      <c r="D32" s="509" t="n">
        <f aca="false">SUM(D33:D33)</f>
        <v>0</v>
      </c>
      <c r="E32" s="391" t="n">
        <f aca="false">SUM(E33:E33)</f>
        <v>0</v>
      </c>
      <c r="F32" s="391" t="n">
        <f aca="false">SUM(F33:F33)</f>
        <v>0</v>
      </c>
      <c r="G32" s="391" t="n">
        <f aca="false">SUM(G33:G33)</f>
        <v>0</v>
      </c>
      <c r="H32" s="391" t="n">
        <f aca="false">SUM(H33:H33)</f>
        <v>0</v>
      </c>
      <c r="I32" s="381" t="n">
        <f aca="false">G32-H32</f>
        <v>0</v>
      </c>
      <c r="J32" s="815" t="str">
        <f aca="false">IF(I32=0,"",I32/H32)</f>
        <v/>
      </c>
      <c r="K32" s="392" t="n">
        <f aca="false">SUM(K33:K33)</f>
        <v>0</v>
      </c>
    </row>
    <row r="33" customFormat="false" ht="12.75" hidden="false" customHeight="true" outlineLevel="0" collapsed="false">
      <c r="A33" s="821" t="s">
        <v>1199</v>
      </c>
      <c r="B33" s="656"/>
      <c r="C33" s="822"/>
      <c r="D33" s="823"/>
      <c r="E33" s="824"/>
      <c r="F33" s="824"/>
      <c r="G33" s="824"/>
      <c r="H33" s="824"/>
      <c r="I33" s="381" t="n">
        <f aca="false">G33-H33</f>
        <v>0</v>
      </c>
      <c r="J33" s="815" t="str">
        <f aca="false">IF(I33=0,"",I33/H33)</f>
        <v/>
      </c>
      <c r="K33" s="825"/>
    </row>
    <row r="34" customFormat="false" ht="12.75" hidden="false" customHeight="true" outlineLevel="0" collapsed="false">
      <c r="A34" s="827" t="s">
        <v>1201</v>
      </c>
      <c r="B34" s="661" t="n">
        <v>5</v>
      </c>
      <c r="C34" s="554" t="n">
        <f aca="false">C8+C17+C29+C32</f>
        <v>0</v>
      </c>
      <c r="D34" s="555" t="n">
        <f aca="false">D8+D17+D29+D32</f>
        <v>661215834.75</v>
      </c>
      <c r="E34" s="376" t="n">
        <f aca="false">E8+E17+E29+E32</f>
        <v>0</v>
      </c>
      <c r="F34" s="376" t="n">
        <f aca="false">F8+F17+F29+F32</f>
        <v>4674246.02</v>
      </c>
      <c r="G34" s="376" t="n">
        <f aca="false">G8+G17+G29+G32</f>
        <v>270715631.49</v>
      </c>
      <c r="H34" s="376" t="n">
        <f aca="false">H8+H17+H29+H32</f>
        <v>165303958.6875</v>
      </c>
      <c r="I34" s="376" t="n">
        <f aca="false">I8+I17+I29+I32</f>
        <v>99545809.3325</v>
      </c>
      <c r="J34" s="828" t="n">
        <f aca="false">IF(I34=0,"",I34/H34)</f>
        <v>0.602198580862102</v>
      </c>
      <c r="K34" s="379" t="n">
        <f aca="false">K8+K17+K29+K32</f>
        <v>661215834.75</v>
      </c>
    </row>
    <row r="35" customFormat="false" ht="5.1" hidden="false" customHeight="true" outlineLevel="0" collapsed="false">
      <c r="A35" s="394"/>
      <c r="B35" s="656"/>
      <c r="C35" s="542"/>
      <c r="D35" s="543"/>
      <c r="E35" s="389"/>
      <c r="F35" s="389"/>
      <c r="G35" s="389"/>
      <c r="H35" s="389"/>
      <c r="I35" s="389"/>
      <c r="J35" s="704"/>
      <c r="K35" s="395"/>
    </row>
    <row r="36" customFormat="false" ht="12.75" hidden="false" customHeight="true" outlineLevel="0" collapsed="false">
      <c r="A36" s="371" t="s">
        <v>1202</v>
      </c>
      <c r="B36" s="656"/>
      <c r="C36" s="542"/>
      <c r="D36" s="543"/>
      <c r="E36" s="389"/>
      <c r="F36" s="389"/>
      <c r="G36" s="389"/>
      <c r="H36" s="389"/>
      <c r="I36" s="389"/>
      <c r="J36" s="704"/>
      <c r="K36" s="395"/>
    </row>
    <row r="37" customFormat="false" ht="18" hidden="false" customHeight="true" outlineLevel="0" collapsed="false">
      <c r="A37" s="457" t="str">
        <f aca="false">A8</f>
        <v>National Government:</v>
      </c>
      <c r="B37" s="656"/>
      <c r="C37" s="542" t="n">
        <f aca="false">SUM(C38:C45)</f>
        <v>0</v>
      </c>
      <c r="D37" s="543" t="n">
        <f aca="false">SUM(D38:D45)</f>
        <v>297296576</v>
      </c>
      <c r="E37" s="389" t="n">
        <f aca="false">SUM(E38:E45)</f>
        <v>0</v>
      </c>
      <c r="F37" s="389" t="n">
        <f aca="false">SUM(F38:F45)</f>
        <v>67828872.4</v>
      </c>
      <c r="G37" s="389" t="n">
        <f aca="false">SUM(G38:G45)</f>
        <v>165562530.53</v>
      </c>
      <c r="H37" s="389" t="n">
        <f aca="false">SUM(H38:H45)</f>
        <v>68324144</v>
      </c>
      <c r="I37" s="389" t="n">
        <f aca="false">SUM(I38:I45)</f>
        <v>97238386.53</v>
      </c>
      <c r="J37" s="811" t="n">
        <f aca="false">IF(I37=0,"",I37/H37)</f>
        <v>1.42319216659341</v>
      </c>
      <c r="K37" s="395" t="n">
        <f aca="false">SUM(K38:K45)</f>
        <v>297296576</v>
      </c>
    </row>
    <row r="38" customFormat="false" ht="12.75" hidden="false" customHeight="true" outlineLevel="0" collapsed="false">
      <c r="A38" s="829" t="s">
        <v>259</v>
      </c>
      <c r="B38" s="656"/>
      <c r="C38" s="812"/>
      <c r="D38" s="830" t="n">
        <v>199296576</v>
      </c>
      <c r="E38" s="831"/>
      <c r="F38" s="831"/>
      <c r="G38" s="831" t="n">
        <v>67505658.13</v>
      </c>
      <c r="H38" s="831" t="n">
        <f aca="false">D38/12*3</f>
        <v>49824144</v>
      </c>
      <c r="I38" s="381" t="n">
        <f aca="false">G38-H38</f>
        <v>17681514.13</v>
      </c>
      <c r="J38" s="815" t="n">
        <f aca="false">IF(I38=0,"",I38/H38)</f>
        <v>0.354878432632982</v>
      </c>
      <c r="K38" s="816" t="n">
        <f aca="false">D38</f>
        <v>199296576</v>
      </c>
    </row>
    <row r="39" customFormat="false" ht="12.75" hidden="false" customHeight="true" outlineLevel="0" collapsed="false">
      <c r="A39" s="829" t="s">
        <v>1203</v>
      </c>
      <c r="B39" s="656"/>
      <c r="C39" s="541"/>
      <c r="D39" s="505"/>
      <c r="E39" s="384"/>
      <c r="F39" s="384"/>
      <c r="G39" s="384"/>
      <c r="H39" s="384"/>
      <c r="I39" s="389" t="n">
        <f aca="false">G39-H39</f>
        <v>0</v>
      </c>
      <c r="J39" s="704" t="str">
        <f aca="false">IF(I39=0,"",I39/H39)</f>
        <v/>
      </c>
      <c r="K39" s="388"/>
    </row>
    <row r="40" customFormat="false" ht="12.75" hidden="false" customHeight="true" outlineLevel="0" collapsed="false">
      <c r="A40" s="829" t="s">
        <v>277</v>
      </c>
      <c r="B40" s="656"/>
      <c r="C40" s="541"/>
      <c r="D40" s="505" t="n">
        <v>34000000</v>
      </c>
      <c r="E40" s="384"/>
      <c r="F40" s="384"/>
      <c r="G40" s="384" t="n">
        <v>10228000</v>
      </c>
      <c r="H40" s="384" t="n">
        <f aca="false">D40/12*3</f>
        <v>8500000</v>
      </c>
      <c r="I40" s="389" t="n">
        <f aca="false">G40-H40</f>
        <v>1728000</v>
      </c>
      <c r="J40" s="704" t="n">
        <f aca="false">IF(I40=0,"",I40/H40)</f>
        <v>0.203294117647059</v>
      </c>
      <c r="K40" s="388" t="n">
        <f aca="false">D40</f>
        <v>34000000</v>
      </c>
    </row>
    <row r="41" customFormat="false" ht="12.75" hidden="false" customHeight="true" outlineLevel="0" collapsed="false">
      <c r="A41" s="829" t="s">
        <v>1204</v>
      </c>
      <c r="B41" s="656"/>
      <c r="C41" s="541"/>
      <c r="D41" s="505"/>
      <c r="E41" s="384"/>
      <c r="F41" s="384"/>
      <c r="G41" s="384"/>
      <c r="H41" s="384"/>
      <c r="I41" s="389" t="n">
        <f aca="false">G41-H41</f>
        <v>0</v>
      </c>
      <c r="J41" s="704" t="str">
        <f aca="false">IF(I41=0,"",I41/H41)</f>
        <v/>
      </c>
      <c r="K41" s="388"/>
    </row>
    <row r="42" customFormat="false" ht="12.75" hidden="false" customHeight="true" outlineLevel="0" collapsed="false">
      <c r="A42" s="829" t="s">
        <v>1205</v>
      </c>
      <c r="B42" s="656"/>
      <c r="C42" s="541"/>
      <c r="D42" s="505" t="n">
        <v>24000000</v>
      </c>
      <c r="E42" s="384"/>
      <c r="F42" s="384"/>
      <c r="G42" s="384" t="n">
        <v>10000000</v>
      </c>
      <c r="H42" s="384"/>
      <c r="I42" s="389" t="n">
        <f aca="false">G42-H42</f>
        <v>10000000</v>
      </c>
      <c r="J42" s="704" t="e">
        <f aca="false">IF(I42=0,"",I42/H42)</f>
        <v>#DIV/0!</v>
      </c>
      <c r="K42" s="388" t="n">
        <f aca="false">D42</f>
        <v>24000000</v>
      </c>
    </row>
    <row r="43" customFormat="false" ht="12.75" hidden="false" customHeight="true" outlineLevel="0" collapsed="false">
      <c r="A43" s="829" t="s">
        <v>269</v>
      </c>
      <c r="B43" s="656"/>
      <c r="C43" s="541"/>
      <c r="D43" s="505"/>
      <c r="E43" s="384"/>
      <c r="F43" s="384"/>
      <c r="G43" s="384"/>
      <c r="H43" s="384"/>
      <c r="I43" s="389" t="n">
        <f aca="false">G43-H43</f>
        <v>0</v>
      </c>
      <c r="J43" s="704" t="str">
        <f aca="false">IF(I43=0,"",I43/H43)</f>
        <v/>
      </c>
      <c r="K43" s="388"/>
    </row>
    <row r="44" customFormat="false" ht="12.75" hidden="false" customHeight="true" outlineLevel="0" collapsed="false">
      <c r="A44" s="829" t="s">
        <v>1206</v>
      </c>
      <c r="B44" s="656"/>
      <c r="C44" s="541"/>
      <c r="D44" s="505" t="n">
        <v>40000000</v>
      </c>
      <c r="E44" s="384"/>
      <c r="F44" s="384" t="n">
        <v>67828872.4</v>
      </c>
      <c r="G44" s="384" t="n">
        <v>77828872.4</v>
      </c>
      <c r="H44" s="384" t="n">
        <f aca="false">D44/12*3</f>
        <v>10000000</v>
      </c>
      <c r="I44" s="389" t="n">
        <f aca="false">G44-H44</f>
        <v>67828872.4</v>
      </c>
      <c r="J44" s="704" t="n">
        <f aca="false">IF(I44=0,"",I44/H44)</f>
        <v>6.78288724</v>
      </c>
      <c r="K44" s="388" t="n">
        <f aca="false">D44</f>
        <v>40000000</v>
      </c>
    </row>
    <row r="45" customFormat="false" ht="12.75" hidden="false" customHeight="true" outlineLevel="0" collapsed="false">
      <c r="A45" s="829" t="s">
        <v>1207</v>
      </c>
      <c r="B45" s="656"/>
      <c r="C45" s="541"/>
      <c r="D45" s="505"/>
      <c r="E45" s="384"/>
      <c r="F45" s="384"/>
      <c r="G45" s="384"/>
      <c r="H45" s="384"/>
      <c r="I45" s="389" t="n">
        <f aca="false">G45-H45</f>
        <v>0</v>
      </c>
      <c r="J45" s="704" t="str">
        <f aca="false">IF(I45=0,"",I45/H45)</f>
        <v/>
      </c>
      <c r="K45" s="388"/>
    </row>
    <row r="46" customFormat="false" ht="12.75" hidden="false" customHeight="true" outlineLevel="0" collapsed="false">
      <c r="A46" s="457" t="str">
        <f aca="false">A17</f>
        <v>Provincial Government:</v>
      </c>
      <c r="B46" s="656"/>
      <c r="C46" s="817" t="n">
        <f aca="false">SUM(C47:C57)</f>
        <v>0</v>
      </c>
      <c r="D46" s="509" t="n">
        <f aca="false">SUM(D47:D57)</f>
        <v>83500000</v>
      </c>
      <c r="E46" s="391" t="n">
        <f aca="false">SUM(E47:E57)</f>
        <v>0</v>
      </c>
      <c r="F46" s="391" t="n">
        <f aca="false">SUM(F47:F57)</f>
        <v>90000</v>
      </c>
      <c r="G46" s="391" t="n">
        <f aca="false">SUM(G47:G57)</f>
        <v>90000</v>
      </c>
      <c r="H46" s="391" t="n">
        <f aca="false">SUM(H47:H57)</f>
        <v>20875000</v>
      </c>
      <c r="I46" s="381" t="n">
        <f aca="false">G46-H46</f>
        <v>-20785000</v>
      </c>
      <c r="J46" s="815" t="n">
        <f aca="false">IF(I46=0,"",I46/H46)</f>
        <v>-0.995688622754491</v>
      </c>
      <c r="K46" s="392" t="n">
        <f aca="false">SUM(K47:K57)</f>
        <v>83500000</v>
      </c>
    </row>
    <row r="47" customFormat="false" ht="12.75" hidden="false" customHeight="true" outlineLevel="0" collapsed="false">
      <c r="A47" s="832" t="s">
        <v>1208</v>
      </c>
      <c r="B47" s="415"/>
      <c r="C47" s="833"/>
      <c r="D47" s="834"/>
      <c r="E47" s="835"/>
      <c r="F47" s="835"/>
      <c r="G47" s="835"/>
      <c r="H47" s="835" t="n">
        <f aca="false">D47/12</f>
        <v>0</v>
      </c>
      <c r="I47" s="820" t="n">
        <f aca="false">G47-H47</f>
        <v>0</v>
      </c>
      <c r="J47" s="815" t="str">
        <f aca="false">IF(I47=0,"",I47/H47)</f>
        <v/>
      </c>
      <c r="K47" s="836"/>
    </row>
    <row r="48" customFormat="false" ht="12.75" hidden="false" customHeight="true" outlineLevel="0" collapsed="false">
      <c r="A48" s="837" t="s">
        <v>270</v>
      </c>
      <c r="B48" s="415"/>
      <c r="C48" s="838"/>
      <c r="D48" s="839"/>
      <c r="E48" s="840"/>
      <c r="F48" s="840"/>
      <c r="G48" s="840"/>
      <c r="H48" s="840"/>
      <c r="I48" s="207" t="n">
        <f aca="false">G48-H48</f>
        <v>0</v>
      </c>
      <c r="J48" s="704" t="str">
        <f aca="false">IF(I48=0,"",I48/H48)</f>
        <v/>
      </c>
      <c r="K48" s="841"/>
    </row>
    <row r="49" customFormat="false" ht="12.75" hidden="false" customHeight="true" outlineLevel="0" collapsed="false">
      <c r="A49" s="837" t="s">
        <v>1209</v>
      </c>
      <c r="B49" s="415"/>
      <c r="C49" s="838"/>
      <c r="D49" s="839"/>
      <c r="E49" s="840"/>
      <c r="F49" s="840"/>
      <c r="G49" s="840"/>
      <c r="H49" s="840"/>
      <c r="I49" s="207" t="n">
        <f aca="false">G49-H49</f>
        <v>0</v>
      </c>
      <c r="J49" s="704" t="str">
        <f aca="false">IF(I49=0,"",I49/H49)</f>
        <v/>
      </c>
      <c r="K49" s="841"/>
    </row>
    <row r="50" customFormat="false" ht="12.75" hidden="false" customHeight="true" outlineLevel="0" collapsed="false">
      <c r="A50" s="837" t="s">
        <v>1210</v>
      </c>
      <c r="B50" s="415"/>
      <c r="C50" s="838"/>
      <c r="D50" s="839"/>
      <c r="E50" s="840"/>
      <c r="F50" s="840"/>
      <c r="G50" s="840"/>
      <c r="H50" s="840" t="n">
        <f aca="false">D50/12*1</f>
        <v>0</v>
      </c>
      <c r="I50" s="207" t="n">
        <f aca="false">G50-H50</f>
        <v>0</v>
      </c>
      <c r="J50" s="704" t="str">
        <f aca="false">IF(I50=0,"",I50/H50)</f>
        <v/>
      </c>
      <c r="K50" s="841" t="n">
        <f aca="false">D50</f>
        <v>0</v>
      </c>
    </row>
    <row r="51" customFormat="false" ht="12.75" hidden="false" customHeight="true" outlineLevel="0" collapsed="false">
      <c r="A51" s="837" t="s">
        <v>1211</v>
      </c>
      <c r="B51" s="415"/>
      <c r="C51" s="838"/>
      <c r="D51" s="839"/>
      <c r="E51" s="840"/>
      <c r="F51" s="840"/>
      <c r="G51" s="840"/>
      <c r="H51" s="840" t="n">
        <f aca="false">D51/12*1</f>
        <v>0</v>
      </c>
      <c r="I51" s="207" t="n">
        <f aca="false">G51-H51</f>
        <v>0</v>
      </c>
      <c r="J51" s="704" t="str">
        <f aca="false">IF(I51=0,"",I51/H51)</f>
        <v/>
      </c>
      <c r="K51" s="841" t="n">
        <f aca="false">D51</f>
        <v>0</v>
      </c>
    </row>
    <row r="52" customFormat="false" ht="12.75" hidden="false" customHeight="true" outlineLevel="0" collapsed="false">
      <c r="A52" s="837" t="s">
        <v>1196</v>
      </c>
      <c r="B52" s="415"/>
      <c r="C52" s="838"/>
      <c r="D52" s="839"/>
      <c r="E52" s="840"/>
      <c r="F52" s="840"/>
      <c r="G52" s="840"/>
      <c r="H52" s="840" t="n">
        <f aca="false">D52/12*1</f>
        <v>0</v>
      </c>
      <c r="I52" s="207" t="n">
        <f aca="false">G52-H52</f>
        <v>0</v>
      </c>
      <c r="J52" s="704" t="str">
        <f aca="false">IF(I52=0,"",I52/H52)</f>
        <v/>
      </c>
      <c r="K52" s="841" t="n">
        <f aca="false">D52</f>
        <v>0</v>
      </c>
    </row>
    <row r="53" customFormat="false" ht="12.75" hidden="false" customHeight="true" outlineLevel="0" collapsed="false">
      <c r="A53" s="837" t="s">
        <v>1197</v>
      </c>
      <c r="B53" s="415"/>
      <c r="C53" s="838"/>
      <c r="D53" s="839"/>
      <c r="E53" s="840"/>
      <c r="F53" s="840"/>
      <c r="G53" s="840"/>
      <c r="H53" s="840" t="n">
        <f aca="false">D53/12</f>
        <v>0</v>
      </c>
      <c r="I53" s="207" t="n">
        <f aca="false">G53-H53</f>
        <v>0</v>
      </c>
      <c r="J53" s="704" t="str">
        <f aca="false">IF(I53=0,"",I53/H53)</f>
        <v/>
      </c>
      <c r="K53" s="841"/>
    </row>
    <row r="54" customFormat="false" ht="12.75" hidden="false" customHeight="true" outlineLevel="0" collapsed="false">
      <c r="A54" s="837" t="s">
        <v>1212</v>
      </c>
      <c r="B54" s="415"/>
      <c r="C54" s="838"/>
      <c r="D54" s="839"/>
      <c r="E54" s="840"/>
      <c r="F54" s="840"/>
      <c r="G54" s="840"/>
      <c r="H54" s="840" t="n">
        <f aca="false">D54/12*1</f>
        <v>0</v>
      </c>
      <c r="I54" s="207" t="n">
        <f aca="false">G54-H54</f>
        <v>0</v>
      </c>
      <c r="J54" s="704" t="str">
        <f aca="false">IF(I54=0,"",I54/H54)</f>
        <v/>
      </c>
      <c r="K54" s="841" t="n">
        <f aca="false">D54</f>
        <v>0</v>
      </c>
    </row>
    <row r="55" customFormat="false" ht="12.75" hidden="false" customHeight="true" outlineLevel="0" collapsed="false">
      <c r="A55" s="837" t="s">
        <v>1213</v>
      </c>
      <c r="B55" s="415"/>
      <c r="C55" s="838"/>
      <c r="D55" s="839" t="n">
        <v>1500000</v>
      </c>
      <c r="E55" s="840"/>
      <c r="F55" s="840"/>
      <c r="G55" s="840"/>
      <c r="H55" s="840" t="n">
        <f aca="false">D55/12*3</f>
        <v>375000</v>
      </c>
      <c r="I55" s="207" t="n">
        <f aca="false">G55-H55</f>
        <v>-375000</v>
      </c>
      <c r="J55" s="704" t="n">
        <f aca="false">IF(I55=0,"",I55/H55)</f>
        <v>-1</v>
      </c>
      <c r="K55" s="841" t="n">
        <f aca="false">D55</f>
        <v>1500000</v>
      </c>
    </row>
    <row r="56" customFormat="false" ht="12.75" hidden="false" customHeight="true" outlineLevel="0" collapsed="false">
      <c r="A56" s="837" t="s">
        <v>1188</v>
      </c>
      <c r="B56" s="415"/>
      <c r="C56" s="838"/>
      <c r="D56" s="839" t="n">
        <v>78500000</v>
      </c>
      <c r="E56" s="840"/>
      <c r="F56" s="840"/>
      <c r="G56" s="840"/>
      <c r="H56" s="840" t="n">
        <f aca="false">D56/12*3</f>
        <v>19625000</v>
      </c>
      <c r="I56" s="207" t="n">
        <f aca="false">G56-H56</f>
        <v>-19625000</v>
      </c>
      <c r="J56" s="704" t="n">
        <f aca="false">IF(I56=0,"",I56/H56)</f>
        <v>-1</v>
      </c>
      <c r="K56" s="841" t="n">
        <f aca="false">D56</f>
        <v>78500000</v>
      </c>
    </row>
    <row r="57" customFormat="false" ht="12.75" hidden="false" customHeight="true" outlineLevel="0" collapsed="false">
      <c r="A57" s="842" t="s">
        <v>1214</v>
      </c>
      <c r="B57" s="415"/>
      <c r="C57" s="620"/>
      <c r="D57" s="502" t="n">
        <v>3500000</v>
      </c>
      <c r="E57" s="385"/>
      <c r="F57" s="385" t="n">
        <v>90000</v>
      </c>
      <c r="G57" s="385" t="n">
        <v>90000</v>
      </c>
      <c r="H57" s="385" t="n">
        <f aca="false">D57/12*3</f>
        <v>875000</v>
      </c>
      <c r="I57" s="207" t="n">
        <f aca="false">G57-H57</f>
        <v>-785000</v>
      </c>
      <c r="J57" s="704" t="n">
        <f aca="false">IF(I57=0,"",I57/H57)</f>
        <v>-0.897142857142857</v>
      </c>
      <c r="K57" s="841" t="n">
        <f aca="false">D57</f>
        <v>3500000</v>
      </c>
    </row>
    <row r="58" customFormat="false" ht="12.75" hidden="false" customHeight="true" outlineLevel="0" collapsed="false">
      <c r="A58" s="457" t="str">
        <f aca="false">A29</f>
        <v>District Municipality:</v>
      </c>
      <c r="B58" s="656"/>
      <c r="C58" s="817" t="n">
        <f aca="false">SUM(C59:C59)</f>
        <v>0</v>
      </c>
      <c r="D58" s="509" t="n">
        <f aca="false">SUM(D59:D59)</f>
        <v>0</v>
      </c>
      <c r="E58" s="391" t="n">
        <f aca="false">SUM(E59:E59)</f>
        <v>0</v>
      </c>
      <c r="F58" s="391" t="n">
        <f aca="false">SUM(F59:F59)</f>
        <v>0</v>
      </c>
      <c r="G58" s="391" t="n">
        <f aca="false">SUM(G59:G59)</f>
        <v>0</v>
      </c>
      <c r="H58" s="391" t="n">
        <f aca="false">SUM(H59:H59)</f>
        <v>0</v>
      </c>
      <c r="I58" s="381" t="n">
        <f aca="false">G58-H58</f>
        <v>0</v>
      </c>
      <c r="J58" s="815" t="str">
        <f aca="false">IF(I58=0,"",I58/H58)</f>
        <v/>
      </c>
      <c r="K58" s="392" t="n">
        <f aca="false">SUM(K59:K59)</f>
        <v>0</v>
      </c>
    </row>
    <row r="59" customFormat="false" ht="12.75" hidden="false" customHeight="true" outlineLevel="0" collapsed="false">
      <c r="A59" s="821" t="s">
        <v>1199</v>
      </c>
      <c r="B59" s="656"/>
      <c r="C59" s="822"/>
      <c r="D59" s="823"/>
      <c r="E59" s="824"/>
      <c r="F59" s="824"/>
      <c r="G59" s="824"/>
      <c r="H59" s="824"/>
      <c r="I59" s="381" t="n">
        <f aca="false">G59-H59</f>
        <v>0</v>
      </c>
      <c r="J59" s="815" t="str">
        <f aca="false">IF(I59=0,"",I59/H59)</f>
        <v/>
      </c>
      <c r="K59" s="825"/>
    </row>
    <row r="60" customFormat="false" ht="12.75" hidden="false" customHeight="true" outlineLevel="0" collapsed="false">
      <c r="A60" s="457" t="str">
        <f aca="false">A32</f>
        <v>Other grant providers:</v>
      </c>
      <c r="B60" s="656"/>
      <c r="C60" s="817" t="n">
        <f aca="false">SUM(C61:C61)</f>
        <v>0</v>
      </c>
      <c r="D60" s="509" t="n">
        <f aca="false">SUM(D61:D61)</f>
        <v>0</v>
      </c>
      <c r="E60" s="391" t="n">
        <f aca="false">SUM(E61:E61)</f>
        <v>0</v>
      </c>
      <c r="F60" s="391" t="n">
        <f aca="false">SUM(F61:F61)</f>
        <v>0</v>
      </c>
      <c r="G60" s="391" t="n">
        <f aca="false">SUM(G61:G61)</f>
        <v>0</v>
      </c>
      <c r="H60" s="391" t="n">
        <f aca="false">SUM(H61:H61)</f>
        <v>0</v>
      </c>
      <c r="I60" s="381" t="n">
        <f aca="false">G60-H60</f>
        <v>0</v>
      </c>
      <c r="J60" s="815" t="str">
        <f aca="false">IF(I60=0,"",I60/H60)</f>
        <v/>
      </c>
      <c r="K60" s="392" t="n">
        <f aca="false">SUM(K61:K61)</f>
        <v>0</v>
      </c>
    </row>
    <row r="61" customFormat="false" ht="12.75" hidden="false" customHeight="true" outlineLevel="0" collapsed="false">
      <c r="A61" s="821" t="s">
        <v>1199</v>
      </c>
      <c r="B61" s="656"/>
      <c r="C61" s="822"/>
      <c r="D61" s="823"/>
      <c r="E61" s="824"/>
      <c r="F61" s="824"/>
      <c r="G61" s="824"/>
      <c r="H61" s="824"/>
      <c r="I61" s="381" t="n">
        <f aca="false">G61-H61</f>
        <v>0</v>
      </c>
      <c r="J61" s="815" t="str">
        <f aca="false">IF(I61=0,"",I61/H61)</f>
        <v/>
      </c>
      <c r="K61" s="825"/>
    </row>
    <row r="62" customFormat="false" ht="12.75" hidden="false" customHeight="true" outlineLevel="0" collapsed="false">
      <c r="A62" s="643" t="s">
        <v>1215</v>
      </c>
      <c r="B62" s="843" t="n">
        <v>5</v>
      </c>
      <c r="C62" s="817" t="n">
        <f aca="false">C37+C46+C58+C60</f>
        <v>0</v>
      </c>
      <c r="D62" s="509" t="n">
        <f aca="false">D37+D46+D58+D60</f>
        <v>380796576</v>
      </c>
      <c r="E62" s="391" t="n">
        <f aca="false">E37+E46+E58+E60</f>
        <v>0</v>
      </c>
      <c r="F62" s="391" t="n">
        <f aca="false">F37+F46+F58+F60</f>
        <v>67918872.4</v>
      </c>
      <c r="G62" s="391" t="n">
        <f aca="false">G37+G46+G58+G60</f>
        <v>165652530.53</v>
      </c>
      <c r="H62" s="391" t="n">
        <f aca="false">H37+H46+H58+H60</f>
        <v>89199144</v>
      </c>
      <c r="I62" s="391" t="n">
        <f aca="false">I37+I46+I58+I60</f>
        <v>76453386.53</v>
      </c>
      <c r="J62" s="818" t="n">
        <f aca="false">IF(I62=0,"",I62/H62)</f>
        <v>0.857108971023309</v>
      </c>
      <c r="K62" s="392" t="n">
        <f aca="false">K37+K46+K58+K60</f>
        <v>380796576</v>
      </c>
    </row>
    <row r="63" customFormat="false" ht="5.1" hidden="false" customHeight="true" outlineLevel="0" collapsed="false">
      <c r="A63" s="844"/>
      <c r="B63" s="801"/>
      <c r="C63" s="845"/>
      <c r="D63" s="846"/>
      <c r="E63" s="573"/>
      <c r="F63" s="573"/>
      <c r="G63" s="573"/>
      <c r="H63" s="573"/>
      <c r="I63" s="573"/>
      <c r="J63" s="847"/>
      <c r="K63" s="848"/>
    </row>
    <row r="64" customFormat="false" ht="12.75" hidden="false" customHeight="true" outlineLevel="0" collapsed="false">
      <c r="A64" s="849" t="s">
        <v>1216</v>
      </c>
      <c r="B64" s="667" t="n">
        <v>5</v>
      </c>
      <c r="C64" s="772" t="n">
        <f aca="false">C34+C62</f>
        <v>0</v>
      </c>
      <c r="D64" s="850" t="n">
        <f aca="false">D34+D62</f>
        <v>1042012410.75</v>
      </c>
      <c r="E64" s="851" t="n">
        <f aca="false">E34+E62</f>
        <v>0</v>
      </c>
      <c r="F64" s="851" t="n">
        <f aca="false">F34+F62</f>
        <v>72593118.42</v>
      </c>
      <c r="G64" s="851" t="n">
        <f aca="false">G34+G62</f>
        <v>436368162.02</v>
      </c>
      <c r="H64" s="851" t="n">
        <f aca="false">H34+H62</f>
        <v>254503102.6875</v>
      </c>
      <c r="I64" s="851" t="n">
        <f aca="false">I34+I62</f>
        <v>175999195.8625</v>
      </c>
      <c r="J64" s="852" t="n">
        <f aca="false">IF(I64=0,"",I64/H64)</f>
        <v>0.69154047241069</v>
      </c>
      <c r="K64" s="853" t="n">
        <f aca="false">K34+K62</f>
        <v>1042012410.75</v>
      </c>
    </row>
    <row r="65" customFormat="false" ht="12.75" hidden="false" customHeight="true" outlineLevel="0" collapsed="false">
      <c r="A65" s="526" t="str">
        <f aca="false">head27a</f>
        <v>References</v>
      </c>
      <c r="C65" s="408"/>
      <c r="D65" s="408"/>
      <c r="E65" s="408"/>
      <c r="F65" s="408"/>
      <c r="G65" s="408"/>
      <c r="H65" s="408"/>
      <c r="I65" s="408"/>
      <c r="J65" s="408"/>
      <c r="K65" s="408"/>
    </row>
    <row r="66" customFormat="false" ht="12.75" hidden="false" customHeight="true" outlineLevel="0" collapsed="false">
      <c r="A66" s="174" t="s">
        <v>1217</v>
      </c>
      <c r="C66" s="408"/>
      <c r="D66" s="408"/>
      <c r="E66" s="408"/>
      <c r="F66" s="408"/>
      <c r="G66" s="408"/>
      <c r="H66" s="408"/>
      <c r="I66" s="408"/>
      <c r="J66" s="408"/>
      <c r="K66" s="408"/>
    </row>
    <row r="67" customFormat="false" ht="12.75" hidden="false" customHeight="true" outlineLevel="0" collapsed="false">
      <c r="A67" s="174" t="s">
        <v>1218</v>
      </c>
      <c r="C67" s="408"/>
      <c r="D67" s="408"/>
      <c r="E67" s="408"/>
      <c r="F67" s="408"/>
      <c r="G67" s="408"/>
      <c r="H67" s="408"/>
      <c r="I67" s="408"/>
      <c r="J67" s="408"/>
      <c r="K67" s="408"/>
    </row>
    <row r="68" customFormat="false" ht="12.75" hidden="false" customHeight="true" outlineLevel="0" collapsed="false">
      <c r="A68" s="174" t="s">
        <v>1219</v>
      </c>
      <c r="C68" s="408"/>
      <c r="D68" s="408"/>
      <c r="E68" s="408"/>
      <c r="F68" s="408"/>
      <c r="G68" s="408"/>
      <c r="H68" s="408"/>
      <c r="I68" s="408"/>
      <c r="J68" s="408"/>
      <c r="K68" s="408"/>
    </row>
    <row r="69" customFormat="false" ht="12.75" hidden="false" customHeight="true" outlineLevel="0" collapsed="false">
      <c r="A69" s="174" t="s">
        <v>1220</v>
      </c>
      <c r="C69" s="408"/>
      <c r="D69" s="408"/>
      <c r="E69" s="408"/>
      <c r="F69" s="408"/>
      <c r="G69" s="408"/>
      <c r="H69" s="408"/>
      <c r="I69" s="408"/>
      <c r="J69" s="408"/>
      <c r="K69" s="408"/>
    </row>
    <row r="70" customFormat="false" ht="12.75" hidden="false" customHeight="true" outlineLevel="0" collapsed="false">
      <c r="A70" s="527" t="s">
        <v>1221</v>
      </c>
      <c r="B70" s="404"/>
      <c r="C70" s="729"/>
      <c r="D70" s="854"/>
      <c r="E70" s="729"/>
      <c r="F70" s="729"/>
      <c r="G70" s="729"/>
      <c r="H70" s="729"/>
      <c r="I70" s="729"/>
      <c r="J70" s="729"/>
      <c r="K70" s="729"/>
    </row>
    <row r="71" customFormat="false" ht="11.25" hidden="false" customHeight="true" outlineLevel="0" collapsed="false">
      <c r="A71" s="855"/>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9:A16" type="list">
      <formula1>NatOpexGrantNames</formula1>
      <formula2>0</formula2>
    </dataValidation>
    <dataValidation allowBlank="true" errorStyle="stop" operator="between" showDropDown="false" showErrorMessage="true" showInputMessage="false" sqref="A38:A4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M60" activeCellId="0" sqref="M6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M&amp;" - "&amp;Head57</f>
        <v>KZN225 Msunduzi - Supporting Table SC7(1) Monthly Budget Statement - transfers and grant expenditure  - Q1 First Quarter</v>
      </c>
      <c r="B1" s="438"/>
      <c r="C1" s="438"/>
      <c r="D1" s="438"/>
      <c r="E1" s="438"/>
      <c r="F1" s="438"/>
      <c r="G1" s="438"/>
      <c r="H1" s="438"/>
      <c r="I1" s="438"/>
      <c r="J1" s="438"/>
      <c r="K1" s="438"/>
    </row>
    <row r="2" customFormat="false" ht="12.75" hidden="false" customHeight="false" outlineLevel="0" collapsed="false">
      <c r="A2" s="356" t="str">
        <f aca="false">desc</f>
        <v>Description</v>
      </c>
      <c r="B2" s="649"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9"/>
      <c r="C3" s="531" t="str">
        <f aca="false">Head5</f>
        <v>Audited Outcome</v>
      </c>
      <c r="D3" s="651" t="str">
        <f aca="false">Head6</f>
        <v>Original Budget</v>
      </c>
      <c r="E3" s="533" t="str">
        <f aca="false">Head7</f>
        <v>Adjusted Budget</v>
      </c>
      <c r="F3" s="533" t="str">
        <f aca="false">Head38</f>
        <v>Monthly actual</v>
      </c>
      <c r="G3" s="533" t="str">
        <f aca="false">Head39</f>
        <v>YearTD actual</v>
      </c>
      <c r="H3" s="533" t="str">
        <f aca="false">Head40</f>
        <v>YearTD budget</v>
      </c>
      <c r="I3" s="533" t="str">
        <f aca="false">Head41</f>
        <v>YTD variance</v>
      </c>
      <c r="J3" s="190" t="str">
        <f aca="false">Head41</f>
        <v>YTD variance</v>
      </c>
      <c r="K3" s="534" t="str">
        <f aca="false">Head8</f>
        <v>Full Year Forecast</v>
      </c>
    </row>
    <row r="4" customFormat="false" ht="12.75" hidden="false" customHeight="false" outlineLevel="0" collapsed="false">
      <c r="A4" s="800" t="s">
        <v>714</v>
      </c>
      <c r="B4" s="801"/>
      <c r="C4" s="802"/>
      <c r="D4" s="856"/>
      <c r="E4" s="804"/>
      <c r="F4" s="805"/>
      <c r="G4" s="805"/>
      <c r="H4" s="805"/>
      <c r="I4" s="805"/>
      <c r="J4" s="806" t="s">
        <v>715</v>
      </c>
      <c r="K4" s="807"/>
    </row>
    <row r="5" customFormat="false" ht="12.75" hidden="false" customHeight="true" outlineLevel="0" collapsed="false">
      <c r="A5" s="857" t="s">
        <v>1222</v>
      </c>
      <c r="B5" s="843"/>
      <c r="C5" s="542"/>
      <c r="D5" s="543"/>
      <c r="E5" s="389"/>
      <c r="F5" s="389"/>
      <c r="G5" s="389"/>
      <c r="H5" s="389"/>
      <c r="I5" s="389"/>
      <c r="J5" s="704"/>
      <c r="K5" s="395"/>
    </row>
    <row r="6" customFormat="false" ht="5.1" hidden="false" customHeight="true" outlineLevel="0" collapsed="false">
      <c r="A6" s="371"/>
      <c r="B6" s="656"/>
      <c r="C6" s="542"/>
      <c r="D6" s="543"/>
      <c r="E6" s="389"/>
      <c r="F6" s="389"/>
      <c r="G6" s="389"/>
      <c r="H6" s="389"/>
      <c r="I6" s="389"/>
      <c r="J6" s="704"/>
      <c r="K6" s="395"/>
    </row>
    <row r="7" customFormat="false" ht="12.75" hidden="false" customHeight="true" outlineLevel="0" collapsed="false">
      <c r="A7" s="371" t="s">
        <v>1223</v>
      </c>
      <c r="B7" s="656"/>
      <c r="C7" s="542"/>
      <c r="D7" s="543"/>
      <c r="E7" s="389"/>
      <c r="F7" s="389"/>
      <c r="G7" s="389"/>
      <c r="H7" s="389"/>
      <c r="I7" s="389"/>
      <c r="J7" s="704"/>
      <c r="K7" s="395"/>
    </row>
    <row r="8" customFormat="false" ht="14.25" hidden="false" customHeight="true" outlineLevel="0" collapsed="false">
      <c r="A8" s="457" t="str">
        <f aca="false">SC6!A8</f>
        <v>National Government:</v>
      </c>
      <c r="B8" s="656"/>
      <c r="C8" s="556" t="n">
        <f aca="false">SUM(C9:C16)</f>
        <v>0</v>
      </c>
      <c r="D8" s="514" t="n">
        <f aca="false">SUM(D9:D16)</f>
        <v>631712424</v>
      </c>
      <c r="E8" s="515" t="n">
        <f aca="false">SUM(E9:E16)</f>
        <v>0</v>
      </c>
      <c r="F8" s="515" t="n">
        <f aca="false">SUM(F9:F16)</f>
        <v>1583964.69</v>
      </c>
      <c r="G8" s="515" t="n">
        <f aca="false">SUM(G9:G16)</f>
        <v>260313614.78</v>
      </c>
      <c r="H8" s="515" t="n">
        <f aca="false">SUM(H9:H16)</f>
        <v>157928106</v>
      </c>
      <c r="I8" s="515" t="n">
        <f aca="false">SUM(I9:I16)</f>
        <v>102385508.78</v>
      </c>
      <c r="J8" s="811" t="n">
        <f aca="false">IF(I8=0,"",I8/H8)</f>
        <v>0.6483045442209</v>
      </c>
      <c r="K8" s="517" t="n">
        <f aca="false">SUM(K9:K16)</f>
        <v>631712424</v>
      </c>
    </row>
    <row r="9" customFormat="false" ht="12.75" hidden="false" customHeight="false" outlineLevel="0" collapsed="false">
      <c r="A9" s="858" t="s">
        <v>257</v>
      </c>
      <c r="B9" s="656"/>
      <c r="C9" s="812"/>
      <c r="D9" s="830" t="n">
        <v>616262000</v>
      </c>
      <c r="E9" s="831"/>
      <c r="F9" s="831"/>
      <c r="G9" s="831" t="n">
        <v>256776000</v>
      </c>
      <c r="H9" s="831" t="n">
        <f aca="false">D9/12*3</f>
        <v>154065500</v>
      </c>
      <c r="I9" s="381" t="n">
        <f aca="false">G9-H9</f>
        <v>102710500</v>
      </c>
      <c r="J9" s="815" t="n">
        <f aca="false">IF(I9=0,"",I9/H9)</f>
        <v>0.666667748457637</v>
      </c>
      <c r="K9" s="859" t="n">
        <f aca="false">D9</f>
        <v>616262000</v>
      </c>
    </row>
    <row r="10" customFormat="false" ht="12.75" hidden="false" customHeight="false" outlineLevel="0" collapsed="false">
      <c r="A10" s="858" t="s">
        <v>265</v>
      </c>
      <c r="B10" s="656"/>
      <c r="C10" s="541"/>
      <c r="D10" s="505" t="n">
        <v>1900000</v>
      </c>
      <c r="E10" s="384"/>
      <c r="F10" s="384" t="n">
        <v>33101.04</v>
      </c>
      <c r="G10" s="384" t="n">
        <v>148390.8</v>
      </c>
      <c r="H10" s="384" t="n">
        <f aca="false">D10/12*3</f>
        <v>475000</v>
      </c>
      <c r="I10" s="389" t="n">
        <f aca="false">G10-H10</f>
        <v>-326609.2</v>
      </c>
      <c r="J10" s="704" t="n">
        <f aca="false">IF(I10=0,"",I10/H10)</f>
        <v>-0.687598315789474</v>
      </c>
      <c r="K10" s="390" t="n">
        <f aca="false">D10</f>
        <v>1900000</v>
      </c>
    </row>
    <row r="11" customFormat="false" ht="12.75" hidden="false" customHeight="false" outlineLevel="0" collapsed="false">
      <c r="A11" s="858" t="s">
        <v>269</v>
      </c>
      <c r="B11" s="656"/>
      <c r="C11" s="541"/>
      <c r="D11" s="505"/>
      <c r="E11" s="384"/>
      <c r="F11" s="384"/>
      <c r="G11" s="384"/>
      <c r="H11" s="384"/>
      <c r="I11" s="389" t="n">
        <f aca="false">G11-H11</f>
        <v>0</v>
      </c>
      <c r="J11" s="704" t="str">
        <f aca="false">IF(I11=0,"",I11/H11)</f>
        <v/>
      </c>
      <c r="K11" s="390"/>
    </row>
    <row r="12" customFormat="false" ht="12.75" hidden="false" customHeight="false" outlineLevel="0" collapsed="false">
      <c r="A12" s="858" t="s">
        <v>285</v>
      </c>
      <c r="B12" s="656"/>
      <c r="C12" s="541"/>
      <c r="D12" s="505" t="n">
        <v>3516000</v>
      </c>
      <c r="E12" s="384"/>
      <c r="F12" s="384" t="n">
        <v>877488</v>
      </c>
      <c r="G12" s="384" t="n">
        <v>877488</v>
      </c>
      <c r="H12" s="384" t="n">
        <f aca="false">D12/12*3</f>
        <v>879000</v>
      </c>
      <c r="I12" s="389" t="n">
        <f aca="false">G12-H12</f>
        <v>-1512</v>
      </c>
      <c r="J12" s="704" t="n">
        <f aca="false">IF(I12=0,"",I12/H12)</f>
        <v>-0.00172013651877133</v>
      </c>
      <c r="K12" s="390" t="n">
        <f aca="false">D12</f>
        <v>3516000</v>
      </c>
    </row>
    <row r="13" customFormat="false" ht="12.75" hidden="false" customHeight="false" outlineLevel="0" collapsed="false">
      <c r="A13" s="858" t="s">
        <v>273</v>
      </c>
      <c r="B13" s="656"/>
      <c r="C13" s="541"/>
      <c r="D13" s="505"/>
      <c r="E13" s="384"/>
      <c r="F13" s="384"/>
      <c r="G13" s="384"/>
      <c r="H13" s="384"/>
      <c r="I13" s="389" t="n">
        <f aca="false">G13-H13</f>
        <v>0</v>
      </c>
      <c r="J13" s="704" t="str">
        <f aca="false">IF(I13=0,"",I13/H13)</f>
        <v/>
      </c>
      <c r="K13" s="390"/>
    </row>
    <row r="14" customFormat="false" ht="12.75" hidden="false" customHeight="false" outlineLevel="0" collapsed="false">
      <c r="A14" s="858" t="s">
        <v>1186</v>
      </c>
      <c r="B14" s="656"/>
      <c r="C14" s="541"/>
      <c r="D14" s="505"/>
      <c r="E14" s="384"/>
      <c r="F14" s="384"/>
      <c r="G14" s="384"/>
      <c r="H14" s="384"/>
      <c r="I14" s="389" t="n">
        <f aca="false">G14-H14</f>
        <v>0</v>
      </c>
      <c r="J14" s="704" t="str">
        <f aca="false">IF(I14=0,"",I14/H14)</f>
        <v/>
      </c>
      <c r="K14" s="390"/>
    </row>
    <row r="15" customFormat="false" ht="12.75" hidden="false" customHeight="false" outlineLevel="0" collapsed="false">
      <c r="A15" s="858" t="s">
        <v>276</v>
      </c>
      <c r="B15" s="656"/>
      <c r="C15" s="541"/>
      <c r="D15" s="505"/>
      <c r="E15" s="384"/>
      <c r="F15" s="384"/>
      <c r="G15" s="384"/>
      <c r="H15" s="384"/>
      <c r="I15" s="389" t="n">
        <f aca="false">G15-H15</f>
        <v>0</v>
      </c>
      <c r="J15" s="704" t="str">
        <f aca="false">IF(I15=0,"",I15/H15)</f>
        <v/>
      </c>
      <c r="K15" s="390"/>
    </row>
    <row r="16" customFormat="false" ht="12.75" hidden="false" customHeight="false" outlineLevel="0" collapsed="false">
      <c r="A16" s="858" t="s">
        <v>1187</v>
      </c>
      <c r="B16" s="656"/>
      <c r="C16" s="541"/>
      <c r="D16" s="505" t="n">
        <v>10034424</v>
      </c>
      <c r="E16" s="384"/>
      <c r="F16" s="384" t="n">
        <v>673375.65</v>
      </c>
      <c r="G16" s="384" t="n">
        <v>2511735.98</v>
      </c>
      <c r="H16" s="384" t="n">
        <f aca="false">D16/12*3</f>
        <v>2508606</v>
      </c>
      <c r="I16" s="389" t="n">
        <f aca="false">G16-H16</f>
        <v>3129.97999999998</v>
      </c>
      <c r="J16" s="704" t="n">
        <f aca="false">IF(I16=0,"",I16/H16)</f>
        <v>0.00124769692809472</v>
      </c>
      <c r="K16" s="390" t="n">
        <f aca="false">D16</f>
        <v>10034424</v>
      </c>
    </row>
    <row r="17" customFormat="false" ht="12.75" hidden="false" customHeight="true" outlineLevel="0" collapsed="false">
      <c r="A17" s="457" t="str">
        <f aca="false">SC6!A17</f>
        <v>Provincial Government:</v>
      </c>
      <c r="B17" s="656"/>
      <c r="C17" s="817" t="n">
        <f aca="false">SUM(C18:C28)</f>
        <v>0</v>
      </c>
      <c r="D17" s="509" t="n">
        <f aca="false">SUM(D18:D28)</f>
        <v>29503410.75</v>
      </c>
      <c r="E17" s="391" t="n">
        <f aca="false">SUM(E18:E28)</f>
        <v>0</v>
      </c>
      <c r="F17" s="391" t="n">
        <f aca="false">SUM(F18:F28)</f>
        <v>925822.62</v>
      </c>
      <c r="G17" s="391" t="n">
        <f aca="false">SUM(G18:G28)</f>
        <v>4386192.16</v>
      </c>
      <c r="H17" s="391" t="n">
        <f aca="false">SUM(H18:H28)</f>
        <v>7375852.6875</v>
      </c>
      <c r="I17" s="391" t="n">
        <f aca="false">SUM(I18:I28)</f>
        <v>-2989660.5275</v>
      </c>
      <c r="J17" s="818" t="n">
        <f aca="false">IF(I17=0,"",I17/H17)</f>
        <v>-0.405330834842544</v>
      </c>
      <c r="K17" s="392" t="n">
        <f aca="false">SUM(K18:K28)</f>
        <v>29503410.75</v>
      </c>
    </row>
    <row r="18" customFormat="false" ht="12.75" hidden="false" customHeight="true" outlineLevel="0" collapsed="false">
      <c r="A18" s="858" t="s">
        <v>1188</v>
      </c>
      <c r="B18" s="656"/>
      <c r="C18" s="812"/>
      <c r="D18" s="813"/>
      <c r="E18" s="814"/>
      <c r="F18" s="814"/>
      <c r="G18" s="814"/>
      <c r="H18" s="814"/>
      <c r="I18" s="820" t="n">
        <f aca="false">G18-H18</f>
        <v>0</v>
      </c>
      <c r="J18" s="815" t="str">
        <f aca="false">IF(I18=0,"",I18/H18)</f>
        <v/>
      </c>
      <c r="K18" s="816"/>
    </row>
    <row r="19" customFormat="false" ht="12.75" hidden="false" customHeight="true" outlineLevel="0" collapsed="false">
      <c r="A19" s="858" t="s">
        <v>1189</v>
      </c>
      <c r="B19" s="656"/>
      <c r="C19" s="541"/>
      <c r="D19" s="502"/>
      <c r="E19" s="385"/>
      <c r="F19" s="385"/>
      <c r="G19" s="385"/>
      <c r="H19" s="385"/>
      <c r="I19" s="207" t="n">
        <f aca="false">G19-H19</f>
        <v>0</v>
      </c>
      <c r="J19" s="704" t="str">
        <f aca="false">IF(I19=0,"",I19/H19)</f>
        <v/>
      </c>
      <c r="K19" s="388"/>
    </row>
    <row r="20" customFormat="false" ht="12.75" hidden="false" customHeight="true" outlineLevel="0" collapsed="false">
      <c r="A20" s="858" t="s">
        <v>270</v>
      </c>
      <c r="B20" s="656"/>
      <c r="C20" s="541"/>
      <c r="D20" s="502"/>
      <c r="E20" s="385"/>
      <c r="F20" s="385"/>
      <c r="G20" s="385"/>
      <c r="H20" s="385"/>
      <c r="I20" s="207" t="n">
        <f aca="false">G20-H20</f>
        <v>0</v>
      </c>
      <c r="J20" s="704" t="str">
        <f aca="false">IF(I20=0,"",I20/H20)</f>
        <v/>
      </c>
      <c r="K20" s="388"/>
    </row>
    <row r="21" customFormat="false" ht="12.75" hidden="false" customHeight="true" outlineLevel="0" collapsed="false">
      <c r="A21" s="858" t="s">
        <v>1190</v>
      </c>
      <c r="B21" s="656"/>
      <c r="C21" s="541"/>
      <c r="D21" s="502" t="n">
        <v>14076900</v>
      </c>
      <c r="E21" s="385"/>
      <c r="F21" s="385"/>
      <c r="G21" s="385"/>
      <c r="H21" s="385" t="n">
        <f aca="false">D21/12*3</f>
        <v>3519225</v>
      </c>
      <c r="I21" s="207" t="n">
        <f aca="false">G21-H21</f>
        <v>-3519225</v>
      </c>
      <c r="J21" s="704" t="n">
        <f aca="false">IF(I21=0,"",I21/H21)</f>
        <v>-1</v>
      </c>
      <c r="K21" s="388" t="n">
        <f aca="false">D21</f>
        <v>14076900</v>
      </c>
    </row>
    <row r="22" customFormat="false" ht="12.75" hidden="false" customHeight="true" outlineLevel="0" collapsed="false">
      <c r="A22" s="858" t="s">
        <v>1191</v>
      </c>
      <c r="B22" s="656"/>
      <c r="C22" s="541"/>
      <c r="D22" s="502"/>
      <c r="E22" s="385"/>
      <c r="F22" s="385"/>
      <c r="G22" s="385"/>
      <c r="H22" s="385"/>
      <c r="I22" s="207" t="n">
        <f aca="false">G22-H22</f>
        <v>0</v>
      </c>
      <c r="J22" s="704" t="str">
        <f aca="false">IF(I22=0,"",I22/H22)</f>
        <v/>
      </c>
      <c r="K22" s="388" t="n">
        <f aca="false">D22</f>
        <v>0</v>
      </c>
    </row>
    <row r="23" customFormat="false" ht="12.75" hidden="false" customHeight="true" outlineLevel="0" collapsed="false">
      <c r="A23" s="858" t="s">
        <v>1192</v>
      </c>
      <c r="B23" s="656"/>
      <c r="C23" s="541"/>
      <c r="D23" s="502"/>
      <c r="E23" s="385"/>
      <c r="F23" s="385"/>
      <c r="G23" s="385"/>
      <c r="H23" s="385"/>
      <c r="I23" s="207" t="n">
        <f aca="false">G23-H23</f>
        <v>0</v>
      </c>
      <c r="J23" s="704" t="str">
        <f aca="false">IF(I23=0,"",I23/H23)</f>
        <v/>
      </c>
      <c r="K23" s="388" t="n">
        <f aca="false">D23</f>
        <v>0</v>
      </c>
    </row>
    <row r="24" customFormat="false" ht="12.75" hidden="false" customHeight="true" outlineLevel="0" collapsed="false">
      <c r="A24" s="858" t="s">
        <v>1193</v>
      </c>
      <c r="B24" s="656"/>
      <c r="C24" s="541"/>
      <c r="D24" s="502" t="n">
        <v>425000</v>
      </c>
      <c r="E24" s="385"/>
      <c r="F24" s="385" t="n">
        <v>899342.62</v>
      </c>
      <c r="G24" s="385" t="n">
        <v>4296136.28</v>
      </c>
      <c r="H24" s="385" t="n">
        <f aca="false">D24/12*3</f>
        <v>106250</v>
      </c>
      <c r="I24" s="207" t="n">
        <f aca="false">G24-H24</f>
        <v>4189886.28</v>
      </c>
      <c r="J24" s="704" t="n">
        <f aca="false">IF(I24=0,"",I24/H24)</f>
        <v>39.4342238117647</v>
      </c>
      <c r="K24" s="388" t="n">
        <f aca="false">D24</f>
        <v>425000</v>
      </c>
    </row>
    <row r="25" customFormat="false" ht="12.75" hidden="false" customHeight="true" outlineLevel="0" collapsed="false">
      <c r="A25" s="858" t="s">
        <v>1194</v>
      </c>
      <c r="B25" s="656"/>
      <c r="C25" s="541"/>
      <c r="D25" s="502"/>
      <c r="E25" s="385"/>
      <c r="F25" s="385"/>
      <c r="G25" s="385"/>
      <c r="H25" s="385"/>
      <c r="I25" s="207" t="n">
        <f aca="false">G25-H25</f>
        <v>0</v>
      </c>
      <c r="J25" s="704" t="str">
        <f aca="false">IF(I25=0,"",I25/H25)</f>
        <v/>
      </c>
      <c r="K25" s="388"/>
    </row>
    <row r="26" customFormat="false" ht="12.75" hidden="false" customHeight="true" outlineLevel="0" collapsed="false">
      <c r="A26" s="858" t="s">
        <v>1195</v>
      </c>
      <c r="B26" s="656"/>
      <c r="C26" s="541"/>
      <c r="D26" s="502" t="n">
        <v>12863000</v>
      </c>
      <c r="E26" s="385"/>
      <c r="F26" s="385"/>
      <c r="G26" s="385"/>
      <c r="H26" s="385" t="n">
        <f aca="false">D26/12*3</f>
        <v>3215750</v>
      </c>
      <c r="I26" s="207" t="n">
        <f aca="false">G26-H26</f>
        <v>-3215750</v>
      </c>
      <c r="J26" s="704" t="n">
        <f aca="false">IF(I26=0,"",I26/H26)</f>
        <v>-1</v>
      </c>
      <c r="K26" s="388" t="n">
        <f aca="false">D26</f>
        <v>12863000</v>
      </c>
    </row>
    <row r="27" customFormat="false" ht="12.75" hidden="false" customHeight="true" outlineLevel="0" collapsed="false">
      <c r="A27" s="858" t="s">
        <v>1196</v>
      </c>
      <c r="B27" s="656"/>
      <c r="C27" s="541"/>
      <c r="D27" s="502"/>
      <c r="E27" s="385"/>
      <c r="F27" s="385"/>
      <c r="G27" s="385"/>
      <c r="H27" s="385"/>
      <c r="I27" s="207" t="n">
        <f aca="false">G27-H27</f>
        <v>0</v>
      </c>
      <c r="J27" s="704" t="str">
        <f aca="false">IF(I27=0,"",I27/H27)</f>
        <v/>
      </c>
      <c r="K27" s="388" t="n">
        <f aca="false">D27</f>
        <v>0</v>
      </c>
    </row>
    <row r="28" customFormat="false" ht="12.75" hidden="false" customHeight="true" outlineLevel="0" collapsed="false">
      <c r="A28" s="858" t="s">
        <v>1197</v>
      </c>
      <c r="B28" s="656"/>
      <c r="C28" s="541"/>
      <c r="D28" s="502" t="n">
        <v>2138510.75</v>
      </c>
      <c r="E28" s="385"/>
      <c r="F28" s="385" t="n">
        <v>26480</v>
      </c>
      <c r="G28" s="385" t="n">
        <v>90055.88</v>
      </c>
      <c r="H28" s="385" t="n">
        <f aca="false">D28/12*3</f>
        <v>534627.6875</v>
      </c>
      <c r="I28" s="207" t="n">
        <f aca="false">G28-H28</f>
        <v>-444571.8075</v>
      </c>
      <c r="J28" s="704" t="n">
        <f aca="false">IF(I28=0,"",I28/H28)</f>
        <v>-0.831554028896044</v>
      </c>
      <c r="K28" s="388" t="n">
        <f aca="false">D28</f>
        <v>2138510.75</v>
      </c>
    </row>
    <row r="29" customFormat="false" ht="12.75" hidden="false" customHeight="true" outlineLevel="0" collapsed="false">
      <c r="A29" s="457" t="str">
        <f aca="false">SC6!A29</f>
        <v>District Municipality:</v>
      </c>
      <c r="B29" s="656"/>
      <c r="C29" s="817" t="n">
        <f aca="false">SUM(C30:C30)</f>
        <v>0</v>
      </c>
      <c r="D29" s="509" t="n">
        <f aca="false">SUM(D30:D30)</f>
        <v>0</v>
      </c>
      <c r="E29" s="391" t="n">
        <f aca="false">SUM(E30:E30)</f>
        <v>0</v>
      </c>
      <c r="F29" s="391" t="n">
        <f aca="false">SUM(F30:F30)</f>
        <v>0</v>
      </c>
      <c r="G29" s="391" t="n">
        <f aca="false">SUM(G30:G30)</f>
        <v>0</v>
      </c>
      <c r="H29" s="391" t="n">
        <f aca="false">SUM(H30:H30)</f>
        <v>0</v>
      </c>
      <c r="I29" s="381" t="n">
        <f aca="false">G29-H29</f>
        <v>0</v>
      </c>
      <c r="J29" s="815" t="str">
        <f aca="false">IF(I29=0,"",I29/H29)</f>
        <v/>
      </c>
      <c r="K29" s="392" t="n">
        <f aca="false">SUM(K30:K30)</f>
        <v>0</v>
      </c>
    </row>
    <row r="30" customFormat="false" ht="12.75" hidden="false" customHeight="true" outlineLevel="0" collapsed="false">
      <c r="A30" s="860" t="str">
        <f aca="false">SC6!A30</f>
        <v>[insert description]</v>
      </c>
      <c r="B30" s="656"/>
      <c r="C30" s="541"/>
      <c r="D30" s="505"/>
      <c r="E30" s="384"/>
      <c r="F30" s="384"/>
      <c r="G30" s="384"/>
      <c r="H30" s="384"/>
      <c r="I30" s="389" t="n">
        <f aca="false">G30-H30</f>
        <v>0</v>
      </c>
      <c r="J30" s="704" t="str">
        <f aca="false">IF(I30=0,"",I30/H30)</f>
        <v/>
      </c>
      <c r="K30" s="390"/>
    </row>
    <row r="31" customFormat="false" ht="12.75" hidden="false" customHeight="true" outlineLevel="0" collapsed="false">
      <c r="A31" s="457" t="str">
        <f aca="false">SC6!A32</f>
        <v>Other grant providers:</v>
      </c>
      <c r="B31" s="656"/>
      <c r="C31" s="817" t="n">
        <f aca="false">SUM(C32:C32)</f>
        <v>0</v>
      </c>
      <c r="D31" s="509" t="n">
        <f aca="false">SUM(D32:D32)</f>
        <v>0</v>
      </c>
      <c r="E31" s="391" t="n">
        <f aca="false">SUM(E32:E32)</f>
        <v>0</v>
      </c>
      <c r="F31" s="391" t="n">
        <f aca="false">SUM(F32:F32)</f>
        <v>0</v>
      </c>
      <c r="G31" s="391" t="n">
        <f aca="false">SUM(G32:G32)</f>
        <v>0</v>
      </c>
      <c r="H31" s="391" t="n">
        <f aca="false">SUM(H32:H32)</f>
        <v>0</v>
      </c>
      <c r="I31" s="381" t="n">
        <f aca="false">G31-H31</f>
        <v>0</v>
      </c>
      <c r="J31" s="815" t="str">
        <f aca="false">IF(I31=0,"",I31/H31)</f>
        <v/>
      </c>
      <c r="K31" s="392" t="n">
        <f aca="false">SUM(K32:K32)</f>
        <v>0</v>
      </c>
    </row>
    <row r="32" customFormat="false" ht="12.75" hidden="false" customHeight="true" outlineLevel="0" collapsed="false">
      <c r="A32" s="860" t="str">
        <f aca="false">SC6!A33</f>
        <v>[insert description]</v>
      </c>
      <c r="B32" s="656"/>
      <c r="C32" s="541"/>
      <c r="D32" s="505"/>
      <c r="E32" s="384"/>
      <c r="F32" s="384"/>
      <c r="G32" s="384"/>
      <c r="H32" s="384"/>
      <c r="I32" s="389" t="n">
        <f aca="false">G32-H32</f>
        <v>0</v>
      </c>
      <c r="J32" s="704" t="str">
        <f aca="false">IF(I32=0,"",I32/H32)</f>
        <v/>
      </c>
      <c r="K32" s="390"/>
    </row>
    <row r="33" customFormat="false" ht="12.75" hidden="false" customHeight="true" outlineLevel="0" collapsed="false">
      <c r="A33" s="827" t="s">
        <v>1224</v>
      </c>
      <c r="B33" s="661"/>
      <c r="C33" s="554" t="n">
        <f aca="false">C8+C17+C29+C31</f>
        <v>0</v>
      </c>
      <c r="D33" s="555" t="n">
        <f aca="false">D8+D17+D29+D31</f>
        <v>661215834.75</v>
      </c>
      <c r="E33" s="376" t="n">
        <f aca="false">E8+E17+E29+E31</f>
        <v>0</v>
      </c>
      <c r="F33" s="376" t="n">
        <f aca="false">F8+F17+F29+F31</f>
        <v>2509787.31</v>
      </c>
      <c r="G33" s="376" t="n">
        <f aca="false">G8+G17+G29+G31</f>
        <v>264699806.94</v>
      </c>
      <c r="H33" s="376" t="n">
        <f aca="false">H8+H17+H29+H31</f>
        <v>165303958.6875</v>
      </c>
      <c r="I33" s="376" t="n">
        <f aca="false">I8+I17+I29+I31</f>
        <v>99395848.2525</v>
      </c>
      <c r="J33" s="828" t="n">
        <f aca="false">IF(I33=0,"",I33/H33)</f>
        <v>0.601291397022158</v>
      </c>
      <c r="K33" s="379" t="n">
        <f aca="false">K8+K17+K29+K31</f>
        <v>661215834.75</v>
      </c>
    </row>
    <row r="34" customFormat="false" ht="5.1" hidden="false" customHeight="true" outlineLevel="0" collapsed="false">
      <c r="A34" s="394"/>
      <c r="B34" s="656"/>
      <c r="C34" s="542"/>
      <c r="D34" s="543"/>
      <c r="E34" s="389"/>
      <c r="F34" s="389"/>
      <c r="G34" s="389"/>
      <c r="H34" s="389"/>
      <c r="I34" s="389"/>
      <c r="J34" s="704"/>
      <c r="K34" s="395"/>
    </row>
    <row r="35" customFormat="false" ht="12.75" hidden="false" customHeight="true" outlineLevel="0" collapsed="false">
      <c r="A35" s="371" t="s">
        <v>1225</v>
      </c>
      <c r="B35" s="656"/>
      <c r="C35" s="542"/>
      <c r="D35" s="543"/>
      <c r="E35" s="389"/>
      <c r="F35" s="389"/>
      <c r="G35" s="389"/>
      <c r="H35" s="389"/>
      <c r="I35" s="389"/>
      <c r="J35" s="704"/>
      <c r="K35" s="395"/>
    </row>
    <row r="36" customFormat="false" ht="13.5" hidden="false" customHeight="true" outlineLevel="0" collapsed="false">
      <c r="A36" s="457" t="str">
        <f aca="false">SC6!A37</f>
        <v>National Government:</v>
      </c>
      <c r="B36" s="656"/>
      <c r="C36" s="542" t="n">
        <f aca="false">SUM(C37:C44)</f>
        <v>0</v>
      </c>
      <c r="D36" s="543" t="n">
        <f aca="false">SUM(D37:D44)</f>
        <v>297296576</v>
      </c>
      <c r="E36" s="389" t="n">
        <f aca="false">SUM(E37:E44)</f>
        <v>0</v>
      </c>
      <c r="F36" s="389" t="n">
        <f aca="false">SUM(F37:F44)</f>
        <v>48030018.11</v>
      </c>
      <c r="G36" s="389" t="n">
        <f aca="false">SUM(G37:G44)</f>
        <v>87212414.8</v>
      </c>
      <c r="H36" s="389" t="n">
        <f aca="false">SUM(H37:H44)</f>
        <v>74324144</v>
      </c>
      <c r="I36" s="389" t="n">
        <f aca="false">SUM(I37:I44)</f>
        <v>12888270.8</v>
      </c>
      <c r="J36" s="811" t="n">
        <f aca="false">IF(I36=0,"",I36/H36)</f>
        <v>0.173406246024172</v>
      </c>
      <c r="K36" s="395" t="n">
        <f aca="false">SUM(K37:K44)</f>
        <v>297296576</v>
      </c>
    </row>
    <row r="37" customFormat="false" ht="12.75" hidden="false" customHeight="true" outlineLevel="0" collapsed="false">
      <c r="A37" s="858" t="s">
        <v>1226</v>
      </c>
      <c r="B37" s="656"/>
      <c r="C37" s="812"/>
      <c r="D37" s="813" t="n">
        <v>199296576</v>
      </c>
      <c r="E37" s="814"/>
      <c r="F37" s="814" t="n">
        <v>24759829.54</v>
      </c>
      <c r="G37" s="814" t="n">
        <v>63942226.23</v>
      </c>
      <c r="H37" s="814" t="n">
        <f aca="false">D37/12*3</f>
        <v>49824144</v>
      </c>
      <c r="I37" s="820" t="n">
        <f aca="false">G37-H37</f>
        <v>14118082.23</v>
      </c>
      <c r="J37" s="815" t="n">
        <f aca="false">IF(I37=0,"",I37/H37)</f>
        <v>0.283358249566716</v>
      </c>
      <c r="K37" s="859" t="n">
        <f aca="false">D37</f>
        <v>199296576</v>
      </c>
    </row>
    <row r="38" customFormat="false" ht="12.75" hidden="false" customHeight="true" outlineLevel="0" collapsed="false">
      <c r="A38" s="858" t="s">
        <v>1203</v>
      </c>
      <c r="B38" s="656"/>
      <c r="C38" s="541"/>
      <c r="D38" s="502"/>
      <c r="E38" s="385"/>
      <c r="F38" s="385" t="n">
        <v>14464694.12</v>
      </c>
      <c r="G38" s="385" t="n">
        <v>14464694.12</v>
      </c>
      <c r="H38" s="385"/>
      <c r="I38" s="207" t="n">
        <f aca="false">G38-H38</f>
        <v>14464694.12</v>
      </c>
      <c r="J38" s="704" t="e">
        <f aca="false">IF(I38=0,"",I38/H38)</f>
        <v>#DIV/0!</v>
      </c>
      <c r="K38" s="390"/>
    </row>
    <row r="39" customFormat="false" ht="12.75" hidden="false" customHeight="true" outlineLevel="0" collapsed="false">
      <c r="A39" s="858" t="s">
        <v>277</v>
      </c>
      <c r="B39" s="656"/>
      <c r="C39" s="541"/>
      <c r="D39" s="502" t="n">
        <v>34000000</v>
      </c>
      <c r="E39" s="385"/>
      <c r="F39" s="385"/>
      <c r="G39" s="385"/>
      <c r="H39" s="385" t="n">
        <f aca="false">D39/12*3</f>
        <v>8500000</v>
      </c>
      <c r="I39" s="207" t="n">
        <f aca="false">G39-H39</f>
        <v>-8500000</v>
      </c>
      <c r="J39" s="704" t="n">
        <f aca="false">IF(I39=0,"",I39/H39)</f>
        <v>-1</v>
      </c>
      <c r="K39" s="390" t="n">
        <f aca="false">D39</f>
        <v>34000000</v>
      </c>
    </row>
    <row r="40" customFormat="false" ht="12.75" hidden="false" customHeight="true" outlineLevel="0" collapsed="false">
      <c r="A40" s="858" t="s">
        <v>1204</v>
      </c>
      <c r="B40" s="656"/>
      <c r="C40" s="541"/>
      <c r="D40" s="502"/>
      <c r="E40" s="385"/>
      <c r="F40" s="385"/>
      <c r="G40" s="385"/>
      <c r="H40" s="385"/>
      <c r="I40" s="207" t="n">
        <f aca="false">G40-H40</f>
        <v>0</v>
      </c>
      <c r="J40" s="704" t="str">
        <f aca="false">IF(I40=0,"",I40/H40)</f>
        <v/>
      </c>
      <c r="K40" s="390"/>
    </row>
    <row r="41" customFormat="false" ht="12.75" hidden="false" customHeight="true" outlineLevel="0" collapsed="false">
      <c r="A41" s="858" t="s">
        <v>1205</v>
      </c>
      <c r="B41" s="656"/>
      <c r="C41" s="541"/>
      <c r="D41" s="502" t="n">
        <v>24000000</v>
      </c>
      <c r="E41" s="385"/>
      <c r="F41" s="385" t="n">
        <v>1747799.27</v>
      </c>
      <c r="G41" s="385" t="n">
        <v>1747799.27</v>
      </c>
      <c r="H41" s="385" t="n">
        <f aca="false">D41/12*3</f>
        <v>6000000</v>
      </c>
      <c r="I41" s="207" t="n">
        <f aca="false">G41-H41</f>
        <v>-4252200.73</v>
      </c>
      <c r="J41" s="704" t="n">
        <f aca="false">IF(I41=0,"",I41/H41)</f>
        <v>-0.708700121666667</v>
      </c>
      <c r="K41" s="390" t="n">
        <f aca="false">D41</f>
        <v>24000000</v>
      </c>
    </row>
    <row r="42" customFormat="false" ht="12.75" hidden="false" customHeight="true" outlineLevel="0" collapsed="false">
      <c r="A42" s="858" t="s">
        <v>269</v>
      </c>
      <c r="B42" s="656"/>
      <c r="C42" s="541"/>
      <c r="D42" s="502"/>
      <c r="E42" s="385"/>
      <c r="F42" s="385"/>
      <c r="G42" s="385"/>
      <c r="H42" s="385"/>
      <c r="I42" s="207" t="n">
        <f aca="false">G42-H42</f>
        <v>0</v>
      </c>
      <c r="J42" s="704" t="str">
        <f aca="false">IF(I42=0,"",I42/H42)</f>
        <v/>
      </c>
      <c r="K42" s="390"/>
    </row>
    <row r="43" customFormat="false" ht="12.75" hidden="false" customHeight="true" outlineLevel="0" collapsed="false">
      <c r="A43" s="858" t="s">
        <v>1206</v>
      </c>
      <c r="B43" s="656"/>
      <c r="C43" s="541"/>
      <c r="D43" s="502" t="n">
        <v>40000000</v>
      </c>
      <c r="E43" s="385"/>
      <c r="F43" s="385" t="n">
        <v>7057695.18</v>
      </c>
      <c r="G43" s="385" t="n">
        <v>7057695.18</v>
      </c>
      <c r="H43" s="385" t="n">
        <f aca="false">D43/12*3</f>
        <v>10000000</v>
      </c>
      <c r="I43" s="207" t="n">
        <f aca="false">G43-H43</f>
        <v>-2942304.82</v>
      </c>
      <c r="J43" s="704" t="n">
        <f aca="false">IF(I43=0,"",I43/H43)</f>
        <v>-0.294230482</v>
      </c>
      <c r="K43" s="390" t="n">
        <f aca="false">D43</f>
        <v>40000000</v>
      </c>
    </row>
    <row r="44" customFormat="false" ht="12.75" hidden="false" customHeight="true" outlineLevel="0" collapsed="false">
      <c r="A44" s="858" t="s">
        <v>1207</v>
      </c>
      <c r="B44" s="656"/>
      <c r="C44" s="541"/>
      <c r="D44" s="502"/>
      <c r="E44" s="385"/>
      <c r="F44" s="385"/>
      <c r="G44" s="385"/>
      <c r="H44" s="385"/>
      <c r="I44" s="207" t="n">
        <f aca="false">G44-H44</f>
        <v>0</v>
      </c>
      <c r="J44" s="704" t="str">
        <f aca="false">IF(I44=0,"",I44/H44)</f>
        <v/>
      </c>
      <c r="K44" s="390"/>
    </row>
    <row r="45" customFormat="false" ht="12.75" hidden="false" customHeight="true" outlineLevel="0" collapsed="false">
      <c r="A45" s="457" t="str">
        <f aca="false">SC6!A46</f>
        <v>Provincial Government:</v>
      </c>
      <c r="B45" s="656"/>
      <c r="C45" s="817" t="n">
        <f aca="false">SUM(C46:C58)</f>
        <v>0</v>
      </c>
      <c r="D45" s="509" t="n">
        <f aca="false">SUM(D46:D58)</f>
        <v>83000000</v>
      </c>
      <c r="E45" s="391" t="n">
        <f aca="false">SUM(E46:E58)</f>
        <v>0</v>
      </c>
      <c r="F45" s="391" t="n">
        <f aca="false">SUM(F46:F58)</f>
        <v>0</v>
      </c>
      <c r="G45" s="391" t="n">
        <f aca="false">SUM(G46:G58)</f>
        <v>-39938.69</v>
      </c>
      <c r="H45" s="391" t="n">
        <f aca="false">SUM(H46:H58)</f>
        <v>20750000</v>
      </c>
      <c r="I45" s="381" t="n">
        <f aca="false">G45-H45</f>
        <v>-20789938.69</v>
      </c>
      <c r="J45" s="815" t="n">
        <f aca="false">IF(I45=0,"",I45/H45)</f>
        <v>-1.00192475614458</v>
      </c>
      <c r="K45" s="392" t="n">
        <f aca="false">SUM(K46:K58)</f>
        <v>83000000</v>
      </c>
    </row>
    <row r="46" customFormat="false" ht="12.75" hidden="false" customHeight="true" outlineLevel="0" collapsed="false">
      <c r="A46" s="861" t="s">
        <v>1196</v>
      </c>
      <c r="B46" s="656"/>
      <c r="C46" s="822"/>
      <c r="D46" s="834"/>
      <c r="E46" s="835"/>
      <c r="F46" s="835"/>
      <c r="G46" s="835"/>
      <c r="H46" s="835"/>
      <c r="I46" s="820" t="n">
        <f aca="false">G46-H46</f>
        <v>0</v>
      </c>
      <c r="J46" s="815" t="str">
        <f aca="false">IF(I46=0,"",I46/H46)</f>
        <v/>
      </c>
      <c r="K46" s="836"/>
    </row>
    <row r="47" customFormat="false" ht="12.75" hidden="false" customHeight="true" outlineLevel="0" collapsed="false">
      <c r="A47" s="861" t="s">
        <v>1208</v>
      </c>
      <c r="B47" s="656"/>
      <c r="C47" s="862"/>
      <c r="D47" s="839"/>
      <c r="E47" s="840"/>
      <c r="F47" s="840"/>
      <c r="G47" s="840"/>
      <c r="H47" s="840"/>
      <c r="I47" s="207"/>
      <c r="J47" s="704"/>
      <c r="K47" s="841"/>
    </row>
    <row r="48" customFormat="false" ht="12.75" hidden="false" customHeight="true" outlineLevel="0" collapsed="false">
      <c r="A48" s="861" t="s">
        <v>270</v>
      </c>
      <c r="B48" s="656"/>
      <c r="C48" s="862"/>
      <c r="D48" s="839"/>
      <c r="E48" s="840"/>
      <c r="F48" s="840"/>
      <c r="G48" s="840"/>
      <c r="H48" s="840"/>
      <c r="I48" s="207"/>
      <c r="J48" s="704"/>
      <c r="K48" s="841"/>
    </row>
    <row r="49" customFormat="false" ht="12.75" hidden="false" customHeight="true" outlineLevel="0" collapsed="false">
      <c r="A49" s="861" t="s">
        <v>1209</v>
      </c>
      <c r="B49" s="656"/>
      <c r="C49" s="862"/>
      <c r="D49" s="839"/>
      <c r="E49" s="840"/>
      <c r="F49" s="840"/>
      <c r="G49" s="840"/>
      <c r="H49" s="840"/>
      <c r="I49" s="207"/>
      <c r="J49" s="704"/>
      <c r="K49" s="841"/>
    </row>
    <row r="50" customFormat="false" ht="12.75" hidden="false" customHeight="true" outlineLevel="0" collapsed="false">
      <c r="A50" s="861" t="s">
        <v>1210</v>
      </c>
      <c r="B50" s="656"/>
      <c r="C50" s="862"/>
      <c r="D50" s="839"/>
      <c r="E50" s="840"/>
      <c r="F50" s="840"/>
      <c r="G50" s="840"/>
      <c r="H50" s="840"/>
      <c r="I50" s="207"/>
      <c r="J50" s="704"/>
      <c r="K50" s="841" t="n">
        <f aca="false">D50</f>
        <v>0</v>
      </c>
    </row>
    <row r="51" customFormat="false" ht="12.75" hidden="false" customHeight="true" outlineLevel="0" collapsed="false">
      <c r="A51" s="861" t="s">
        <v>1211</v>
      </c>
      <c r="B51" s="656"/>
      <c r="C51" s="862"/>
      <c r="D51" s="839"/>
      <c r="E51" s="840"/>
      <c r="F51" s="840"/>
      <c r="G51" s="840"/>
      <c r="H51" s="840"/>
      <c r="I51" s="207"/>
      <c r="J51" s="704"/>
      <c r="K51" s="841" t="n">
        <f aca="false">D51</f>
        <v>0</v>
      </c>
    </row>
    <row r="52" customFormat="false" ht="12.75" hidden="false" customHeight="true" outlineLevel="0" collapsed="false">
      <c r="A52" s="861" t="s">
        <v>1196</v>
      </c>
      <c r="B52" s="656"/>
      <c r="C52" s="862"/>
      <c r="D52" s="839"/>
      <c r="E52" s="840"/>
      <c r="F52" s="840"/>
      <c r="G52" s="840"/>
      <c r="H52" s="840"/>
      <c r="I52" s="207"/>
      <c r="J52" s="704"/>
      <c r="K52" s="841" t="n">
        <f aca="false">D52</f>
        <v>0</v>
      </c>
    </row>
    <row r="53" customFormat="false" ht="12.75" hidden="false" customHeight="true" outlineLevel="0" collapsed="false">
      <c r="A53" s="861" t="s">
        <v>1197</v>
      </c>
      <c r="B53" s="656"/>
      <c r="C53" s="862"/>
      <c r="D53" s="839"/>
      <c r="E53" s="840"/>
      <c r="F53" s="840"/>
      <c r="G53" s="840" t="n">
        <v>-39938.69</v>
      </c>
      <c r="H53" s="840" t="n">
        <f aca="false">D53/12*3</f>
        <v>0</v>
      </c>
      <c r="I53" s="207"/>
      <c r="J53" s="704"/>
      <c r="K53" s="841" t="n">
        <f aca="false">D53</f>
        <v>0</v>
      </c>
    </row>
    <row r="54" customFormat="false" ht="12.75" hidden="false" customHeight="true" outlineLevel="0" collapsed="false">
      <c r="A54" s="861" t="s">
        <v>1212</v>
      </c>
      <c r="B54" s="656"/>
      <c r="C54" s="862"/>
      <c r="D54" s="839" t="n">
        <v>3000000</v>
      </c>
      <c r="E54" s="840"/>
      <c r="F54" s="840"/>
      <c r="G54" s="840"/>
      <c r="H54" s="840" t="n">
        <f aca="false">D54/12*3</f>
        <v>750000</v>
      </c>
      <c r="I54" s="207"/>
      <c r="J54" s="704"/>
      <c r="K54" s="841" t="n">
        <f aca="false">D54</f>
        <v>3000000</v>
      </c>
    </row>
    <row r="55" customFormat="false" ht="12.75" hidden="false" customHeight="true" outlineLevel="0" collapsed="false">
      <c r="A55" s="861" t="s">
        <v>1213</v>
      </c>
      <c r="B55" s="656"/>
      <c r="C55" s="862"/>
      <c r="D55" s="839" t="n">
        <v>78500000</v>
      </c>
      <c r="E55" s="840"/>
      <c r="F55" s="840"/>
      <c r="G55" s="840"/>
      <c r="H55" s="840" t="n">
        <f aca="false">D55/12*3</f>
        <v>19625000</v>
      </c>
      <c r="I55" s="207"/>
      <c r="J55" s="704"/>
      <c r="K55" s="841" t="n">
        <f aca="false">D55</f>
        <v>78500000</v>
      </c>
    </row>
    <row r="56" customFormat="false" ht="12.75" hidden="false" customHeight="true" outlineLevel="0" collapsed="false">
      <c r="A56" s="861" t="s">
        <v>1188</v>
      </c>
      <c r="B56" s="656"/>
      <c r="C56" s="862"/>
      <c r="D56" s="839"/>
      <c r="E56" s="840"/>
      <c r="F56" s="840"/>
      <c r="G56" s="840"/>
      <c r="H56" s="840" t="n">
        <f aca="false">D56/12*3</f>
        <v>0</v>
      </c>
      <c r="I56" s="207"/>
      <c r="J56" s="704"/>
      <c r="K56" s="841"/>
    </row>
    <row r="57" customFormat="false" ht="12.75" hidden="false" customHeight="true" outlineLevel="0" collapsed="false">
      <c r="A57" s="858" t="s">
        <v>1214</v>
      </c>
      <c r="B57" s="656"/>
      <c r="C57" s="862"/>
      <c r="D57" s="502" t="n">
        <v>1500000</v>
      </c>
      <c r="E57" s="385"/>
      <c r="F57" s="385"/>
      <c r="G57" s="385"/>
      <c r="H57" s="385" t="n">
        <f aca="false">D57/12*3</f>
        <v>375000</v>
      </c>
      <c r="I57" s="207" t="n">
        <f aca="false">G57-H57</f>
        <v>-375000</v>
      </c>
      <c r="J57" s="704" t="n">
        <f aca="false">IF(I57=0,"",I57/H57)</f>
        <v>-1</v>
      </c>
      <c r="K57" s="388" t="n">
        <f aca="false">D57</f>
        <v>1500000</v>
      </c>
    </row>
    <row r="58" customFormat="false" ht="12.75" hidden="false" customHeight="true" outlineLevel="0" collapsed="false">
      <c r="A58" s="457"/>
      <c r="B58" s="656"/>
      <c r="C58" s="862"/>
      <c r="D58" s="863"/>
      <c r="E58" s="864"/>
      <c r="F58" s="864"/>
      <c r="G58" s="864"/>
      <c r="H58" s="864"/>
      <c r="I58" s="389"/>
      <c r="J58" s="704"/>
      <c r="K58" s="865"/>
    </row>
    <row r="59" customFormat="false" ht="12.75" hidden="false" customHeight="true" outlineLevel="0" collapsed="false">
      <c r="A59" s="457" t="str">
        <f aca="false">SC6!A58</f>
        <v>District Municipality:</v>
      </c>
      <c r="B59" s="656"/>
      <c r="C59" s="817" t="n">
        <f aca="false">SUM(C60:C60)</f>
        <v>0</v>
      </c>
      <c r="D59" s="509" t="n">
        <f aca="false">SUM(D60:D60)</f>
        <v>0</v>
      </c>
      <c r="E59" s="391" t="n">
        <f aca="false">SUM(E60:E60)</f>
        <v>0</v>
      </c>
      <c r="F59" s="391" t="n">
        <f aca="false">SUM(F60:F60)</f>
        <v>0</v>
      </c>
      <c r="G59" s="391" t="n">
        <f aca="false">SUM(G60:G60)</f>
        <v>0</v>
      </c>
      <c r="H59" s="391" t="n">
        <f aca="false">SUM(H60:H60)</f>
        <v>0</v>
      </c>
      <c r="I59" s="381" t="n">
        <f aca="false">G59-H59</f>
        <v>0</v>
      </c>
      <c r="J59" s="815" t="str">
        <f aca="false">IF(I59=0,"",I59/H59)</f>
        <v/>
      </c>
      <c r="K59" s="392" t="n">
        <f aca="false">SUM(K60:K60)</f>
        <v>0</v>
      </c>
    </row>
    <row r="60" customFormat="false" ht="12.75" hidden="false" customHeight="true" outlineLevel="0" collapsed="false">
      <c r="A60" s="457"/>
      <c r="B60" s="656"/>
      <c r="C60" s="822"/>
      <c r="D60" s="823"/>
      <c r="E60" s="824"/>
      <c r="F60" s="824"/>
      <c r="G60" s="824"/>
      <c r="H60" s="824"/>
      <c r="I60" s="381" t="n">
        <f aca="false">G60-H60</f>
        <v>0</v>
      </c>
      <c r="J60" s="815" t="str">
        <f aca="false">IF(I60=0,"",I60/H60)</f>
        <v/>
      </c>
      <c r="K60" s="825"/>
    </row>
    <row r="61" customFormat="false" ht="12.75" hidden="false" customHeight="true" outlineLevel="0" collapsed="false">
      <c r="A61" s="457" t="str">
        <f aca="false">SC6!A60</f>
        <v>Other grant providers:</v>
      </c>
      <c r="B61" s="656"/>
      <c r="C61" s="817" t="n">
        <f aca="false">SUM(C62:C62)</f>
        <v>0</v>
      </c>
      <c r="D61" s="509" t="n">
        <f aca="false">SUM(D62:D62)</f>
        <v>0</v>
      </c>
      <c r="E61" s="391" t="n">
        <f aca="false">SUM(E62:E62)</f>
        <v>0</v>
      </c>
      <c r="F61" s="391" t="n">
        <f aca="false">SUM(F62:F62)</f>
        <v>0</v>
      </c>
      <c r="G61" s="391" t="n">
        <f aca="false">SUM(G62:G62)</f>
        <v>0</v>
      </c>
      <c r="H61" s="391" t="n">
        <f aca="false">SUM(H62:H62)</f>
        <v>0</v>
      </c>
      <c r="I61" s="381" t="n">
        <f aca="false">G61-H61</f>
        <v>0</v>
      </c>
      <c r="J61" s="815" t="str">
        <f aca="false">IF(I61=0,"",I61/H61)</f>
        <v/>
      </c>
      <c r="K61" s="392" t="n">
        <f aca="false">SUM(K62:K62)</f>
        <v>0</v>
      </c>
    </row>
    <row r="62" customFormat="false" ht="12.75" hidden="false" customHeight="true" outlineLevel="0" collapsed="false">
      <c r="A62" s="457"/>
      <c r="B62" s="656"/>
      <c r="C62" s="822"/>
      <c r="D62" s="823"/>
      <c r="E62" s="824"/>
      <c r="F62" s="824"/>
      <c r="G62" s="824"/>
      <c r="H62" s="824"/>
      <c r="I62" s="381" t="n">
        <f aca="false">G62-H62</f>
        <v>0</v>
      </c>
      <c r="J62" s="815" t="str">
        <f aca="false">IF(I62=0,"",I62/H62)</f>
        <v/>
      </c>
      <c r="K62" s="825"/>
    </row>
    <row r="63" customFormat="false" ht="12.75" hidden="false" customHeight="true" outlineLevel="0" collapsed="false">
      <c r="A63" s="643" t="s">
        <v>1227</v>
      </c>
      <c r="B63" s="661"/>
      <c r="C63" s="554" t="n">
        <f aca="false">C36+C45+C59+C61</f>
        <v>0</v>
      </c>
      <c r="D63" s="555" t="n">
        <f aca="false">D36+D45+D59+D61</f>
        <v>380296576</v>
      </c>
      <c r="E63" s="376" t="n">
        <f aca="false">E36+E45+E59+E61</f>
        <v>0</v>
      </c>
      <c r="F63" s="376" t="n">
        <f aca="false">F36+F45+F59+F61</f>
        <v>48030018.11</v>
      </c>
      <c r="G63" s="376" t="n">
        <f aca="false">G36+G45+G59+G61</f>
        <v>87172476.11</v>
      </c>
      <c r="H63" s="376" t="n">
        <f aca="false">H36+H45+H59+H61</f>
        <v>95074144</v>
      </c>
      <c r="I63" s="376" t="n">
        <f aca="false">I36+I45+I59+I61</f>
        <v>-7901667.89000001</v>
      </c>
      <c r="J63" s="828" t="n">
        <f aca="false">IF(I63=0,"",I63/H63)</f>
        <v>-0.0831105867227162</v>
      </c>
      <c r="K63" s="379" t="n">
        <f aca="false">K36+K45+K59+K61</f>
        <v>380296576</v>
      </c>
    </row>
    <row r="64" customFormat="false" ht="5.1" hidden="false" customHeight="true" outlineLevel="0" collapsed="false">
      <c r="A64" s="394"/>
      <c r="B64" s="656"/>
      <c r="C64" s="542"/>
      <c r="D64" s="543"/>
      <c r="E64" s="389"/>
      <c r="F64" s="389"/>
      <c r="G64" s="389"/>
      <c r="H64" s="389"/>
      <c r="I64" s="389"/>
      <c r="J64" s="704"/>
      <c r="K64" s="395"/>
    </row>
    <row r="65" customFormat="false" ht="12.75" hidden="false" customHeight="true" outlineLevel="0" collapsed="false">
      <c r="A65" s="866" t="s">
        <v>1228</v>
      </c>
      <c r="B65" s="755"/>
      <c r="C65" s="668" t="n">
        <f aca="false">C33+C63</f>
        <v>0</v>
      </c>
      <c r="D65" s="521" t="n">
        <f aca="false">D33+D63</f>
        <v>1041512410.75</v>
      </c>
      <c r="E65" s="522" t="n">
        <f aca="false">E33+E63</f>
        <v>0</v>
      </c>
      <c r="F65" s="522" t="n">
        <f aca="false">F33+F63</f>
        <v>50539805.42</v>
      </c>
      <c r="G65" s="522" t="n">
        <f aca="false">G33+G63</f>
        <v>351872283.05</v>
      </c>
      <c r="H65" s="522" t="n">
        <f aca="false">H33+H63</f>
        <v>260378102.6875</v>
      </c>
      <c r="I65" s="522" t="n">
        <f aca="false">I33+I63</f>
        <v>91494180.3625</v>
      </c>
      <c r="J65" s="867" t="n">
        <f aca="false">IF(I65=0,"",I65/H65)</f>
        <v>0.351389688372948</v>
      </c>
      <c r="K65" s="525" t="n">
        <f aca="false">K33+K63</f>
        <v>1041512410.75</v>
      </c>
    </row>
    <row r="66" customFormat="false" ht="12.75" hidden="false" customHeight="true" outlineLevel="0" collapsed="false">
      <c r="A66" s="526" t="str">
        <f aca="false">head27a</f>
        <v>References</v>
      </c>
      <c r="C66" s="408"/>
      <c r="D66" s="408"/>
      <c r="E66" s="408"/>
      <c r="F66" s="408"/>
      <c r="G66" s="408"/>
      <c r="H66" s="408"/>
      <c r="I66" s="408"/>
      <c r="J66" s="408"/>
      <c r="K66" s="408"/>
    </row>
    <row r="67" customFormat="false" ht="12.75" hidden="false" customHeight="true" outlineLevel="0" collapsed="false">
      <c r="A67" s="174"/>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54" activeCellId="0" sqref="M54"/>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8" t="str">
        <f aca="false">muni&amp;" - "&amp;S71T&amp;" - "&amp;Head57</f>
        <v>KZN225 Msunduzi - Supporting Table SC7(2) Monthly Budget Statement - Expenditure against approved rollovers - Q1 First Quarter</v>
      </c>
      <c r="B1" s="438"/>
      <c r="C1" s="438"/>
      <c r="D1" s="438"/>
      <c r="E1" s="438"/>
      <c r="F1" s="438"/>
      <c r="G1" s="438"/>
    </row>
    <row r="2" customFormat="false" ht="21.75" hidden="false" customHeight="true" outlineLevel="0" collapsed="false">
      <c r="A2" s="356" t="str">
        <f aca="false">desc</f>
        <v>Description</v>
      </c>
      <c r="B2" s="649" t="str">
        <f aca="false">head27</f>
        <v>Ref</v>
      </c>
      <c r="C2" s="359" t="str">
        <f aca="false">Head2</f>
        <v>Budget Year 2021/22</v>
      </c>
      <c r="D2" s="359"/>
      <c r="E2" s="359"/>
      <c r="F2" s="359"/>
      <c r="G2" s="359"/>
    </row>
    <row r="3" customFormat="false" ht="39.75" hidden="false" customHeight="true" outlineLevel="0" collapsed="false">
      <c r="A3" s="356"/>
      <c r="B3" s="649"/>
      <c r="C3" s="532" t="str">
        <f aca="false">"Approved Rollover "&amp;Head1</f>
        <v>Approved Rollover 2020/21</v>
      </c>
      <c r="D3" s="533" t="str">
        <f aca="false">Head38</f>
        <v>Monthly actual</v>
      </c>
      <c r="E3" s="533" t="str">
        <f aca="false">Head39</f>
        <v>YearTD actual</v>
      </c>
      <c r="F3" s="533" t="str">
        <f aca="false">Head41</f>
        <v>YTD variance</v>
      </c>
      <c r="G3" s="868" t="str">
        <f aca="false">Head41</f>
        <v>YTD variance</v>
      </c>
    </row>
    <row r="4" customFormat="false" ht="12.75" hidden="false" customHeight="false" outlineLevel="0" collapsed="false">
      <c r="A4" s="800" t="s">
        <v>714</v>
      </c>
      <c r="B4" s="801"/>
      <c r="C4" s="803"/>
      <c r="D4" s="805"/>
      <c r="E4" s="869"/>
      <c r="F4" s="805"/>
      <c r="G4" s="870" t="s">
        <v>715</v>
      </c>
    </row>
    <row r="5" customFormat="false" ht="12.75" hidden="false" customHeight="true" outlineLevel="0" collapsed="false">
      <c r="A5" s="857" t="s">
        <v>1222</v>
      </c>
      <c r="B5" s="843"/>
      <c r="C5" s="543"/>
      <c r="D5" s="389"/>
      <c r="E5" s="389"/>
      <c r="F5" s="389"/>
      <c r="G5" s="705"/>
    </row>
    <row r="6" customFormat="false" ht="5.1" hidden="false" customHeight="true" outlineLevel="0" collapsed="false">
      <c r="A6" s="371"/>
      <c r="B6" s="656"/>
      <c r="C6" s="543"/>
      <c r="D6" s="389"/>
      <c r="E6" s="389"/>
      <c r="F6" s="389"/>
      <c r="G6" s="705"/>
    </row>
    <row r="7" customFormat="false" ht="12.75" hidden="false" customHeight="true" outlineLevel="0" collapsed="false">
      <c r="A7" s="371" t="s">
        <v>1229</v>
      </c>
      <c r="B7" s="656"/>
      <c r="C7" s="543"/>
      <c r="D7" s="389"/>
      <c r="E7" s="389"/>
      <c r="F7" s="389"/>
      <c r="G7" s="705"/>
    </row>
    <row r="8" customFormat="false" ht="14.25" hidden="false" customHeight="true" outlineLevel="0" collapsed="false">
      <c r="A8" s="457" t="str">
        <f aca="false">SC6!A8</f>
        <v>National Government:</v>
      </c>
      <c r="B8" s="656"/>
      <c r="C8" s="514" t="n">
        <f aca="false">SUM(C9:C15)</f>
        <v>0</v>
      </c>
      <c r="D8" s="515" t="n">
        <f aca="false">SUM(D9:D15)</f>
        <v>0</v>
      </c>
      <c r="E8" s="515" t="n">
        <f aca="false">SUM(E9:E15)</f>
        <v>0</v>
      </c>
      <c r="F8" s="515" t="n">
        <f aca="false">SUM(F9:F15)</f>
        <v>0</v>
      </c>
      <c r="G8" s="871" t="str">
        <f aca="false">IF(F8=0,"",F8/C8)</f>
        <v/>
      </c>
    </row>
    <row r="9" customFormat="false" ht="12.75" hidden="false" customHeight="false" outlineLevel="0" collapsed="false">
      <c r="A9" s="872" t="str">
        <f aca="false">SC6!A9</f>
        <v>Local Government Equitable Share</v>
      </c>
      <c r="B9" s="656"/>
      <c r="C9" s="830"/>
      <c r="D9" s="831"/>
      <c r="E9" s="831"/>
      <c r="F9" s="381" t="n">
        <f aca="false">E9-C9</f>
        <v>0</v>
      </c>
      <c r="G9" s="873" t="str">
        <f aca="false">IF(F9=0,"",F9/C9)</f>
        <v/>
      </c>
    </row>
    <row r="10" customFormat="false" ht="12.75" hidden="false" customHeight="true" outlineLevel="0" collapsed="false">
      <c r="A10" s="872" t="str">
        <f aca="false">SC6!A10</f>
        <v>Finance Management </v>
      </c>
      <c r="B10" s="656"/>
      <c r="C10" s="505"/>
      <c r="D10" s="384"/>
      <c r="E10" s="384"/>
      <c r="F10" s="389" t="n">
        <f aca="false">C10-E10</f>
        <v>0</v>
      </c>
      <c r="G10" s="705" t="str">
        <f aca="false">IF(F10=0,"",F10/C10)</f>
        <v/>
      </c>
    </row>
    <row r="11" customFormat="false" ht="12.75" hidden="false" customHeight="true" outlineLevel="0" collapsed="false">
      <c r="A11" s="872" t="str">
        <f aca="false">SC6!A11</f>
        <v>Municipal Systems Improvement</v>
      </c>
      <c r="B11" s="656"/>
      <c r="C11" s="505"/>
      <c r="D11" s="384"/>
      <c r="E11" s="384"/>
      <c r="F11" s="389" t="n">
        <f aca="false">C11-E11</f>
        <v>0</v>
      </c>
      <c r="G11" s="705" t="str">
        <f aca="false">IF(F11=0,"",F11/C11)</f>
        <v/>
      </c>
    </row>
    <row r="12" customFormat="false" ht="12.75" hidden="false" customHeight="true" outlineLevel="0" collapsed="false">
      <c r="A12" s="872" t="str">
        <f aca="false">SC6!A12</f>
        <v>EPWP Incentive</v>
      </c>
      <c r="B12" s="656"/>
      <c r="C12" s="505"/>
      <c r="D12" s="384"/>
      <c r="E12" s="384"/>
      <c r="F12" s="389" t="n">
        <f aca="false">C12-E12</f>
        <v>0</v>
      </c>
      <c r="G12" s="705" t="str">
        <f aca="false">IF(F12=0,"",F12/C12)</f>
        <v/>
      </c>
    </row>
    <row r="13" customFormat="false" ht="12.75" hidden="false" customHeight="true" outlineLevel="0" collapsed="false">
      <c r="A13" s="872" t="str">
        <f aca="false">SC6!A13</f>
        <v>Water Services Operating Subsidy </v>
      </c>
      <c r="B13" s="656"/>
      <c r="C13" s="505"/>
      <c r="D13" s="384"/>
      <c r="E13" s="384"/>
      <c r="F13" s="389" t="n">
        <f aca="false">C13-E13</f>
        <v>0</v>
      </c>
      <c r="G13" s="705" t="str">
        <f aca="false">IF(F13=0,"",F13/C13)</f>
        <v/>
      </c>
    </row>
    <row r="14" customFormat="false" ht="12.75" hidden="false" customHeight="true" outlineLevel="0" collapsed="false">
      <c r="A14" s="872" t="e">
        <f aca="false">#REF!</f>
        <v>#REF!</v>
      </c>
      <c r="B14" s="656"/>
      <c r="C14" s="505"/>
      <c r="D14" s="384"/>
      <c r="E14" s="384"/>
      <c r="F14" s="389" t="n">
        <f aca="false">C14-E14</f>
        <v>0</v>
      </c>
      <c r="G14" s="705" t="str">
        <f aca="false">IF(F14=0,"",F14/C14)</f>
        <v/>
      </c>
    </row>
    <row r="15" customFormat="false" ht="12.75" hidden="false" customHeight="true" outlineLevel="0" collapsed="false">
      <c r="A15" s="872" t="e">
        <f aca="false">#REF!</f>
        <v>#REF!</v>
      </c>
      <c r="B15" s="656"/>
      <c r="C15" s="505"/>
      <c r="D15" s="384"/>
      <c r="E15" s="384"/>
      <c r="F15" s="389" t="n">
        <f aca="false">C15-E15</f>
        <v>0</v>
      </c>
      <c r="G15" s="705" t="str">
        <f aca="false">IF(F15=0,"",F15/C15)</f>
        <v/>
      </c>
    </row>
    <row r="16" customFormat="false" ht="12.75" hidden="false" customHeight="true" outlineLevel="0" collapsed="false">
      <c r="A16" s="457" t="str">
        <f aca="false">SC6!A17</f>
        <v>Provincial Government:</v>
      </c>
      <c r="B16" s="656"/>
      <c r="C16" s="509" t="n">
        <f aca="false">SUM(C17:C21)</f>
        <v>0</v>
      </c>
      <c r="D16" s="391" t="n">
        <f aca="false">SUM(D17:D21)</f>
        <v>0</v>
      </c>
      <c r="E16" s="391" t="n">
        <f aca="false">SUM(E17:E21)</f>
        <v>0</v>
      </c>
      <c r="F16" s="391" t="n">
        <f aca="false">SUM(F17:F21)</f>
        <v>0</v>
      </c>
      <c r="G16" s="874" t="str">
        <f aca="false">IF(F16=0,"",F16/C16)</f>
        <v/>
      </c>
    </row>
    <row r="17" customFormat="false" ht="12.75" hidden="false" customHeight="true" outlineLevel="0" collapsed="false">
      <c r="A17" s="872" t="str">
        <f aca="false">SC6!A18</f>
        <v>Provincial Government:</v>
      </c>
      <c r="B17" s="656"/>
      <c r="C17" s="830"/>
      <c r="D17" s="831"/>
      <c r="E17" s="831"/>
      <c r="F17" s="381" t="n">
        <f aca="false">C17-E17</f>
        <v>0</v>
      </c>
      <c r="G17" s="873" t="str">
        <f aca="false">IF(F17=0,"",F17/C17)</f>
        <v/>
      </c>
    </row>
    <row r="18" customFormat="false" ht="12.75" hidden="false" customHeight="true" outlineLevel="0" collapsed="false">
      <c r="A18" s="872" t="e">
        <f aca="false">#REF!</f>
        <v>#REF!</v>
      </c>
      <c r="B18" s="656"/>
      <c r="C18" s="505"/>
      <c r="D18" s="384"/>
      <c r="E18" s="384"/>
      <c r="F18" s="389" t="n">
        <f aca="false">C18-E18</f>
        <v>0</v>
      </c>
      <c r="G18" s="705" t="str">
        <f aca="false">IF(F18=0,"",F18/C18)</f>
        <v/>
      </c>
    </row>
    <row r="19" customFormat="false" ht="12.75" hidden="false" customHeight="true" outlineLevel="0" collapsed="false">
      <c r="A19" s="872" t="e">
        <f aca="false">#REF!</f>
        <v>#REF!</v>
      </c>
      <c r="B19" s="656"/>
      <c r="C19" s="505"/>
      <c r="D19" s="384"/>
      <c r="E19" s="384"/>
      <c r="F19" s="389" t="n">
        <f aca="false">C19-E19</f>
        <v>0</v>
      </c>
      <c r="G19" s="705" t="str">
        <f aca="false">IF(F19=0,"",F19/C19)</f>
        <v/>
      </c>
    </row>
    <row r="20" customFormat="false" ht="12.75" hidden="false" customHeight="true" outlineLevel="0" collapsed="false">
      <c r="A20" s="872" t="e">
        <f aca="false">#REF!</f>
        <v>#REF!</v>
      </c>
      <c r="B20" s="656"/>
      <c r="C20" s="505"/>
      <c r="D20" s="384"/>
      <c r="E20" s="384"/>
      <c r="F20" s="389" t="n">
        <f aca="false">C20-E20</f>
        <v>0</v>
      </c>
      <c r="G20" s="705" t="str">
        <f aca="false">IF(F20=0,"",F20/C20)</f>
        <v/>
      </c>
    </row>
    <row r="21" customFormat="false" ht="12.75" hidden="false" customHeight="true" outlineLevel="0" collapsed="false">
      <c r="A21" s="872" t="e">
        <f aca="false">#REF!</f>
        <v>#REF!</v>
      </c>
      <c r="B21" s="656"/>
      <c r="C21" s="505"/>
      <c r="D21" s="384"/>
      <c r="E21" s="384"/>
      <c r="F21" s="389" t="n">
        <f aca="false">C21-E21</f>
        <v>0</v>
      </c>
      <c r="G21" s="705" t="str">
        <f aca="false">IF(F21=0,"",F21/C21)</f>
        <v/>
      </c>
    </row>
    <row r="22" customFormat="false" ht="12.75" hidden="false" customHeight="true" outlineLevel="0" collapsed="false">
      <c r="A22" s="457" t="str">
        <f aca="false">SC6!A29</f>
        <v>District Municipality:</v>
      </c>
      <c r="B22" s="656"/>
      <c r="C22" s="509" t="n">
        <f aca="false">SUM(C23:C24)</f>
        <v>0</v>
      </c>
      <c r="D22" s="391" t="n">
        <f aca="false">SUM(D23:D24)</f>
        <v>0</v>
      </c>
      <c r="E22" s="391" t="n">
        <f aca="false">SUM(E23:E24)</f>
        <v>0</v>
      </c>
      <c r="F22" s="381" t="n">
        <f aca="false">SUM(F23:F24)</f>
        <v>0</v>
      </c>
      <c r="G22" s="873" t="str">
        <f aca="false">IF(F22=0,"",F22/C22)</f>
        <v/>
      </c>
    </row>
    <row r="23" customFormat="false" ht="12.75" hidden="false" customHeight="true" outlineLevel="0" collapsed="false">
      <c r="A23" s="457"/>
      <c r="B23" s="656"/>
      <c r="C23" s="823"/>
      <c r="D23" s="824"/>
      <c r="E23" s="824"/>
      <c r="F23" s="381" t="n">
        <f aca="false">C23-E23</f>
        <v>0</v>
      </c>
      <c r="G23" s="873" t="str">
        <f aca="false">IF(F23=0,"",F23/C23)</f>
        <v/>
      </c>
    </row>
    <row r="24" customFormat="false" ht="12.75" hidden="false" customHeight="true" outlineLevel="0" collapsed="false">
      <c r="A24" s="860" t="str">
        <f aca="false">SC6!A30</f>
        <v>[insert description]</v>
      </c>
      <c r="B24" s="656"/>
      <c r="C24" s="505"/>
      <c r="D24" s="384"/>
      <c r="E24" s="384"/>
      <c r="F24" s="389" t="n">
        <f aca="false">C24-E24</f>
        <v>0</v>
      </c>
      <c r="G24" s="705" t="str">
        <f aca="false">IF(F24=0,"",F24/C24)</f>
        <v/>
      </c>
    </row>
    <row r="25" customFormat="false" ht="12.75" hidden="false" customHeight="true" outlineLevel="0" collapsed="false">
      <c r="A25" s="457" t="str">
        <f aca="false">SC6!A32</f>
        <v>Other grant providers:</v>
      </c>
      <c r="B25" s="656"/>
      <c r="C25" s="509" t="n">
        <f aca="false">SUM(C26:C27)</f>
        <v>0</v>
      </c>
      <c r="D25" s="391" t="n">
        <f aca="false">SUM(D26:D27)</f>
        <v>0</v>
      </c>
      <c r="E25" s="391" t="n">
        <f aca="false">SUM(E26:E27)</f>
        <v>0</v>
      </c>
      <c r="F25" s="381" t="n">
        <f aca="false">SUM(F26:F27)</f>
        <v>0</v>
      </c>
      <c r="G25" s="873" t="str">
        <f aca="false">IF(F25=0,"",F25/C25)</f>
        <v/>
      </c>
    </row>
    <row r="26" customFormat="false" ht="12.75" hidden="false" customHeight="true" outlineLevel="0" collapsed="false">
      <c r="A26" s="457"/>
      <c r="B26" s="656"/>
      <c r="C26" s="823"/>
      <c r="D26" s="824"/>
      <c r="E26" s="824"/>
      <c r="F26" s="381" t="n">
        <f aca="false">C26-E26</f>
        <v>0</v>
      </c>
      <c r="G26" s="873" t="str">
        <f aca="false">IF(F26=0,"",F26/C26)</f>
        <v/>
      </c>
    </row>
    <row r="27" customFormat="false" ht="12.75" hidden="false" customHeight="true" outlineLevel="0" collapsed="false">
      <c r="A27" s="860" t="str">
        <f aca="false">SC6!A33</f>
        <v>[insert description]</v>
      </c>
      <c r="B27" s="656"/>
      <c r="C27" s="505"/>
      <c r="D27" s="384"/>
      <c r="E27" s="384"/>
      <c r="F27" s="389" t="n">
        <f aca="false">C27-E27</f>
        <v>0</v>
      </c>
      <c r="G27" s="705" t="str">
        <f aca="false">IF(F27=0,"",F27/C27)</f>
        <v/>
      </c>
    </row>
    <row r="28" customFormat="false" ht="12.75" hidden="false" customHeight="true" outlineLevel="0" collapsed="false">
      <c r="A28" s="827" t="s">
        <v>1230</v>
      </c>
      <c r="B28" s="661"/>
      <c r="C28" s="555" t="n">
        <f aca="false">C8+C16+C22+C25</f>
        <v>0</v>
      </c>
      <c r="D28" s="376" t="n">
        <f aca="false">D8+D16+D22+D25</f>
        <v>0</v>
      </c>
      <c r="E28" s="376" t="n">
        <f aca="false">E8+E16+E22+E25</f>
        <v>0</v>
      </c>
      <c r="F28" s="376" t="n">
        <f aca="false">F8+F16+F22+F25</f>
        <v>0</v>
      </c>
      <c r="G28" s="875" t="str">
        <f aca="false">IF(F28=0,"",F28/C28)</f>
        <v/>
      </c>
    </row>
    <row r="29" customFormat="false" ht="5.1" hidden="false" customHeight="true" outlineLevel="0" collapsed="false">
      <c r="A29" s="394"/>
      <c r="B29" s="656"/>
      <c r="C29" s="543"/>
      <c r="D29" s="389"/>
      <c r="E29" s="389"/>
      <c r="F29" s="389"/>
      <c r="G29" s="705" t="str">
        <f aca="false">IF(F29=0,"",F29/C29)</f>
        <v/>
      </c>
    </row>
    <row r="30" customFormat="false" ht="12.75" hidden="false" customHeight="true" outlineLevel="0" collapsed="false">
      <c r="A30" s="371" t="s">
        <v>1231</v>
      </c>
      <c r="B30" s="656"/>
      <c r="C30" s="543"/>
      <c r="D30" s="389"/>
      <c r="E30" s="389"/>
      <c r="F30" s="389"/>
      <c r="G30" s="705" t="str">
        <f aca="false">IF(F30=0,"",F30/C30)</f>
        <v/>
      </c>
    </row>
    <row r="31" customFormat="false" ht="13.5" hidden="false" customHeight="true" outlineLevel="0" collapsed="false">
      <c r="A31" s="457" t="str">
        <f aca="false">SC6!A37</f>
        <v>National Government:</v>
      </c>
      <c r="B31" s="656"/>
      <c r="C31" s="543" t="n">
        <f aca="false">SUM(C32:C37)</f>
        <v>0</v>
      </c>
      <c r="D31" s="389" t="n">
        <f aca="false">SUM(D32:D37)</f>
        <v>0</v>
      </c>
      <c r="E31" s="389" t="n">
        <f aca="false">SUM(E32:E37)</f>
        <v>0</v>
      </c>
      <c r="F31" s="389" t="n">
        <f aca="false">SUM(F32:F37)</f>
        <v>0</v>
      </c>
      <c r="G31" s="871" t="str">
        <f aca="false">IF(F31=0,"",F31/C31)</f>
        <v/>
      </c>
    </row>
    <row r="32" customFormat="false" ht="12.75" hidden="false" customHeight="true" outlineLevel="0" collapsed="false">
      <c r="A32" s="872" t="str">
        <f aca="false">SC6!A38</f>
        <v>Municipal Infrastructure Grant (MIG)</v>
      </c>
      <c r="B32" s="656"/>
      <c r="C32" s="830"/>
      <c r="D32" s="831"/>
      <c r="E32" s="831"/>
      <c r="F32" s="381" t="n">
        <f aca="false">C32-E32</f>
        <v>0</v>
      </c>
      <c r="G32" s="873" t="str">
        <f aca="false">IF(F32=0,"",F32/C32)</f>
        <v/>
      </c>
    </row>
    <row r="33" customFormat="false" ht="12.75" hidden="false" customHeight="true" outlineLevel="0" collapsed="false">
      <c r="A33" s="872" t="e">
        <f aca="false">#REF!</f>
        <v>#REF!</v>
      </c>
      <c r="B33" s="656"/>
      <c r="C33" s="505"/>
      <c r="D33" s="384"/>
      <c r="E33" s="384"/>
      <c r="F33" s="389" t="n">
        <f aca="false">C33-E33</f>
        <v>0</v>
      </c>
      <c r="G33" s="705" t="str">
        <f aca="false">IF(F33=0,"",F33/C33)</f>
        <v/>
      </c>
    </row>
    <row r="34" customFormat="false" ht="12.75" hidden="false" customHeight="true" outlineLevel="0" collapsed="false">
      <c r="A34" s="872" t="e">
        <f aca="false">#REF!</f>
        <v>#REF!</v>
      </c>
      <c r="B34" s="656"/>
      <c r="C34" s="505"/>
      <c r="D34" s="384"/>
      <c r="E34" s="384"/>
      <c r="F34" s="389" t="n">
        <f aca="false">C34-E34</f>
        <v>0</v>
      </c>
      <c r="G34" s="705" t="str">
        <f aca="false">IF(F34=0,"",F34/C34)</f>
        <v/>
      </c>
    </row>
    <row r="35" customFormat="false" ht="12.75" hidden="false" customHeight="true" outlineLevel="0" collapsed="false">
      <c r="A35" s="872" t="e">
        <f aca="false">#REF!</f>
        <v>#REF!</v>
      </c>
      <c r="B35" s="656"/>
      <c r="C35" s="505"/>
      <c r="D35" s="384"/>
      <c r="E35" s="384"/>
      <c r="F35" s="389" t="n">
        <f aca="false">C35-E35</f>
        <v>0</v>
      </c>
      <c r="G35" s="705" t="str">
        <f aca="false">IF(F35=0,"",F35/C35)</f>
        <v/>
      </c>
    </row>
    <row r="36" customFormat="false" ht="12.75" hidden="false" customHeight="true" outlineLevel="0" collapsed="false">
      <c r="A36" s="872" t="e">
        <f aca="false">#REF!</f>
        <v>#REF!</v>
      </c>
      <c r="B36" s="656"/>
      <c r="C36" s="505"/>
      <c r="D36" s="384"/>
      <c r="E36" s="384"/>
      <c r="F36" s="389" t="n">
        <f aca="false">C36-E36</f>
        <v>0</v>
      </c>
      <c r="G36" s="705" t="str">
        <f aca="false">IF(F36=0,"",F36/C36)</f>
        <v/>
      </c>
    </row>
    <row r="37" customFormat="false" ht="12.75" hidden="false" customHeight="true" outlineLevel="0" collapsed="false">
      <c r="A37" s="872" t="e">
        <f aca="false">#REF!</f>
        <v>#REF!</v>
      </c>
      <c r="B37" s="656"/>
      <c r="C37" s="505"/>
      <c r="D37" s="384"/>
      <c r="E37" s="384"/>
      <c r="F37" s="389" t="n">
        <f aca="false">C37-E37</f>
        <v>0</v>
      </c>
      <c r="G37" s="705" t="str">
        <f aca="false">IF(F37=0,"",F37/C37)</f>
        <v/>
      </c>
    </row>
    <row r="38" customFormat="false" ht="12.75" hidden="false" customHeight="true" outlineLevel="0" collapsed="false">
      <c r="A38" s="457" t="str">
        <f aca="false">SC6!A46</f>
        <v>Provincial Government:</v>
      </c>
      <c r="B38" s="656"/>
      <c r="C38" s="509" t="n">
        <f aca="false">SUM(C39:C40)</f>
        <v>0</v>
      </c>
      <c r="D38" s="391" t="n">
        <f aca="false">SUM(D39:D40)</f>
        <v>0</v>
      </c>
      <c r="E38" s="391" t="n">
        <f aca="false">SUM(E39:E40)</f>
        <v>0</v>
      </c>
      <c r="F38" s="381" t="n">
        <f aca="false">SUM(F39:F40)</f>
        <v>0</v>
      </c>
      <c r="G38" s="873" t="str">
        <f aca="false">IF(F38=0,"",F38/C38)</f>
        <v/>
      </c>
    </row>
    <row r="39" customFormat="false" ht="12.75" hidden="false" customHeight="true" outlineLevel="0" collapsed="false">
      <c r="A39" s="457"/>
      <c r="B39" s="656"/>
      <c r="C39" s="823"/>
      <c r="D39" s="824"/>
      <c r="E39" s="824"/>
      <c r="F39" s="381" t="n">
        <f aca="false">C39-E39</f>
        <v>0</v>
      </c>
      <c r="G39" s="873" t="str">
        <f aca="false">IF(F39=0,"",F39/C39)</f>
        <v/>
      </c>
    </row>
    <row r="40" customFormat="false" ht="12.75" hidden="false" customHeight="true" outlineLevel="0" collapsed="false">
      <c r="A40" s="872" t="e">
        <f aca="false">#REF!</f>
        <v>#REF!</v>
      </c>
      <c r="B40" s="656"/>
      <c r="C40" s="505"/>
      <c r="D40" s="384"/>
      <c r="E40" s="384"/>
      <c r="F40" s="389" t="n">
        <f aca="false">C40-E40</f>
        <v>0</v>
      </c>
      <c r="G40" s="705" t="str">
        <f aca="false">IF(F40=0,"",F40/C40)</f>
        <v/>
      </c>
    </row>
    <row r="41" customFormat="false" ht="12.75" hidden="false" customHeight="true" outlineLevel="0" collapsed="false">
      <c r="A41" s="457" t="str">
        <f aca="false">SC6!A58</f>
        <v>District Municipality:</v>
      </c>
      <c r="B41" s="656"/>
      <c r="C41" s="509" t="n">
        <f aca="false">SUM(C42:C43)</f>
        <v>0</v>
      </c>
      <c r="D41" s="391" t="n">
        <f aca="false">SUM(D42:D43)</f>
        <v>0</v>
      </c>
      <c r="E41" s="391" t="n">
        <f aca="false">SUM(E42:E43)</f>
        <v>0</v>
      </c>
      <c r="F41" s="381" t="n">
        <f aca="false">SUM(F42:F43)</f>
        <v>0</v>
      </c>
      <c r="G41" s="873" t="str">
        <f aca="false">IF(F41=0,"",F41/C41)</f>
        <v/>
      </c>
    </row>
    <row r="42" customFormat="false" ht="12.75" hidden="false" customHeight="true" outlineLevel="0" collapsed="false">
      <c r="A42" s="457"/>
      <c r="B42" s="656"/>
      <c r="C42" s="823"/>
      <c r="D42" s="824"/>
      <c r="E42" s="824"/>
      <c r="F42" s="381" t="n">
        <f aca="false">C42-E42</f>
        <v>0</v>
      </c>
      <c r="G42" s="873" t="str">
        <f aca="false">IF(F42=0,"",F42/C42)</f>
        <v/>
      </c>
    </row>
    <row r="43" customFormat="false" ht="12.75" hidden="false" customHeight="true" outlineLevel="0" collapsed="false">
      <c r="A43" s="860" t="e">
        <f aca="false">#REF!</f>
        <v>#REF!</v>
      </c>
      <c r="B43" s="656"/>
      <c r="C43" s="505"/>
      <c r="D43" s="384"/>
      <c r="E43" s="384"/>
      <c r="F43" s="389" t="n">
        <f aca="false">C43-E43</f>
        <v>0</v>
      </c>
      <c r="G43" s="705" t="str">
        <f aca="false">IF(F43=0,"",F43/C43)</f>
        <v/>
      </c>
    </row>
    <row r="44" customFormat="false" ht="12.75" hidden="false" customHeight="true" outlineLevel="0" collapsed="false">
      <c r="A44" s="457" t="str">
        <f aca="false">SC6!A60</f>
        <v>Other grant providers:</v>
      </c>
      <c r="B44" s="656"/>
      <c r="C44" s="509" t="n">
        <f aca="false">SUM(C45:C46)</f>
        <v>0</v>
      </c>
      <c r="D44" s="391" t="n">
        <f aca="false">SUM(D45:D46)</f>
        <v>0</v>
      </c>
      <c r="E44" s="391" t="n">
        <f aca="false">SUM(E45:E46)</f>
        <v>0</v>
      </c>
      <c r="F44" s="381" t="n">
        <f aca="false">SUM(F45:F46)</f>
        <v>0</v>
      </c>
      <c r="G44" s="873" t="str">
        <f aca="false">IF(F44=0,"",F44/C44)</f>
        <v/>
      </c>
    </row>
    <row r="45" customFormat="false" ht="12.75" hidden="false" customHeight="true" outlineLevel="0" collapsed="false">
      <c r="A45" s="457"/>
      <c r="B45" s="656"/>
      <c r="C45" s="823"/>
      <c r="D45" s="824"/>
      <c r="E45" s="824"/>
      <c r="F45" s="381" t="n">
        <f aca="false">C45-E45</f>
        <v>0</v>
      </c>
      <c r="G45" s="873" t="str">
        <f aca="false">IF(F45=0,"",F45/C45)</f>
        <v/>
      </c>
    </row>
    <row r="46" customFormat="false" ht="12.75" hidden="false" customHeight="true" outlineLevel="0" collapsed="false">
      <c r="A46" s="860" t="e">
        <f aca="false">#REF!</f>
        <v>#REF!</v>
      </c>
      <c r="B46" s="656"/>
      <c r="C46" s="505"/>
      <c r="D46" s="384"/>
      <c r="E46" s="384"/>
      <c r="F46" s="389" t="n">
        <f aca="false">C46-E46</f>
        <v>0</v>
      </c>
      <c r="G46" s="705" t="str">
        <f aca="false">IF(F46=0,"",F46/C46)</f>
        <v/>
      </c>
    </row>
    <row r="47" customFormat="false" ht="12.75" hidden="false" customHeight="true" outlineLevel="0" collapsed="false">
      <c r="A47" s="643" t="s">
        <v>1232</v>
      </c>
      <c r="B47" s="661"/>
      <c r="C47" s="555" t="n">
        <f aca="false">C31+C38+C41+C44</f>
        <v>0</v>
      </c>
      <c r="D47" s="376" t="n">
        <f aca="false">D31+D38+D41+D44</f>
        <v>0</v>
      </c>
      <c r="E47" s="376" t="n">
        <f aca="false">E31+E38+E41+E44</f>
        <v>0</v>
      </c>
      <c r="F47" s="376" t="n">
        <f aca="false">F31+F38+F41+F44</f>
        <v>0</v>
      </c>
      <c r="G47" s="875" t="str">
        <f aca="false">IF(F47=0,"",F47/C47)</f>
        <v/>
      </c>
    </row>
    <row r="48" customFormat="false" ht="5.1" hidden="false" customHeight="true" outlineLevel="0" collapsed="false">
      <c r="A48" s="394"/>
      <c r="B48" s="656"/>
      <c r="C48" s="543"/>
      <c r="D48" s="389"/>
      <c r="E48" s="389"/>
      <c r="F48" s="389"/>
      <c r="G48" s="705"/>
    </row>
    <row r="49" customFormat="false" ht="12.75" hidden="false" customHeight="true" outlineLevel="0" collapsed="false">
      <c r="A49" s="866" t="s">
        <v>1233</v>
      </c>
      <c r="B49" s="755"/>
      <c r="C49" s="521" t="n">
        <f aca="false">C28+C47</f>
        <v>0</v>
      </c>
      <c r="D49" s="522" t="n">
        <f aca="false">D28+D47</f>
        <v>0</v>
      </c>
      <c r="E49" s="522" t="n">
        <f aca="false">E28+E47</f>
        <v>0</v>
      </c>
      <c r="F49" s="522" t="n">
        <f aca="false">F28+F47</f>
        <v>0</v>
      </c>
      <c r="G49" s="876" t="str">
        <f aca="false">IF(F49=0,"",F49/C49)</f>
        <v/>
      </c>
    </row>
    <row r="50" customFormat="false" ht="12.75" hidden="false" customHeight="true" outlineLevel="0" collapsed="false">
      <c r="A50" s="526" t="str">
        <f aca="false">head27a</f>
        <v>References</v>
      </c>
      <c r="C50" s="408"/>
      <c r="D50" s="408"/>
      <c r="E50" s="408"/>
      <c r="F50" s="408"/>
      <c r="G50" s="408"/>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4" activePane="bottomRight" state="frozen"/>
      <selection pane="topLeft" activeCell="A1" activeCellId="0" sqref="A1"/>
      <selection pane="topRight" activeCell="C1" activeCellId="0" sqref="C1"/>
      <selection pane="bottomLeft" activeCell="A74" activeCellId="0" sqref="A74"/>
      <selection pane="bottomRight" activeCell="M107" activeCellId="0" sqref="M107"/>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N&amp;" - "&amp;Head57</f>
        <v>KZN225 Msunduzi - Supporting Table SC8 Monthly Budget Statement - councillor and staff benefits  - Q1 First Quarter</v>
      </c>
      <c r="B1" s="438"/>
      <c r="C1" s="438"/>
      <c r="D1" s="438"/>
      <c r="E1" s="438"/>
      <c r="F1" s="438"/>
      <c r="G1" s="438"/>
      <c r="H1" s="438"/>
      <c r="I1" s="438"/>
      <c r="J1" s="438"/>
      <c r="K1" s="438"/>
    </row>
    <row r="2" customFormat="false" ht="12.75" hidden="false" customHeight="false" outlineLevel="0" collapsed="false">
      <c r="A2" s="356" t="s">
        <v>1234</v>
      </c>
      <c r="B2" s="649"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9"/>
      <c r="C3" s="531" t="str">
        <f aca="false">Head5</f>
        <v>Audited Outcome</v>
      </c>
      <c r="D3" s="532" t="str">
        <f aca="false">Head6</f>
        <v>Original Budget</v>
      </c>
      <c r="E3" s="533" t="str">
        <f aca="false">Head7</f>
        <v>Adjusted Budget</v>
      </c>
      <c r="F3" s="533" t="str">
        <f aca="false">Head38</f>
        <v>Monthly actual</v>
      </c>
      <c r="G3" s="533" t="str">
        <f aca="false">Head39</f>
        <v>YearTD actual</v>
      </c>
      <c r="H3" s="533" t="str">
        <f aca="false">Head40</f>
        <v>YearTD budget</v>
      </c>
      <c r="I3" s="533" t="str">
        <f aca="false">Head41</f>
        <v>YTD variance</v>
      </c>
      <c r="J3" s="190" t="str">
        <f aca="false">Head41</f>
        <v>YTD variance</v>
      </c>
      <c r="K3" s="534" t="str">
        <f aca="false">Head8</f>
        <v>Full Year Forecast</v>
      </c>
    </row>
    <row r="4" customFormat="false" ht="12.75" hidden="false" customHeight="false" outlineLevel="0" collapsed="false">
      <c r="A4" s="800" t="s">
        <v>714</v>
      </c>
      <c r="B4" s="801"/>
      <c r="C4" s="802"/>
      <c r="D4" s="803"/>
      <c r="E4" s="804"/>
      <c r="F4" s="805"/>
      <c r="G4" s="805"/>
      <c r="H4" s="805"/>
      <c r="I4" s="805"/>
      <c r="J4" s="806" t="s">
        <v>715</v>
      </c>
      <c r="K4" s="807"/>
    </row>
    <row r="5" customFormat="false" ht="12.75" hidden="false" customHeight="true" outlineLevel="0" collapsed="false">
      <c r="A5" s="877"/>
      <c r="B5" s="667" t="n">
        <v>1</v>
      </c>
      <c r="C5" s="878" t="s">
        <v>1235</v>
      </c>
      <c r="D5" s="879" t="s">
        <v>1236</v>
      </c>
      <c r="E5" s="880" t="s">
        <v>1237</v>
      </c>
      <c r="F5" s="880"/>
      <c r="G5" s="880"/>
      <c r="H5" s="880"/>
      <c r="I5" s="880"/>
      <c r="J5" s="880"/>
      <c r="K5" s="881" t="s">
        <v>1238</v>
      </c>
    </row>
    <row r="6" customFormat="false" ht="12.75" hidden="false" customHeight="true" outlineLevel="0" collapsed="false">
      <c r="A6" s="882" t="s">
        <v>1239</v>
      </c>
      <c r="B6" s="656"/>
      <c r="C6" s="475"/>
      <c r="D6" s="672"/>
      <c r="E6" s="658"/>
      <c r="F6" s="658"/>
      <c r="G6" s="658"/>
      <c r="H6" s="658"/>
      <c r="I6" s="658"/>
      <c r="J6" s="658"/>
      <c r="K6" s="659"/>
    </row>
    <row r="7" customFormat="false" ht="12.75" hidden="false" customHeight="true" outlineLevel="0" collapsed="false">
      <c r="A7" s="464" t="s">
        <v>1240</v>
      </c>
      <c r="B7" s="656"/>
      <c r="C7" s="541"/>
      <c r="D7" s="502" t="n">
        <v>15792288.895</v>
      </c>
      <c r="E7" s="385"/>
      <c r="F7" s="385" t="n">
        <v>2686850.51</v>
      </c>
      <c r="G7" s="385" t="n">
        <v>8060551.53</v>
      </c>
      <c r="H7" s="385" t="n">
        <f aca="false">D7/12*3</f>
        <v>3948072.22375</v>
      </c>
      <c r="I7" s="207" t="n">
        <f aca="false">G7-H7</f>
        <v>4112479.30625</v>
      </c>
      <c r="J7" s="202" t="n">
        <f aca="false">IF(I7=0,"",I7/H7)</f>
        <v>1.04164236953696</v>
      </c>
      <c r="K7" s="388" t="n">
        <f aca="false">D7</f>
        <v>15792288.895</v>
      </c>
    </row>
    <row r="8" customFormat="false" ht="12.75" hidden="false" customHeight="true" outlineLevel="0" collapsed="false">
      <c r="A8" s="464" t="s">
        <v>1241</v>
      </c>
      <c r="B8" s="656"/>
      <c r="C8" s="541"/>
      <c r="D8" s="502" t="n">
        <v>6273530.0124</v>
      </c>
      <c r="E8" s="385"/>
      <c r="F8" s="385" t="n">
        <v>319607.78</v>
      </c>
      <c r="G8" s="385" t="n">
        <v>958823.34</v>
      </c>
      <c r="H8" s="385" t="n">
        <f aca="false">D8/12*3</f>
        <v>1568382.5031</v>
      </c>
      <c r="I8" s="207" t="n">
        <f aca="false">G8-H8</f>
        <v>-609559.163099999</v>
      </c>
      <c r="J8" s="202" t="n">
        <f aca="false">IF(I8=0,"",I8/H8)</f>
        <v>-0.388654656561885</v>
      </c>
      <c r="K8" s="388" t="n">
        <f aca="false">D8</f>
        <v>6273530.0124</v>
      </c>
    </row>
    <row r="9" customFormat="false" ht="12.75" hidden="false" customHeight="true" outlineLevel="0" collapsed="false">
      <c r="A9" s="464" t="s">
        <v>1242</v>
      </c>
      <c r="B9" s="656"/>
      <c r="C9" s="541"/>
      <c r="D9" s="502" t="n">
        <v>10528192.96484</v>
      </c>
      <c r="E9" s="385"/>
      <c r="F9" s="385" t="n">
        <v>165904.26</v>
      </c>
      <c r="G9" s="385" t="n">
        <v>497154.62</v>
      </c>
      <c r="H9" s="385" t="n">
        <f aca="false">D9/12*3</f>
        <v>2632048.24121</v>
      </c>
      <c r="I9" s="207" t="n">
        <f aca="false">G9-H9</f>
        <v>-2134893.62121</v>
      </c>
      <c r="J9" s="202" t="n">
        <f aca="false">IF(I9=0,"",I9/H9)</f>
        <v>-0.811114928588296</v>
      </c>
      <c r="K9" s="388" t="n">
        <f aca="false">D9</f>
        <v>10528192.96484</v>
      </c>
    </row>
    <row r="10" customFormat="false" ht="12.75" hidden="false" customHeight="true" outlineLevel="0" collapsed="false">
      <c r="A10" s="464" t="s">
        <v>1243</v>
      </c>
      <c r="B10" s="656"/>
      <c r="C10" s="541"/>
      <c r="D10" s="502" t="n">
        <v>10528194.06936</v>
      </c>
      <c r="E10" s="385"/>
      <c r="F10" s="385" t="n">
        <v>519087.73</v>
      </c>
      <c r="G10" s="385" t="n">
        <v>1557263.19</v>
      </c>
      <c r="H10" s="385" t="n">
        <f aca="false">D10/12*3</f>
        <v>2632048.51734</v>
      </c>
      <c r="I10" s="207" t="n">
        <f aca="false">G10-H10</f>
        <v>-1074785.32734</v>
      </c>
      <c r="J10" s="202" t="n">
        <f aca="false">IF(I10=0,"",I10/H10)</f>
        <v>-0.408345560600151</v>
      </c>
      <c r="K10" s="388" t="n">
        <f aca="false">D10</f>
        <v>10528194.06936</v>
      </c>
    </row>
    <row r="11" customFormat="false" ht="12.75" hidden="false" customHeight="true" outlineLevel="0" collapsed="false">
      <c r="A11" s="464" t="s">
        <v>1244</v>
      </c>
      <c r="B11" s="656"/>
      <c r="C11" s="541"/>
      <c r="D11" s="502" t="n">
        <v>5264098.1392</v>
      </c>
      <c r="E11" s="385"/>
      <c r="F11" s="385" t="n">
        <v>231268.84</v>
      </c>
      <c r="G11" s="385" t="n">
        <v>693806.52</v>
      </c>
      <c r="H11" s="385" t="n">
        <f aca="false">D11/12*3</f>
        <v>1316024.5348</v>
      </c>
      <c r="I11" s="207" t="n">
        <f aca="false">G11-H11</f>
        <v>-622218.0148</v>
      </c>
      <c r="J11" s="202" t="n">
        <f aca="false">IF(I11=0,"",I11/H11)</f>
        <v>-0.472801226988188</v>
      </c>
      <c r="K11" s="388" t="n">
        <f aca="false">D11</f>
        <v>5264098.1392</v>
      </c>
    </row>
    <row r="12" customFormat="false" ht="12.75" hidden="false" customHeight="true" outlineLevel="0" collapsed="false">
      <c r="A12" s="464" t="s">
        <v>1245</v>
      </c>
      <c r="B12" s="656"/>
      <c r="C12" s="541"/>
      <c r="D12" s="502" t="n">
        <v>5264097.03468</v>
      </c>
      <c r="E12" s="385"/>
      <c r="F12" s="385" t="n">
        <v>102817.6</v>
      </c>
      <c r="G12" s="385" t="n">
        <v>308452.8</v>
      </c>
      <c r="H12" s="385" t="n">
        <f aca="false">D12/12*3</f>
        <v>1316024.25867</v>
      </c>
      <c r="I12" s="207" t="n">
        <f aca="false">G12-H12</f>
        <v>-1007571.45867</v>
      </c>
      <c r="J12" s="202" t="n">
        <f aca="false">IF(I12=0,"",I12/H12)</f>
        <v>-0.765617694379184</v>
      </c>
      <c r="K12" s="388" t="n">
        <f aca="false">D12</f>
        <v>5264097.03468</v>
      </c>
    </row>
    <row r="13" customFormat="false" ht="12.75" hidden="false" customHeight="true" outlineLevel="0" collapsed="false">
      <c r="A13" s="464" t="s">
        <v>1246</v>
      </c>
      <c r="B13" s="656"/>
      <c r="C13" s="541"/>
      <c r="D13" s="502"/>
      <c r="E13" s="385"/>
      <c r="F13" s="385" t="n">
        <v>7646.39</v>
      </c>
      <c r="G13" s="385" t="n">
        <v>22939.17</v>
      </c>
      <c r="H13" s="385"/>
      <c r="I13" s="207" t="n">
        <f aca="false">G13-H13</f>
        <v>22939.17</v>
      </c>
      <c r="J13" s="202" t="e">
        <f aca="false">IF(I13=0,"",I13/H13)</f>
        <v>#DIV/0!</v>
      </c>
      <c r="K13" s="388"/>
    </row>
    <row r="14" customFormat="false" ht="12.75" hidden="false" customHeight="true" outlineLevel="0" collapsed="false">
      <c r="A14" s="393" t="s">
        <v>1247</v>
      </c>
      <c r="B14" s="656"/>
      <c r="C14" s="817" t="n">
        <f aca="false">SUM(C7:C13)</f>
        <v>0</v>
      </c>
      <c r="D14" s="509" t="n">
        <f aca="false">SUM(D7:D13)</f>
        <v>53650401.11548</v>
      </c>
      <c r="E14" s="391" t="n">
        <f aca="false">SUM(E7:E13)</f>
        <v>0</v>
      </c>
      <c r="F14" s="391" t="n">
        <f aca="false">SUM(F7:F13)</f>
        <v>4033183.11</v>
      </c>
      <c r="G14" s="391" t="n">
        <f aca="false">SUM(G7:G13)</f>
        <v>12098991.17</v>
      </c>
      <c r="H14" s="391" t="n">
        <f aca="false">SUM(H7:H13)</f>
        <v>13412600.27887</v>
      </c>
      <c r="I14" s="391" t="n">
        <f aca="false">G14-H14</f>
        <v>-1313609.10886999</v>
      </c>
      <c r="J14" s="604" t="n">
        <f aca="false">IF(I14=0,"",I14/H14)</f>
        <v>-0.0979384371082342</v>
      </c>
      <c r="K14" s="392" t="n">
        <f aca="false">SUM(K7:K13)</f>
        <v>53650401.11548</v>
      </c>
    </row>
    <row r="15" customFormat="false" ht="12.75" hidden="false" customHeight="true" outlineLevel="0" collapsed="false">
      <c r="A15" s="457" t="s">
        <v>1248</v>
      </c>
      <c r="B15" s="656" t="n">
        <v>4</v>
      </c>
      <c r="C15" s="883"/>
      <c r="D15" s="884" t="e">
        <f aca="false">IF(D14=0,"",(D14/C14)-1)</f>
        <v>#DIV/0!</v>
      </c>
      <c r="E15" s="884" t="str">
        <f aca="false">IF(E14=0,"",(E14/C14)-1)</f>
        <v/>
      </c>
      <c r="F15" s="884"/>
      <c r="G15" s="884"/>
      <c r="H15" s="884"/>
      <c r="I15" s="884"/>
      <c r="J15" s="885"/>
      <c r="K15" s="886" t="e">
        <f aca="false">IF(K14=0,"",(K14/C14)-1)</f>
        <v>#DIV/0!</v>
      </c>
    </row>
    <row r="16" customFormat="false" ht="5.1" hidden="false" customHeight="true" outlineLevel="0" collapsed="false">
      <c r="A16" s="394"/>
      <c r="B16" s="656"/>
      <c r="C16" s="475"/>
      <c r="D16" s="672"/>
      <c r="E16" s="658"/>
      <c r="F16" s="658"/>
      <c r="G16" s="658"/>
      <c r="H16" s="658"/>
      <c r="I16" s="658"/>
      <c r="J16" s="202"/>
      <c r="K16" s="659"/>
    </row>
    <row r="17" customFormat="false" ht="12.75" hidden="false" customHeight="true" outlineLevel="0" collapsed="false">
      <c r="A17" s="882" t="s">
        <v>1249</v>
      </c>
      <c r="B17" s="656" t="n">
        <v>3</v>
      </c>
      <c r="C17" s="475"/>
      <c r="D17" s="672"/>
      <c r="E17" s="658"/>
      <c r="F17" s="658"/>
      <c r="G17" s="658"/>
      <c r="H17" s="658"/>
      <c r="I17" s="658"/>
      <c r="J17" s="202"/>
      <c r="K17" s="659"/>
    </row>
    <row r="18" customFormat="false" ht="12.75" hidden="false" customHeight="true" outlineLevel="0" collapsed="false">
      <c r="A18" s="464" t="s">
        <v>1240</v>
      </c>
      <c r="B18" s="656"/>
      <c r="C18" s="541"/>
      <c r="D18" s="502" t="n">
        <v>10016237.035</v>
      </c>
      <c r="E18" s="385"/>
      <c r="F18" s="385" t="n">
        <v>728454.05</v>
      </c>
      <c r="G18" s="385" t="n">
        <v>2215008</v>
      </c>
      <c r="H18" s="385" t="n">
        <f aca="false">D18/12*3</f>
        <v>2504059.25875</v>
      </c>
      <c r="I18" s="207" t="n">
        <f aca="false">G18-H18</f>
        <v>-289051.25875</v>
      </c>
      <c r="J18" s="202" t="n">
        <f aca="false">IF(I18=0,"",I18/H18)</f>
        <v>-0.11543307441306</v>
      </c>
      <c r="K18" s="388" t="n">
        <f aca="false">D18</f>
        <v>10016237.035</v>
      </c>
    </row>
    <row r="19" customFormat="false" ht="12.75" hidden="false" customHeight="true" outlineLevel="0" collapsed="false">
      <c r="A19" s="464" t="s">
        <v>1241</v>
      </c>
      <c r="B19" s="656"/>
      <c r="C19" s="541"/>
      <c r="D19" s="502" t="n">
        <v>1458021.1248</v>
      </c>
      <c r="E19" s="385"/>
      <c r="F19" s="385" t="n">
        <v>69067.36</v>
      </c>
      <c r="G19" s="385" t="n">
        <v>207194.88</v>
      </c>
      <c r="H19" s="385" t="n">
        <f aca="false">D19/12*3</f>
        <v>364505.2812</v>
      </c>
      <c r="I19" s="207" t="n">
        <f aca="false">G19-H19</f>
        <v>-157310.4012</v>
      </c>
      <c r="J19" s="202" t="n">
        <f aca="false">IF(I19=0,"",I19/H19)</f>
        <v>-0.431572351111384</v>
      </c>
      <c r="K19" s="388" t="n">
        <f aca="false">D19</f>
        <v>1458021.1248</v>
      </c>
    </row>
    <row r="20" customFormat="false" ht="12.75" hidden="false" customHeight="true" outlineLevel="0" collapsed="false">
      <c r="A20" s="464" t="s">
        <v>1242</v>
      </c>
      <c r="B20" s="656"/>
      <c r="C20" s="541"/>
      <c r="D20" s="502" t="n">
        <v>160334.4294</v>
      </c>
      <c r="E20" s="385"/>
      <c r="F20" s="385" t="n">
        <v>7788.72</v>
      </c>
      <c r="G20" s="385" t="n">
        <v>23366.16</v>
      </c>
      <c r="H20" s="385" t="n">
        <f aca="false">D20/12*3</f>
        <v>40083.60735</v>
      </c>
      <c r="I20" s="207" t="n">
        <f aca="false">G20-H20</f>
        <v>-16717.44735</v>
      </c>
      <c r="J20" s="202" t="n">
        <f aca="false">IF(I20=0,"",I20/H20)</f>
        <v>-0.417064442429731</v>
      </c>
      <c r="K20" s="388" t="n">
        <f aca="false">D20</f>
        <v>160334.4294</v>
      </c>
    </row>
    <row r="21" customFormat="false" ht="12.75" hidden="false" customHeight="true" outlineLevel="0" collapsed="false">
      <c r="A21" s="464" t="s">
        <v>1250</v>
      </c>
      <c r="B21" s="656"/>
      <c r="C21" s="541"/>
      <c r="D21" s="502" t="n">
        <v>0</v>
      </c>
      <c r="E21" s="385"/>
      <c r="F21" s="385"/>
      <c r="G21" s="385"/>
      <c r="H21" s="385" t="n">
        <f aca="false">D21/12*2</f>
        <v>0</v>
      </c>
      <c r="I21" s="207" t="n">
        <f aca="false">G21-H21</f>
        <v>0</v>
      </c>
      <c r="J21" s="202" t="str">
        <f aca="false">IF(I21=0,"",I21/H21)</f>
        <v/>
      </c>
      <c r="K21" s="388" t="n">
        <v>0</v>
      </c>
    </row>
    <row r="22" customFormat="false" ht="12.75" hidden="false" customHeight="true" outlineLevel="0" collapsed="false">
      <c r="A22" s="464" t="s">
        <v>1251</v>
      </c>
      <c r="B22" s="656"/>
      <c r="C22" s="541"/>
      <c r="D22" s="502" t="n">
        <v>665728.8588</v>
      </c>
      <c r="E22" s="385"/>
      <c r="F22" s="385"/>
      <c r="G22" s="385"/>
      <c r="H22" s="385" t="n">
        <f aca="false">D22/12*3</f>
        <v>166432.2147</v>
      </c>
      <c r="I22" s="207" t="n">
        <f aca="false">G22-H22</f>
        <v>-166432.2147</v>
      </c>
      <c r="J22" s="202" t="n">
        <f aca="false">IF(I22=0,"",I22/H22)</f>
        <v>-1</v>
      </c>
      <c r="K22" s="388" t="n">
        <f aca="false">D22</f>
        <v>665728.8588</v>
      </c>
    </row>
    <row r="23" customFormat="false" ht="12.75" hidden="false" customHeight="true" outlineLevel="0" collapsed="false">
      <c r="A23" s="464" t="s">
        <v>1243</v>
      </c>
      <c r="B23" s="656"/>
      <c r="C23" s="541"/>
      <c r="D23" s="502" t="n">
        <v>1278372.537</v>
      </c>
      <c r="E23" s="385"/>
      <c r="F23" s="385" t="n">
        <v>66296.3</v>
      </c>
      <c r="G23" s="385" t="n">
        <v>198888.9</v>
      </c>
      <c r="H23" s="385" t="n">
        <f aca="false">D23/12*3</f>
        <v>319593.13425</v>
      </c>
      <c r="I23" s="207" t="n">
        <f aca="false">G23-H23</f>
        <v>-120704.23425</v>
      </c>
      <c r="J23" s="202" t="n">
        <f aca="false">IF(I23=0,"",I23/H23)</f>
        <v>-0.377680936523436</v>
      </c>
      <c r="K23" s="388" t="n">
        <f aca="false">D23</f>
        <v>1278372.537</v>
      </c>
    </row>
    <row r="24" customFormat="false" ht="12.75" hidden="false" customHeight="true" outlineLevel="0" collapsed="false">
      <c r="A24" s="464" t="s">
        <v>1244</v>
      </c>
      <c r="B24" s="656"/>
      <c r="C24" s="541"/>
      <c r="D24" s="502" t="n">
        <v>111150.7272</v>
      </c>
      <c r="E24" s="385"/>
      <c r="F24" s="385" t="n">
        <v>6950</v>
      </c>
      <c r="G24" s="385" t="n">
        <v>20850</v>
      </c>
      <c r="H24" s="385" t="n">
        <f aca="false">D24/12*3</f>
        <v>27787.6818</v>
      </c>
      <c r="I24" s="207" t="n">
        <f aca="false">G24-H24</f>
        <v>-6937.6818</v>
      </c>
      <c r="J24" s="202" t="n">
        <f aca="false">IF(I24=0,"",I24/H24)</f>
        <v>-0.249667527141469</v>
      </c>
      <c r="K24" s="388" t="n">
        <f aca="false">D24</f>
        <v>111150.7272</v>
      </c>
    </row>
    <row r="25" customFormat="false" ht="12.75" hidden="false" customHeight="true" outlineLevel="0" collapsed="false">
      <c r="A25" s="464" t="s">
        <v>1245</v>
      </c>
      <c r="B25" s="656"/>
      <c r="C25" s="541"/>
      <c r="D25" s="502" t="n">
        <v>756254.1996</v>
      </c>
      <c r="E25" s="385"/>
      <c r="F25" s="385" t="n">
        <v>15964.51</v>
      </c>
      <c r="G25" s="385" t="n">
        <v>47893.53</v>
      </c>
      <c r="H25" s="385" t="n">
        <f aca="false">D25/12*3</f>
        <v>189063.5499</v>
      </c>
      <c r="I25" s="207" t="n">
        <f aca="false">G25-H25</f>
        <v>-141170.0199</v>
      </c>
      <c r="J25" s="202" t="n">
        <f aca="false">IF(I25=0,"",I25/H25)</f>
        <v>-0.746680256319465</v>
      </c>
      <c r="K25" s="388" t="n">
        <f aca="false">D25</f>
        <v>756254.1996</v>
      </c>
    </row>
    <row r="26" customFormat="false" ht="12.75" hidden="false" customHeight="true" outlineLevel="0" collapsed="false">
      <c r="A26" s="464" t="s">
        <v>1246</v>
      </c>
      <c r="B26" s="656"/>
      <c r="C26" s="541"/>
      <c r="D26" s="502"/>
      <c r="E26" s="385"/>
      <c r="F26" s="385"/>
      <c r="G26" s="385"/>
      <c r="H26" s="385"/>
      <c r="I26" s="207" t="n">
        <f aca="false">G26-H26</f>
        <v>0</v>
      </c>
      <c r="J26" s="202" t="str">
        <f aca="false">IF(I26=0,"",I26/H26)</f>
        <v/>
      </c>
      <c r="K26" s="388"/>
    </row>
    <row r="27" customFormat="false" ht="12.75" hidden="false" customHeight="true" outlineLevel="0" collapsed="false">
      <c r="A27" s="464" t="s">
        <v>1252</v>
      </c>
      <c r="B27" s="656"/>
      <c r="C27" s="541"/>
      <c r="D27" s="502"/>
      <c r="E27" s="385"/>
      <c r="F27" s="385"/>
      <c r="G27" s="385"/>
      <c r="H27" s="385"/>
      <c r="I27" s="207" t="n">
        <f aca="false">G27-H27</f>
        <v>0</v>
      </c>
      <c r="J27" s="202" t="str">
        <f aca="false">IF(I27=0,"",I27/H27)</f>
        <v/>
      </c>
      <c r="K27" s="388"/>
    </row>
    <row r="28" customFormat="false" ht="12.75" hidden="false" customHeight="true" outlineLevel="0" collapsed="false">
      <c r="A28" s="464" t="s">
        <v>1253</v>
      </c>
      <c r="B28" s="656"/>
      <c r="C28" s="541"/>
      <c r="D28" s="502"/>
      <c r="E28" s="385"/>
      <c r="F28" s="385"/>
      <c r="G28" s="385"/>
      <c r="H28" s="385"/>
      <c r="I28" s="207" t="n">
        <f aca="false">G28-H28</f>
        <v>0</v>
      </c>
      <c r="J28" s="202" t="str">
        <f aca="false">IF(I28=0,"",I28/H28)</f>
        <v/>
      </c>
      <c r="K28" s="388"/>
    </row>
    <row r="29" customFormat="false" ht="12.75" hidden="false" customHeight="true" outlineLevel="0" collapsed="false">
      <c r="A29" s="464" t="s">
        <v>1254</v>
      </c>
      <c r="B29" s="656" t="n">
        <v>2</v>
      </c>
      <c r="C29" s="541"/>
      <c r="D29" s="502"/>
      <c r="E29" s="385"/>
      <c r="F29" s="385"/>
      <c r="G29" s="385"/>
      <c r="H29" s="385"/>
      <c r="I29" s="207" t="n">
        <f aca="false">G29-H29</f>
        <v>0</v>
      </c>
      <c r="J29" s="202" t="str">
        <f aca="false">IF(I29=0,"",I29/H29)</f>
        <v/>
      </c>
      <c r="K29" s="388"/>
    </row>
    <row r="30" customFormat="false" ht="12.75" hidden="false" customHeight="true" outlineLevel="0" collapsed="false">
      <c r="A30" s="393" t="s">
        <v>1255</v>
      </c>
      <c r="B30" s="656"/>
      <c r="C30" s="817" t="n">
        <f aca="false">SUM(C18:C29)</f>
        <v>0</v>
      </c>
      <c r="D30" s="509" t="n">
        <f aca="false">SUM(D18:D29)</f>
        <v>14446098.9118</v>
      </c>
      <c r="E30" s="391" t="n">
        <f aca="false">SUM(E18:E29)</f>
        <v>0</v>
      </c>
      <c r="F30" s="391" t="n">
        <f aca="false">SUM(F18:F29)</f>
        <v>894520.94</v>
      </c>
      <c r="G30" s="391" t="n">
        <f aca="false">SUM(G18:G29)</f>
        <v>2713201.47</v>
      </c>
      <c r="H30" s="391" t="n">
        <f aca="false">SUM(H18:H29)</f>
        <v>3611524.72795</v>
      </c>
      <c r="I30" s="391" t="n">
        <f aca="false">G30-H30</f>
        <v>-898323.257950001</v>
      </c>
      <c r="J30" s="604" t="n">
        <f aca="false">IF(I30=0,"",I30/H30)</f>
        <v>-0.248737950206398</v>
      </c>
      <c r="K30" s="392" t="n">
        <f aca="false">SUM(K18:K29)</f>
        <v>14446098.9118</v>
      </c>
    </row>
    <row r="31" customFormat="false" ht="12.75" hidden="false" customHeight="true" outlineLevel="0" collapsed="false">
      <c r="A31" s="457" t="s">
        <v>1248</v>
      </c>
      <c r="B31" s="656" t="n">
        <v>4</v>
      </c>
      <c r="C31" s="883"/>
      <c r="D31" s="884" t="e">
        <f aca="false">IF(D30=0,"",(D30/C30)-1)</f>
        <v>#DIV/0!</v>
      </c>
      <c r="E31" s="884" t="str">
        <f aca="false">IF(E30=0,"",(E30/C30)-1)</f>
        <v/>
      </c>
      <c r="F31" s="884"/>
      <c r="G31" s="884"/>
      <c r="H31" s="884"/>
      <c r="I31" s="884"/>
      <c r="J31" s="885"/>
      <c r="K31" s="886" t="e">
        <f aca="false">IF(K30=0,"",(K30/C30)-1)</f>
        <v>#DIV/0!</v>
      </c>
    </row>
    <row r="32" customFormat="false" ht="5.1" hidden="false" customHeight="true" outlineLevel="0" collapsed="false">
      <c r="A32" s="394"/>
      <c r="B32" s="656"/>
      <c r="C32" s="475"/>
      <c r="D32" s="672"/>
      <c r="E32" s="658"/>
      <c r="F32" s="658"/>
      <c r="G32" s="658"/>
      <c r="H32" s="658"/>
      <c r="I32" s="658"/>
      <c r="J32" s="202"/>
      <c r="K32" s="659"/>
    </row>
    <row r="33" customFormat="false" ht="12.75" hidden="false" customHeight="true" outlineLevel="0" collapsed="false">
      <c r="A33" s="882" t="s">
        <v>1256</v>
      </c>
      <c r="B33" s="656"/>
      <c r="C33" s="475"/>
      <c r="D33" s="672"/>
      <c r="E33" s="658"/>
      <c r="F33" s="658"/>
      <c r="G33" s="658"/>
      <c r="H33" s="658"/>
      <c r="I33" s="658"/>
      <c r="J33" s="202"/>
      <c r="K33" s="659"/>
    </row>
    <row r="34" customFormat="false" ht="12.75" hidden="false" customHeight="true" outlineLevel="0" collapsed="false">
      <c r="A34" s="464" t="s">
        <v>1240</v>
      </c>
      <c r="B34" s="656"/>
      <c r="C34" s="541"/>
      <c r="D34" s="502" t="n">
        <v>1024927642.19742</v>
      </c>
      <c r="E34" s="385"/>
      <c r="F34" s="385" t="n">
        <v>70091577.67</v>
      </c>
      <c r="G34" s="385" t="n">
        <v>209428659.56</v>
      </c>
      <c r="H34" s="385" t="n">
        <f aca="false">D34/12*3</f>
        <v>256231910.549354</v>
      </c>
      <c r="I34" s="207" t="n">
        <f aca="false">G34-H34</f>
        <v>-46803250.9893537</v>
      </c>
      <c r="J34" s="202" t="n">
        <f aca="false">IF(I34=0,"",I34/H34)</f>
        <v>-0.182659727623343</v>
      </c>
      <c r="K34" s="388" t="n">
        <f aca="false">D34</f>
        <v>1024927642.19742</v>
      </c>
    </row>
    <row r="35" customFormat="false" ht="12.75" hidden="false" customHeight="true" outlineLevel="0" collapsed="false">
      <c r="A35" s="464" t="s">
        <v>1241</v>
      </c>
      <c r="B35" s="656"/>
      <c r="C35" s="541"/>
      <c r="D35" s="502" t="n">
        <v>188647083.876821</v>
      </c>
      <c r="E35" s="385"/>
      <c r="F35" s="385" t="n">
        <v>13520209.15</v>
      </c>
      <c r="G35" s="385" t="n">
        <v>40654331.78</v>
      </c>
      <c r="H35" s="385" t="n">
        <f aca="false">D35/12*3</f>
        <v>47161770.9692053</v>
      </c>
      <c r="I35" s="207" t="n">
        <f aca="false">G35-H35</f>
        <v>-6507439.18920532</v>
      </c>
      <c r="J35" s="202" t="n">
        <f aca="false">IF(I35=0,"",I35/H35)</f>
        <v>-0.137981230464276</v>
      </c>
      <c r="K35" s="388" t="n">
        <f aca="false">D35</f>
        <v>188647083.876821</v>
      </c>
    </row>
    <row r="36" customFormat="false" ht="12.75" hidden="false" customHeight="true" outlineLevel="0" collapsed="false">
      <c r="A36" s="464" t="s">
        <v>1242</v>
      </c>
      <c r="B36" s="656"/>
      <c r="C36" s="541"/>
      <c r="D36" s="502" t="n">
        <v>70300830.2718854</v>
      </c>
      <c r="E36" s="385"/>
      <c r="F36" s="385" t="n">
        <v>5368911</v>
      </c>
      <c r="G36" s="385" t="n">
        <v>16204464.73</v>
      </c>
      <c r="H36" s="385" t="n">
        <f aca="false">D36/12*3</f>
        <v>17575207.5679714</v>
      </c>
      <c r="I36" s="207" t="n">
        <f aca="false">G36-H36</f>
        <v>-1370742.83797136</v>
      </c>
      <c r="J36" s="202" t="n">
        <f aca="false">IF(I36=0,"",I36/H36)</f>
        <v>-0.0779929814581175</v>
      </c>
      <c r="K36" s="388" t="n">
        <f aca="false">D36</f>
        <v>70300830.2718854</v>
      </c>
    </row>
    <row r="37" customFormat="false" ht="12.75" hidden="false" customHeight="true" outlineLevel="0" collapsed="false">
      <c r="A37" s="464" t="s">
        <v>1250</v>
      </c>
      <c r="B37" s="656"/>
      <c r="C37" s="541"/>
      <c r="D37" s="502" t="n">
        <v>16033131.6353187</v>
      </c>
      <c r="E37" s="385"/>
      <c r="F37" s="385" t="n">
        <v>8506203.66</v>
      </c>
      <c r="G37" s="385" t="n">
        <v>24872881.58</v>
      </c>
      <c r="H37" s="385" t="n">
        <f aca="false">D37/12*3</f>
        <v>4008282.90882968</v>
      </c>
      <c r="I37" s="207" t="n">
        <f aca="false">G37-H37</f>
        <v>20864598.6711703</v>
      </c>
      <c r="J37" s="202" t="n">
        <f aca="false">IF(I37=0,"",I37/H37)</f>
        <v>5.20537076492494</v>
      </c>
      <c r="K37" s="388" t="n">
        <f aca="false">D37</f>
        <v>16033131.6353187</v>
      </c>
    </row>
    <row r="38" customFormat="false" ht="12.75" hidden="false" customHeight="true" outlineLevel="0" collapsed="false">
      <c r="A38" s="464" t="s">
        <v>1251</v>
      </c>
      <c r="B38" s="656"/>
      <c r="C38" s="541"/>
      <c r="D38" s="502" t="n">
        <v>70366153.1746693</v>
      </c>
      <c r="E38" s="385"/>
      <c r="F38" s="385" t="n">
        <v>105208.65</v>
      </c>
      <c r="G38" s="385" t="n">
        <v>432633.2</v>
      </c>
      <c r="H38" s="385" t="n">
        <f aca="false">D38/12*3</f>
        <v>17591538.2936673</v>
      </c>
      <c r="I38" s="207" t="n">
        <f aca="false">G38-H38</f>
        <v>-17158905.0936673</v>
      </c>
      <c r="J38" s="202" t="n">
        <f aca="false">IF(I38=0,"",I38/H38)</f>
        <v>-0.975406744266604</v>
      </c>
      <c r="K38" s="388" t="n">
        <f aca="false">D38</f>
        <v>70366153.1746693</v>
      </c>
    </row>
    <row r="39" customFormat="false" ht="12.75" hidden="false" customHeight="true" outlineLevel="0" collapsed="false">
      <c r="A39" s="464" t="s">
        <v>1243</v>
      </c>
      <c r="B39" s="656"/>
      <c r="C39" s="541"/>
      <c r="D39" s="502" t="n">
        <v>24659111.78844</v>
      </c>
      <c r="E39" s="385"/>
      <c r="F39" s="385" t="n">
        <v>2479460.16</v>
      </c>
      <c r="G39" s="385" t="n">
        <v>7046725.95</v>
      </c>
      <c r="H39" s="385" t="n">
        <f aca="false">D39/12*3</f>
        <v>6164777.94711</v>
      </c>
      <c r="I39" s="207" t="n">
        <f aca="false">G39-H39</f>
        <v>881948.002889999</v>
      </c>
      <c r="J39" s="202" t="n">
        <f aca="false">IF(I39=0,"",I39/H39)</f>
        <v>0.14306241205386</v>
      </c>
      <c r="K39" s="388" t="n">
        <f aca="false">D39</f>
        <v>24659111.78844</v>
      </c>
    </row>
    <row r="40" customFormat="false" ht="12.75" hidden="false" customHeight="true" outlineLevel="0" collapsed="false">
      <c r="A40" s="464" t="s">
        <v>1244</v>
      </c>
      <c r="B40" s="656"/>
      <c r="C40" s="541"/>
      <c r="D40" s="502" t="n">
        <v>4232876.804076</v>
      </c>
      <c r="E40" s="385"/>
      <c r="F40" s="385" t="n">
        <v>379319.93</v>
      </c>
      <c r="G40" s="385" t="n">
        <v>1130859.79</v>
      </c>
      <c r="H40" s="385" t="n">
        <f aca="false">D40/12*3</f>
        <v>1058219.201019</v>
      </c>
      <c r="I40" s="207" t="n">
        <f aca="false">G40-H40</f>
        <v>72640.5889809995</v>
      </c>
      <c r="J40" s="202" t="n">
        <f aca="false">IF(I40=0,"",I40/H40)</f>
        <v>0.0686441796851268</v>
      </c>
      <c r="K40" s="388" t="n">
        <f aca="false">D40</f>
        <v>4232876.804076</v>
      </c>
    </row>
    <row r="41" customFormat="false" ht="12.75" hidden="false" customHeight="true" outlineLevel="0" collapsed="false">
      <c r="A41" s="464" t="s">
        <v>1245</v>
      </c>
      <c r="B41" s="656"/>
      <c r="C41" s="541"/>
      <c r="D41" s="502" t="n">
        <v>7812877.27500001</v>
      </c>
      <c r="E41" s="385"/>
      <c r="F41" s="385" t="n">
        <v>357833.21</v>
      </c>
      <c r="G41" s="385" t="n">
        <v>1057102.96</v>
      </c>
      <c r="H41" s="385" t="n">
        <f aca="false">D41/12*3</f>
        <v>1953219.31875</v>
      </c>
      <c r="I41" s="207" t="n">
        <f aca="false">G41-H41</f>
        <v>-896116.358750001</v>
      </c>
      <c r="J41" s="202" t="n">
        <f aca="false">IF(I41=0,"",I41/H41)</f>
        <v>-0.458789420188352</v>
      </c>
      <c r="K41" s="388" t="n">
        <f aca="false">D41</f>
        <v>7812877.27500001</v>
      </c>
    </row>
    <row r="42" customFormat="false" ht="12.75" hidden="false" customHeight="true" outlineLevel="0" collapsed="false">
      <c r="A42" s="464" t="s">
        <v>1246</v>
      </c>
      <c r="B42" s="656"/>
      <c r="C42" s="541"/>
      <c r="D42" s="502" t="n">
        <v>46854856.6038</v>
      </c>
      <c r="E42" s="385"/>
      <c r="F42" s="385" t="n">
        <v>2889195.01</v>
      </c>
      <c r="G42" s="385" t="n">
        <v>8672753.13</v>
      </c>
      <c r="H42" s="385" t="n">
        <f aca="false">D42/12*3</f>
        <v>11713714.15095</v>
      </c>
      <c r="I42" s="207" t="n">
        <f aca="false">G42-H42</f>
        <v>-3040961.02095</v>
      </c>
      <c r="J42" s="202" t="n">
        <f aca="false">IF(I42=0,"",I42/H42)</f>
        <v>-0.25960690023355</v>
      </c>
      <c r="K42" s="388" t="n">
        <f aca="false">D42</f>
        <v>46854856.6038</v>
      </c>
    </row>
    <row r="43" customFormat="false" ht="12.75" hidden="false" customHeight="true" outlineLevel="0" collapsed="false">
      <c r="A43" s="464" t="s">
        <v>1252</v>
      </c>
      <c r="B43" s="656"/>
      <c r="C43" s="541"/>
      <c r="D43" s="502"/>
      <c r="E43" s="385"/>
      <c r="F43" s="385"/>
      <c r="G43" s="385"/>
      <c r="H43" s="385"/>
      <c r="I43" s="207" t="n">
        <f aca="false">G43-H43</f>
        <v>0</v>
      </c>
      <c r="J43" s="202" t="str">
        <f aca="false">IF(I43=0,"",I43/H43)</f>
        <v/>
      </c>
      <c r="K43" s="388"/>
    </row>
    <row r="44" customFormat="false" ht="12.75" hidden="false" customHeight="true" outlineLevel="0" collapsed="false">
      <c r="A44" s="464" t="s">
        <v>1253</v>
      </c>
      <c r="B44" s="656"/>
      <c r="C44" s="541"/>
      <c r="D44" s="502" t="n">
        <v>24172767.7957841</v>
      </c>
      <c r="E44" s="385"/>
      <c r="F44" s="385" t="n">
        <v>1516213.68</v>
      </c>
      <c r="G44" s="385" t="n">
        <v>7229062.31</v>
      </c>
      <c r="H44" s="385" t="n">
        <f aca="false">D44/12*3</f>
        <v>6043191.94894602</v>
      </c>
      <c r="I44" s="207" t="n">
        <f aca="false">G44-H44</f>
        <v>1185870.36105398</v>
      </c>
      <c r="J44" s="202" t="n">
        <f aca="false">IF(I44=0,"",I44/H44)</f>
        <v>0.196232449849753</v>
      </c>
      <c r="K44" s="388" t="n">
        <f aca="false">D44</f>
        <v>24172767.7957841</v>
      </c>
    </row>
    <row r="45" customFormat="false" ht="12.75" hidden="false" customHeight="true" outlineLevel="0" collapsed="false">
      <c r="A45" s="464" t="s">
        <v>1254</v>
      </c>
      <c r="B45" s="656" t="n">
        <v>2</v>
      </c>
      <c r="C45" s="541"/>
      <c r="D45" s="502"/>
      <c r="E45" s="385"/>
      <c r="F45" s="385"/>
      <c r="G45" s="385"/>
      <c r="H45" s="385"/>
      <c r="I45" s="207" t="n">
        <f aca="false">G45-H45</f>
        <v>0</v>
      </c>
      <c r="J45" s="202" t="str">
        <f aca="false">IF(I45=0,"",I45/H45)</f>
        <v/>
      </c>
      <c r="K45" s="388"/>
    </row>
    <row r="46" customFormat="false" ht="12.75" hidden="false" customHeight="true" outlineLevel="0" collapsed="false">
      <c r="A46" s="393" t="s">
        <v>1257</v>
      </c>
      <c r="B46" s="656"/>
      <c r="C46" s="817" t="n">
        <f aca="false">SUM(C34:C45)</f>
        <v>0</v>
      </c>
      <c r="D46" s="509" t="n">
        <f aca="false">SUM(D34:D45)</f>
        <v>1478007331.42321</v>
      </c>
      <c r="E46" s="391" t="n">
        <f aca="false">SUM(E34:E45)</f>
        <v>0</v>
      </c>
      <c r="F46" s="391" t="n">
        <f aca="false">SUM(F34:F45)</f>
        <v>105214132.12</v>
      </c>
      <c r="G46" s="391" t="n">
        <f aca="false">SUM(G34:G45)</f>
        <v>316729474.99</v>
      </c>
      <c r="H46" s="391" t="n">
        <f aca="false">SUM(H34:H45)</f>
        <v>369501832.855803</v>
      </c>
      <c r="I46" s="391" t="n">
        <f aca="false">G46-H46</f>
        <v>-52772357.8658024</v>
      </c>
      <c r="J46" s="604" t="n">
        <f aca="false">IF(I46=0,"",I46/H46)</f>
        <v>-0.142820287136158</v>
      </c>
      <c r="K46" s="392" t="n">
        <f aca="false">SUM(K34:K45)</f>
        <v>1478007331.42321</v>
      </c>
    </row>
    <row r="47" customFormat="false" ht="12.75" hidden="false" customHeight="true" outlineLevel="0" collapsed="false">
      <c r="A47" s="457" t="s">
        <v>1248</v>
      </c>
      <c r="B47" s="656" t="n">
        <v>4</v>
      </c>
      <c r="C47" s="887"/>
      <c r="D47" s="884" t="e">
        <f aca="false">IF(D46=0,"",(D46/C46)-1)</f>
        <v>#DIV/0!</v>
      </c>
      <c r="E47" s="884" t="str">
        <f aca="false">IF(E46=0,"",(E46/C46)-1)</f>
        <v/>
      </c>
      <c r="F47" s="884"/>
      <c r="G47" s="884"/>
      <c r="H47" s="884"/>
      <c r="I47" s="888"/>
      <c r="J47" s="889"/>
      <c r="K47" s="886" t="e">
        <f aca="false">IF(K46=0,"",(K46/C46)-1)</f>
        <v>#DIV/0!</v>
      </c>
    </row>
    <row r="48" customFormat="false" ht="5.1" hidden="false" customHeight="true" outlineLevel="0" collapsed="false">
      <c r="A48" s="394"/>
      <c r="B48" s="656"/>
      <c r="C48" s="890"/>
      <c r="D48" s="672"/>
      <c r="E48" s="658"/>
      <c r="F48" s="658"/>
      <c r="G48" s="658"/>
      <c r="H48" s="658"/>
      <c r="I48" s="891"/>
      <c r="J48" s="892"/>
      <c r="K48" s="659"/>
    </row>
    <row r="49" customFormat="false" ht="12.75" hidden="false" customHeight="true" outlineLevel="0" collapsed="false">
      <c r="A49" s="552" t="s">
        <v>1258</v>
      </c>
      <c r="B49" s="661"/>
      <c r="C49" s="554" t="n">
        <f aca="false">C14+C30+C46</f>
        <v>0</v>
      </c>
      <c r="D49" s="555" t="n">
        <f aca="false">D14+D30+D46</f>
        <v>1546103831.45049</v>
      </c>
      <c r="E49" s="376" t="n">
        <f aca="false">E14+E30+E46</f>
        <v>0</v>
      </c>
      <c r="F49" s="376" t="n">
        <f aca="false">F14+F30+F46</f>
        <v>110141836.17</v>
      </c>
      <c r="G49" s="376" t="n">
        <f aca="false">G14+G30+G46</f>
        <v>331541667.63</v>
      </c>
      <c r="H49" s="376" t="n">
        <f aca="false">H14+H30+H46</f>
        <v>386525957.862623</v>
      </c>
      <c r="I49" s="376" t="n">
        <f aca="false">G49-H49</f>
        <v>-54984290.2326224</v>
      </c>
      <c r="J49" s="327" t="n">
        <f aca="false">IF(I49=0,"",I49/H49)</f>
        <v>-0.1422525165882</v>
      </c>
      <c r="K49" s="379" t="n">
        <f aca="false">K14+K30+K46</f>
        <v>1546103831.45049</v>
      </c>
    </row>
    <row r="50" customFormat="false" ht="5.1" hidden="false" customHeight="true" outlineLevel="0" collapsed="false">
      <c r="A50" s="394"/>
      <c r="B50" s="656"/>
      <c r="C50" s="883"/>
      <c r="D50" s="884" t="e">
        <f aca="false">IF(D49=0,"",(D49/C49)-1)</f>
        <v>#DIV/0!</v>
      </c>
      <c r="E50" s="884" t="str">
        <f aca="false">IF(E49=0,"",(E49/C49)-1)</f>
        <v/>
      </c>
      <c r="F50" s="884"/>
      <c r="G50" s="884"/>
      <c r="H50" s="884"/>
      <c r="I50" s="884"/>
      <c r="J50" s="885"/>
      <c r="K50" s="886" t="e">
        <f aca="false">IF(K49=0,"",(K49/C49)-1)</f>
        <v>#DIV/0!</v>
      </c>
    </row>
    <row r="51" customFormat="false" ht="12.75" hidden="false" customHeight="true" outlineLevel="0" collapsed="false">
      <c r="A51" s="893" t="s">
        <v>1259</v>
      </c>
      <c r="B51" s="801"/>
      <c r="C51" s="894"/>
      <c r="D51" s="895"/>
      <c r="E51" s="896"/>
      <c r="F51" s="896"/>
      <c r="G51" s="896"/>
      <c r="H51" s="896"/>
      <c r="I51" s="896"/>
      <c r="J51" s="896"/>
      <c r="K51" s="897"/>
    </row>
    <row r="52" customFormat="false" ht="5.1" hidden="false" customHeight="true" outlineLevel="0" collapsed="false">
      <c r="A52" s="394"/>
      <c r="B52" s="656"/>
      <c r="C52" s="883"/>
      <c r="D52" s="898"/>
      <c r="E52" s="321"/>
      <c r="F52" s="321"/>
      <c r="G52" s="321"/>
      <c r="H52" s="321"/>
      <c r="I52" s="321"/>
      <c r="J52" s="321"/>
      <c r="K52" s="899"/>
    </row>
    <row r="53" customFormat="false" ht="12.75" hidden="false" customHeight="true" outlineLevel="0" collapsed="false">
      <c r="A53" s="882" t="s">
        <v>1260</v>
      </c>
      <c r="B53" s="656"/>
      <c r="C53" s="475"/>
      <c r="D53" s="672"/>
      <c r="E53" s="658"/>
      <c r="F53" s="658"/>
      <c r="G53" s="658"/>
      <c r="H53" s="658"/>
      <c r="I53" s="658"/>
      <c r="J53" s="202"/>
      <c r="K53" s="659"/>
    </row>
    <row r="54" customFormat="false" ht="12.75" hidden="false" customHeight="true" outlineLevel="0" collapsed="false">
      <c r="A54" s="464" t="s">
        <v>1240</v>
      </c>
      <c r="B54" s="656"/>
      <c r="C54" s="541"/>
      <c r="D54" s="611"/>
      <c r="E54" s="385"/>
      <c r="F54" s="385" t="n">
        <v>34868.12</v>
      </c>
      <c r="G54" s="385" t="n">
        <v>34868.23</v>
      </c>
      <c r="H54" s="385" t="n">
        <f aca="false">D54/12*3</f>
        <v>0</v>
      </c>
      <c r="I54" s="207" t="n">
        <f aca="false">G54-H54</f>
        <v>34868.23</v>
      </c>
      <c r="J54" s="704" t="e">
        <f aca="false">IF(I54=0,"",I54/H54)</f>
        <v>#DIV/0!</v>
      </c>
      <c r="K54" s="900"/>
    </row>
    <row r="55" customFormat="false" ht="12.75" hidden="false" customHeight="true" outlineLevel="0" collapsed="false">
      <c r="A55" s="464" t="s">
        <v>1241</v>
      </c>
      <c r="B55" s="656"/>
      <c r="C55" s="541"/>
      <c r="D55" s="611"/>
      <c r="E55" s="385"/>
      <c r="F55" s="385"/>
      <c r="G55" s="385"/>
      <c r="H55" s="385"/>
      <c r="I55" s="207" t="n">
        <f aca="false">G55-H55</f>
        <v>0</v>
      </c>
      <c r="J55" s="704" t="str">
        <f aca="false">IF(I55=0,"",I55/H55)</f>
        <v/>
      </c>
      <c r="K55" s="900"/>
    </row>
    <row r="56" customFormat="false" ht="12.75" hidden="false" customHeight="true" outlineLevel="0" collapsed="false">
      <c r="A56" s="464" t="s">
        <v>1242</v>
      </c>
      <c r="B56" s="656"/>
      <c r="C56" s="541"/>
      <c r="D56" s="611"/>
      <c r="E56" s="385"/>
      <c r="F56" s="385"/>
      <c r="G56" s="385"/>
      <c r="H56" s="385"/>
      <c r="I56" s="207" t="n">
        <f aca="false">G56-H56</f>
        <v>0</v>
      </c>
      <c r="J56" s="704" t="str">
        <f aca="false">IF(I56=0,"",I56/H56)</f>
        <v/>
      </c>
      <c r="K56" s="900"/>
    </row>
    <row r="57" customFormat="false" ht="12.75" hidden="false" customHeight="true" outlineLevel="0" collapsed="false">
      <c r="A57" s="464" t="s">
        <v>1250</v>
      </c>
      <c r="B57" s="656"/>
      <c r="C57" s="541"/>
      <c r="D57" s="611"/>
      <c r="E57" s="385"/>
      <c r="F57" s="385"/>
      <c r="G57" s="385"/>
      <c r="H57" s="385"/>
      <c r="I57" s="207"/>
      <c r="J57" s="704"/>
      <c r="K57" s="900"/>
    </row>
    <row r="58" customFormat="false" ht="12.75" hidden="false" customHeight="true" outlineLevel="0" collapsed="false">
      <c r="A58" s="464" t="s">
        <v>1251</v>
      </c>
      <c r="B58" s="656"/>
      <c r="C58" s="541"/>
      <c r="D58" s="611"/>
      <c r="E58" s="385"/>
      <c r="F58" s="385"/>
      <c r="G58" s="385"/>
      <c r="H58" s="385"/>
      <c r="I58" s="207" t="n">
        <f aca="false">G58-H58</f>
        <v>0</v>
      </c>
      <c r="J58" s="704" t="str">
        <f aca="false">IF(I58=0,"",I58/H58)</f>
        <v/>
      </c>
      <c r="K58" s="900"/>
    </row>
    <row r="59" customFormat="false" ht="12.75" hidden="false" customHeight="true" outlineLevel="0" collapsed="false">
      <c r="A59" s="464" t="s">
        <v>1243</v>
      </c>
      <c r="B59" s="656"/>
      <c r="C59" s="541"/>
      <c r="D59" s="611"/>
      <c r="E59" s="385"/>
      <c r="F59" s="385"/>
      <c r="G59" s="385"/>
      <c r="H59" s="385"/>
      <c r="I59" s="207" t="n">
        <f aca="false">G59-H59</f>
        <v>0</v>
      </c>
      <c r="J59" s="704" t="str">
        <f aca="false">IF(I59=0,"",I59/H59)</f>
        <v/>
      </c>
      <c r="K59" s="900"/>
    </row>
    <row r="60" customFormat="false" ht="12.75" hidden="false" customHeight="true" outlineLevel="0" collapsed="false">
      <c r="A60" s="464" t="s">
        <v>1244</v>
      </c>
      <c r="B60" s="656"/>
      <c r="C60" s="541"/>
      <c r="D60" s="611"/>
      <c r="E60" s="385"/>
      <c r="F60" s="385"/>
      <c r="G60" s="385"/>
      <c r="H60" s="385"/>
      <c r="I60" s="207"/>
      <c r="J60" s="704"/>
      <c r="K60" s="900"/>
    </row>
    <row r="61" customFormat="false" ht="12.75" hidden="false" customHeight="true" outlineLevel="0" collapsed="false">
      <c r="A61" s="464" t="s">
        <v>1245</v>
      </c>
      <c r="B61" s="656"/>
      <c r="C61" s="541"/>
      <c r="D61" s="611"/>
      <c r="E61" s="385"/>
      <c r="F61" s="385"/>
      <c r="G61" s="385"/>
      <c r="H61" s="385"/>
      <c r="I61" s="207" t="n">
        <f aca="false">G61-H61</f>
        <v>0</v>
      </c>
      <c r="J61" s="704" t="str">
        <f aca="false">IF(I61=0,"",I61/H61)</f>
        <v/>
      </c>
      <c r="K61" s="900"/>
    </row>
    <row r="62" customFormat="false" ht="12.75" hidden="false" customHeight="true" outlineLevel="0" collapsed="false">
      <c r="A62" s="464" t="s">
        <v>1246</v>
      </c>
      <c r="B62" s="656"/>
      <c r="C62" s="541"/>
      <c r="D62" s="611"/>
      <c r="E62" s="385"/>
      <c r="F62" s="385"/>
      <c r="G62" s="385"/>
      <c r="H62" s="385"/>
      <c r="I62" s="207" t="n">
        <f aca="false">G62-H62</f>
        <v>0</v>
      </c>
      <c r="J62" s="704" t="str">
        <f aca="false">IF(I62=0,"",I62/H62)</f>
        <v/>
      </c>
      <c r="K62" s="900"/>
    </row>
    <row r="63" customFormat="false" ht="12.75" hidden="false" customHeight="true" outlineLevel="0" collapsed="false">
      <c r="A63" s="464" t="s">
        <v>1261</v>
      </c>
      <c r="B63" s="656"/>
      <c r="C63" s="541"/>
      <c r="D63" s="505"/>
      <c r="E63" s="384"/>
      <c r="F63" s="384"/>
      <c r="G63" s="384"/>
      <c r="H63" s="384"/>
      <c r="I63" s="389" t="n">
        <f aca="false">G63-H63</f>
        <v>0</v>
      </c>
      <c r="J63" s="202" t="str">
        <f aca="false">IF(I63=0,"",I63/H63)</f>
        <v/>
      </c>
      <c r="K63" s="390"/>
    </row>
    <row r="64" customFormat="false" ht="12.75" hidden="false" customHeight="true" outlineLevel="0" collapsed="false">
      <c r="A64" s="464" t="s">
        <v>1252</v>
      </c>
      <c r="B64" s="656"/>
      <c r="C64" s="541"/>
      <c r="D64" s="505"/>
      <c r="E64" s="384"/>
      <c r="F64" s="384"/>
      <c r="G64" s="384"/>
      <c r="H64" s="384"/>
      <c r="I64" s="389" t="n">
        <f aca="false">G64-H64</f>
        <v>0</v>
      </c>
      <c r="J64" s="202" t="str">
        <f aca="false">IF(I64=0,"",I64/H64)</f>
        <v/>
      </c>
      <c r="K64" s="390"/>
    </row>
    <row r="65" customFormat="false" ht="12.75" hidden="false" customHeight="true" outlineLevel="0" collapsed="false">
      <c r="A65" s="464" t="s">
        <v>1253</v>
      </c>
      <c r="B65" s="656"/>
      <c r="C65" s="541"/>
      <c r="D65" s="505"/>
      <c r="E65" s="384"/>
      <c r="F65" s="384"/>
      <c r="G65" s="384"/>
      <c r="H65" s="384"/>
      <c r="I65" s="389" t="n">
        <f aca="false">G65-H65</f>
        <v>0</v>
      </c>
      <c r="J65" s="202" t="str">
        <f aca="false">IF(I65=0,"",I65/H65)</f>
        <v/>
      </c>
      <c r="K65" s="390"/>
    </row>
    <row r="66" customFormat="false" ht="12.75" hidden="false" customHeight="true" outlineLevel="0" collapsed="false">
      <c r="A66" s="464" t="s">
        <v>1254</v>
      </c>
      <c r="B66" s="656"/>
      <c r="C66" s="541"/>
      <c r="D66" s="505"/>
      <c r="E66" s="384"/>
      <c r="F66" s="384"/>
      <c r="G66" s="384"/>
      <c r="H66" s="384"/>
      <c r="I66" s="389" t="n">
        <f aca="false">G66-H66</f>
        <v>0</v>
      </c>
      <c r="J66" s="202" t="str">
        <f aca="false">IF(I66=0,"",I66/H66)</f>
        <v/>
      </c>
      <c r="K66" s="390"/>
    </row>
    <row r="67" customFormat="false" ht="12.75" hidden="false" customHeight="true" outlineLevel="0" collapsed="false">
      <c r="A67" s="393" t="s">
        <v>1262</v>
      </c>
      <c r="B67" s="656" t="n">
        <v>2</v>
      </c>
      <c r="C67" s="817" t="n">
        <f aca="false">SUM(C54:C66)</f>
        <v>0</v>
      </c>
      <c r="D67" s="509" t="n">
        <f aca="false">SUM(D54:D66)</f>
        <v>0</v>
      </c>
      <c r="E67" s="391" t="n">
        <f aca="false">SUM(E54:E66)</f>
        <v>0</v>
      </c>
      <c r="F67" s="391" t="n">
        <f aca="false">SUM(F54:F66)</f>
        <v>34868.12</v>
      </c>
      <c r="G67" s="391" t="n">
        <f aca="false">SUM(G54:G66)</f>
        <v>34868.23</v>
      </c>
      <c r="H67" s="391" t="n">
        <f aca="false">SUM(H54:H66)</f>
        <v>0</v>
      </c>
      <c r="I67" s="391" t="n">
        <f aca="false">G67-H67</f>
        <v>34868.23</v>
      </c>
      <c r="J67" s="604" t="e">
        <f aca="false">IF(I67=0,"",I67/H67)</f>
        <v>#DIV/0!</v>
      </c>
      <c r="K67" s="392" t="n">
        <f aca="false">SUM(K54:K66)</f>
        <v>0</v>
      </c>
    </row>
    <row r="68" customFormat="false" ht="12.75" hidden="false" customHeight="true" outlineLevel="0" collapsed="false">
      <c r="A68" s="457" t="s">
        <v>1248</v>
      </c>
      <c r="B68" s="656" t="n">
        <v>4</v>
      </c>
      <c r="C68" s="883"/>
      <c r="D68" s="884" t="str">
        <f aca="false">IF(D67=0,"",(D67/C67)-1)</f>
        <v/>
      </c>
      <c r="E68" s="884" t="str">
        <f aca="false">IF(E67=0,"",(E67/C67)-1)</f>
        <v/>
      </c>
      <c r="F68" s="884"/>
      <c r="G68" s="884"/>
      <c r="H68" s="884"/>
      <c r="I68" s="884"/>
      <c r="J68" s="885"/>
      <c r="K68" s="886" t="str">
        <f aca="false">IF(K67=0,"",(K67/C67)-1)</f>
        <v/>
      </c>
    </row>
    <row r="69" customFormat="false" ht="5.1" hidden="false" customHeight="true" outlineLevel="0" collapsed="false">
      <c r="A69" s="394"/>
      <c r="B69" s="656"/>
      <c r="C69" s="475"/>
      <c r="D69" s="672"/>
      <c r="E69" s="658"/>
      <c r="F69" s="658"/>
      <c r="G69" s="658"/>
      <c r="H69" s="658"/>
      <c r="I69" s="658"/>
      <c r="J69" s="202"/>
      <c r="K69" s="659"/>
    </row>
    <row r="70" customFormat="false" ht="12.75" hidden="false" customHeight="true" outlineLevel="0" collapsed="false">
      <c r="A70" s="882" t="s">
        <v>1263</v>
      </c>
      <c r="B70" s="656"/>
      <c r="C70" s="475"/>
      <c r="D70" s="672"/>
      <c r="E70" s="658"/>
      <c r="F70" s="658"/>
      <c r="G70" s="658"/>
      <c r="H70" s="658"/>
      <c r="I70" s="658"/>
      <c r="J70" s="202"/>
      <c r="K70" s="659"/>
    </row>
    <row r="71" customFormat="false" ht="12.75" hidden="false" customHeight="true" outlineLevel="0" collapsed="false">
      <c r="A71" s="464" t="s">
        <v>1240</v>
      </c>
      <c r="B71" s="656"/>
      <c r="C71" s="541"/>
      <c r="D71" s="502" t="n">
        <v>582641.174475</v>
      </c>
      <c r="E71" s="385"/>
      <c r="F71" s="385" t="n">
        <v>56988.05</v>
      </c>
      <c r="G71" s="385" t="n">
        <v>170964.15</v>
      </c>
      <c r="H71" s="385" t="n">
        <f aca="false">D71/12*3</f>
        <v>145660.29361875</v>
      </c>
      <c r="I71" s="207" t="n">
        <f aca="false">G71-H71</f>
        <v>25303.85638125</v>
      </c>
      <c r="J71" s="704" t="n">
        <f aca="false">IF(I71=0,"",I71/H71)</f>
        <v>0.173718284870962</v>
      </c>
      <c r="K71" s="900"/>
    </row>
    <row r="72" customFormat="false" ht="12.75" hidden="false" customHeight="true" outlineLevel="0" collapsed="false">
      <c r="A72" s="464" t="s">
        <v>1241</v>
      </c>
      <c r="B72" s="656"/>
      <c r="C72" s="541"/>
      <c r="D72" s="502" t="n">
        <v>0</v>
      </c>
      <c r="E72" s="385"/>
      <c r="F72" s="385"/>
      <c r="G72" s="385"/>
      <c r="H72" s="385" t="n">
        <f aca="false">D72/12*3</f>
        <v>0</v>
      </c>
      <c r="I72" s="207" t="n">
        <f aca="false">G72-H72</f>
        <v>0</v>
      </c>
      <c r="J72" s="704" t="str">
        <f aca="false">IF(I72=0,"",I72/H72)</f>
        <v/>
      </c>
      <c r="K72" s="900"/>
    </row>
    <row r="73" customFormat="false" ht="12.75" hidden="false" customHeight="true" outlineLevel="0" collapsed="false">
      <c r="A73" s="464" t="s">
        <v>1242</v>
      </c>
      <c r="B73" s="656"/>
      <c r="C73" s="541"/>
      <c r="D73" s="502" t="n">
        <v>27003.6288</v>
      </c>
      <c r="E73" s="385"/>
      <c r="F73" s="385" t="n">
        <v>2387.4</v>
      </c>
      <c r="G73" s="385" t="n">
        <v>7162.2</v>
      </c>
      <c r="H73" s="385" t="n">
        <f aca="false">D73/12*3</f>
        <v>6750.9072</v>
      </c>
      <c r="I73" s="207" t="n">
        <f aca="false">G73-H73</f>
        <v>411.2928</v>
      </c>
      <c r="J73" s="704" t="n">
        <f aca="false">IF(I73=0,"",I73/H73)</f>
        <v>0.0609240784705203</v>
      </c>
      <c r="K73" s="900"/>
    </row>
    <row r="74" customFormat="false" ht="12.75" hidden="false" customHeight="true" outlineLevel="0" collapsed="false">
      <c r="A74" s="464" t="s">
        <v>1250</v>
      </c>
      <c r="B74" s="656"/>
      <c r="C74" s="541"/>
      <c r="D74" s="502" t="n">
        <v>0</v>
      </c>
      <c r="E74" s="385"/>
      <c r="F74" s="385"/>
      <c r="G74" s="385"/>
      <c r="H74" s="385" t="n">
        <f aca="false">D74/12*3</f>
        <v>0</v>
      </c>
      <c r="I74" s="207" t="n">
        <f aca="false">G74-H74</f>
        <v>0</v>
      </c>
      <c r="J74" s="704" t="str">
        <f aca="false">IF(I74=0,"",I74/H74)</f>
        <v/>
      </c>
      <c r="K74" s="900"/>
    </row>
    <row r="75" customFormat="false" ht="12.75" hidden="false" customHeight="true" outlineLevel="0" collapsed="false">
      <c r="A75" s="464" t="s">
        <v>1251</v>
      </c>
      <c r="B75" s="656"/>
      <c r="C75" s="541"/>
      <c r="D75" s="502" t="n">
        <v>62095.416075</v>
      </c>
      <c r="E75" s="385"/>
      <c r="F75" s="385"/>
      <c r="G75" s="385"/>
      <c r="H75" s="385" t="n">
        <f aca="false">D75/12*3</f>
        <v>15523.85401875</v>
      </c>
      <c r="I75" s="207"/>
      <c r="J75" s="704"/>
      <c r="K75" s="900"/>
    </row>
    <row r="76" customFormat="false" ht="12.75" hidden="false" customHeight="true" outlineLevel="0" collapsed="false">
      <c r="A76" s="464" t="s">
        <v>1243</v>
      </c>
      <c r="B76" s="656"/>
      <c r="C76" s="541"/>
      <c r="D76" s="502" t="n">
        <v>24952.95</v>
      </c>
      <c r="E76" s="385"/>
      <c r="F76" s="385" t="n">
        <v>2500</v>
      </c>
      <c r="G76" s="385" t="n">
        <v>7500</v>
      </c>
      <c r="H76" s="385" t="n">
        <f aca="false">D76/12*3</f>
        <v>6238.2375</v>
      </c>
      <c r="I76" s="207" t="n">
        <f aca="false">G76-H76</f>
        <v>1261.7625</v>
      </c>
      <c r="J76" s="704" t="n">
        <f aca="false">IF(I76=0,"",I76/H76)</f>
        <v>0.202262658322964</v>
      </c>
      <c r="K76" s="900"/>
    </row>
    <row r="77" customFormat="false" ht="12.75" hidden="false" customHeight="true" outlineLevel="0" collapsed="false">
      <c r="A77" s="464" t="s">
        <v>1244</v>
      </c>
      <c r="B77" s="656"/>
      <c r="C77" s="541"/>
      <c r="D77" s="502" t="n">
        <v>8166.42</v>
      </c>
      <c r="E77" s="385"/>
      <c r="F77" s="385" t="n">
        <v>800</v>
      </c>
      <c r="G77" s="385" t="n">
        <v>2400</v>
      </c>
      <c r="H77" s="385" t="n">
        <f aca="false">D77/12*3</f>
        <v>2041.605</v>
      </c>
      <c r="I77" s="207" t="n">
        <f aca="false">G77-H77</f>
        <v>358.395</v>
      </c>
      <c r="J77" s="704" t="n">
        <f aca="false">IF(I77=0,"",I77/H77)</f>
        <v>0.175545710360231</v>
      </c>
      <c r="K77" s="900"/>
    </row>
    <row r="78" customFormat="false" ht="12.75" hidden="false" customHeight="true" outlineLevel="0" collapsed="false">
      <c r="A78" s="464" t="s">
        <v>1245</v>
      </c>
      <c r="B78" s="656"/>
      <c r="C78" s="541"/>
      <c r="D78" s="502"/>
      <c r="E78" s="385"/>
      <c r="F78" s="385"/>
      <c r="G78" s="385"/>
      <c r="H78" s="385" t="n">
        <v>0</v>
      </c>
      <c r="I78" s="207" t="n">
        <f aca="false">G78-H78</f>
        <v>0</v>
      </c>
      <c r="J78" s="704" t="str">
        <f aca="false">IF(I78=0,"",I78/H78)</f>
        <v/>
      </c>
      <c r="K78" s="900"/>
    </row>
    <row r="79" customFormat="false" ht="12.75" hidden="false" customHeight="true" outlineLevel="0" collapsed="false">
      <c r="A79" s="464" t="s">
        <v>1246</v>
      </c>
      <c r="B79" s="656"/>
      <c r="C79" s="541"/>
      <c r="D79" s="502"/>
      <c r="E79" s="385"/>
      <c r="F79" s="385"/>
      <c r="G79" s="385"/>
      <c r="H79" s="385"/>
      <c r="I79" s="207" t="n">
        <f aca="false">G79-H79</f>
        <v>0</v>
      </c>
      <c r="J79" s="704" t="str">
        <f aca="false">IF(I79=0,"",I79/H79)</f>
        <v/>
      </c>
      <c r="K79" s="900"/>
    </row>
    <row r="80" customFormat="false" ht="12.75" hidden="false" customHeight="true" outlineLevel="0" collapsed="false">
      <c r="A80" s="464" t="s">
        <v>1252</v>
      </c>
      <c r="B80" s="656"/>
      <c r="C80" s="541"/>
      <c r="D80" s="502"/>
      <c r="E80" s="385"/>
      <c r="F80" s="385"/>
      <c r="G80" s="385"/>
      <c r="H80" s="385"/>
      <c r="I80" s="207" t="n">
        <f aca="false">G80-H80</f>
        <v>0</v>
      </c>
      <c r="J80" s="202" t="str">
        <f aca="false">IF(I80=0,"",I80/H80)</f>
        <v/>
      </c>
      <c r="K80" s="388"/>
    </row>
    <row r="81" customFormat="false" ht="12.75" hidden="false" customHeight="true" outlineLevel="0" collapsed="false">
      <c r="A81" s="464" t="s">
        <v>1253</v>
      </c>
      <c r="B81" s="656"/>
      <c r="C81" s="541"/>
      <c r="D81" s="502"/>
      <c r="E81" s="385"/>
      <c r="F81" s="385"/>
      <c r="G81" s="385"/>
      <c r="H81" s="385"/>
      <c r="I81" s="207" t="n">
        <f aca="false">G81-H81</f>
        <v>0</v>
      </c>
      <c r="J81" s="202" t="str">
        <f aca="false">IF(I81=0,"",I81/H81)</f>
        <v/>
      </c>
      <c r="K81" s="388"/>
    </row>
    <row r="82" customFormat="false" ht="12.75" hidden="false" customHeight="true" outlineLevel="0" collapsed="false">
      <c r="A82" s="464" t="s">
        <v>1254</v>
      </c>
      <c r="B82" s="656" t="n">
        <v>2</v>
      </c>
      <c r="C82" s="541"/>
      <c r="D82" s="502"/>
      <c r="E82" s="385"/>
      <c r="F82" s="385"/>
      <c r="G82" s="385"/>
      <c r="H82" s="385"/>
      <c r="I82" s="207" t="n">
        <f aca="false">G82-H82</f>
        <v>0</v>
      </c>
      <c r="J82" s="202" t="str">
        <f aca="false">IF(I82=0,"",I82/H82)</f>
        <v/>
      </c>
      <c r="K82" s="388"/>
    </row>
    <row r="83" customFormat="false" ht="12.75" hidden="false" customHeight="true" outlineLevel="0" collapsed="false">
      <c r="A83" s="393" t="s">
        <v>1264</v>
      </c>
      <c r="B83" s="656"/>
      <c r="C83" s="817" t="n">
        <f aca="false">SUM(C71:C82)</f>
        <v>0</v>
      </c>
      <c r="D83" s="509" t="n">
        <f aca="false">SUM(D71:D82)</f>
        <v>704859.58935</v>
      </c>
      <c r="E83" s="391" t="n">
        <f aca="false">SUM(E71:E82)</f>
        <v>0</v>
      </c>
      <c r="F83" s="391" t="n">
        <f aca="false">SUM(F71:F82)</f>
        <v>62675.45</v>
      </c>
      <c r="G83" s="391" t="n">
        <f aca="false">SUM(G71:G82)</f>
        <v>188026.35</v>
      </c>
      <c r="H83" s="391" t="n">
        <f aca="false">SUM(H71:H82)</f>
        <v>176214.8973375</v>
      </c>
      <c r="I83" s="391" t="n">
        <f aca="false">G83-H83</f>
        <v>11811.4526625</v>
      </c>
      <c r="J83" s="604" t="n">
        <f aca="false">IF(I83=0,"",I83/H83)</f>
        <v>0.0670286839589836</v>
      </c>
      <c r="K83" s="392" t="n">
        <f aca="false">SUM(K71:K82)</f>
        <v>0</v>
      </c>
    </row>
    <row r="84" customFormat="false" ht="12.75" hidden="false" customHeight="true" outlineLevel="0" collapsed="false">
      <c r="A84" s="457" t="s">
        <v>1248</v>
      </c>
      <c r="B84" s="656" t="n">
        <v>4</v>
      </c>
      <c r="C84" s="883"/>
      <c r="D84" s="884" t="e">
        <f aca="false">IF(D83=0,"",(D83/C83)-1)</f>
        <v>#DIV/0!</v>
      </c>
      <c r="E84" s="884" t="str">
        <f aca="false">IF(E83=0,"",(E83/C83)-1)</f>
        <v/>
      </c>
      <c r="F84" s="884"/>
      <c r="G84" s="884"/>
      <c r="H84" s="884"/>
      <c r="I84" s="884"/>
      <c r="J84" s="885"/>
      <c r="K84" s="886" t="str">
        <f aca="false">IF(K83=0,"",(K83/C83)-1)</f>
        <v/>
      </c>
    </row>
    <row r="85" customFormat="false" ht="5.1" hidden="false" customHeight="true" outlineLevel="0" collapsed="false">
      <c r="A85" s="394"/>
      <c r="B85" s="656"/>
      <c r="C85" s="475"/>
      <c r="D85" s="672"/>
      <c r="E85" s="658"/>
      <c r="F85" s="658"/>
      <c r="G85" s="658"/>
      <c r="H85" s="658"/>
      <c r="I85" s="658"/>
      <c r="J85" s="202"/>
      <c r="K85" s="659"/>
    </row>
    <row r="86" customFormat="false" ht="12.75" hidden="false" customHeight="true" outlineLevel="0" collapsed="false">
      <c r="A86" s="882" t="s">
        <v>1265</v>
      </c>
      <c r="B86" s="656"/>
      <c r="C86" s="475"/>
      <c r="D86" s="672"/>
      <c r="E86" s="658"/>
      <c r="F86" s="658"/>
      <c r="G86" s="658"/>
      <c r="H86" s="658"/>
      <c r="I86" s="658"/>
      <c r="J86" s="202"/>
      <c r="K86" s="659"/>
    </row>
    <row r="87" customFormat="false" ht="12.75" hidden="false" customHeight="true" outlineLevel="0" collapsed="false">
      <c r="A87" s="464" t="s">
        <v>1240</v>
      </c>
      <c r="B87" s="656"/>
      <c r="C87" s="541"/>
      <c r="D87" s="502" t="n">
        <v>6769587.54981492</v>
      </c>
      <c r="E87" s="385"/>
      <c r="F87" s="385" t="n">
        <v>597810.89</v>
      </c>
      <c r="G87" s="385" t="n">
        <v>1819856.54</v>
      </c>
      <c r="H87" s="385" t="n">
        <f aca="false">D87/12*3</f>
        <v>1692396.88745373</v>
      </c>
      <c r="I87" s="207" t="n">
        <f aca="false">G87-H87</f>
        <v>127459.65254627</v>
      </c>
      <c r="J87" s="704" t="n">
        <f aca="false">IF(I87=0,"",I87/H87)</f>
        <v>0.0753130979447955</v>
      </c>
      <c r="K87" s="388" t="n">
        <f aca="false">D87</f>
        <v>6769587.54981492</v>
      </c>
    </row>
    <row r="88" customFormat="false" ht="12.75" hidden="false" customHeight="true" outlineLevel="0" collapsed="false">
      <c r="A88" s="464" t="s">
        <v>1241</v>
      </c>
      <c r="B88" s="656"/>
      <c r="C88" s="541"/>
      <c r="D88" s="502" t="n">
        <v>570880.67137872</v>
      </c>
      <c r="E88" s="385"/>
      <c r="F88" s="385" t="n">
        <v>44934.49</v>
      </c>
      <c r="G88" s="385" t="n">
        <v>134803.47</v>
      </c>
      <c r="H88" s="385" t="n">
        <f aca="false">D88/12*3</f>
        <v>142720.16784468</v>
      </c>
      <c r="I88" s="207" t="n">
        <f aca="false">G88-H88</f>
        <v>-7916.69784468002</v>
      </c>
      <c r="J88" s="704" t="n">
        <f aca="false">IF(I88=0,"",I88/H88)</f>
        <v>-0.055470071008434</v>
      </c>
      <c r="K88" s="388" t="n">
        <f aca="false">D88</f>
        <v>570880.67137872</v>
      </c>
    </row>
    <row r="89" customFormat="false" ht="12.75" hidden="false" customHeight="true" outlineLevel="0" collapsed="false">
      <c r="A89" s="464" t="s">
        <v>1242</v>
      </c>
      <c r="B89" s="656"/>
      <c r="C89" s="541"/>
      <c r="D89" s="502" t="n">
        <v>890013.09891456</v>
      </c>
      <c r="E89" s="385"/>
      <c r="F89" s="385" t="n">
        <v>101500.6</v>
      </c>
      <c r="G89" s="385" t="n">
        <v>265683.8</v>
      </c>
      <c r="H89" s="385" t="n">
        <f aca="false">D89/12*3</f>
        <v>222503.27472864</v>
      </c>
      <c r="I89" s="207" t="n">
        <f aca="false">G89-H89</f>
        <v>43180.5252713599</v>
      </c>
      <c r="J89" s="704" t="n">
        <f aca="false">IF(I89=0,"",I89/H89)</f>
        <v>0.194066920246553</v>
      </c>
      <c r="K89" s="388" t="n">
        <f aca="false">D89</f>
        <v>890013.09891456</v>
      </c>
    </row>
    <row r="90" customFormat="false" ht="12.75" hidden="false" customHeight="true" outlineLevel="0" collapsed="false">
      <c r="A90" s="464" t="s">
        <v>1250</v>
      </c>
      <c r="B90" s="656"/>
      <c r="C90" s="541"/>
      <c r="D90" s="502" t="n">
        <v>1067347.5086988</v>
      </c>
      <c r="E90" s="385"/>
      <c r="F90" s="385" t="n">
        <v>25231.71</v>
      </c>
      <c r="G90" s="385" t="n">
        <v>79302.53</v>
      </c>
      <c r="H90" s="385" t="n">
        <f aca="false">D90/12*3</f>
        <v>266836.8771747</v>
      </c>
      <c r="I90" s="207" t="n">
        <f aca="false">G90-H90</f>
        <v>-187534.3471747</v>
      </c>
      <c r="J90" s="704" t="n">
        <f aca="false">IF(I90=0,"",I90/H90)</f>
        <v>-0.70280520878649</v>
      </c>
      <c r="K90" s="388" t="n">
        <f aca="false">D90</f>
        <v>1067347.5086988</v>
      </c>
    </row>
    <row r="91" customFormat="false" ht="12.75" hidden="false" customHeight="true" outlineLevel="0" collapsed="false">
      <c r="A91" s="464" t="s">
        <v>1251</v>
      </c>
      <c r="B91" s="656"/>
      <c r="C91" s="541"/>
      <c r="D91" s="502" t="n">
        <v>690873.07393068</v>
      </c>
      <c r="E91" s="385"/>
      <c r="F91" s="385"/>
      <c r="G91" s="385"/>
      <c r="H91" s="385" t="n">
        <f aca="false">D91/12*3</f>
        <v>172718.26848267</v>
      </c>
      <c r="I91" s="207"/>
      <c r="J91" s="704"/>
      <c r="K91" s="388" t="n">
        <f aca="false">D91</f>
        <v>690873.07393068</v>
      </c>
    </row>
    <row r="92" customFormat="false" ht="12.75" hidden="false" customHeight="true" outlineLevel="0" collapsed="false">
      <c r="A92" s="464" t="s">
        <v>1243</v>
      </c>
      <c r="B92" s="656"/>
      <c r="C92" s="541"/>
      <c r="D92" s="502" t="n">
        <v>195338.53416</v>
      </c>
      <c r="E92" s="385"/>
      <c r="F92" s="385" t="n">
        <v>8500</v>
      </c>
      <c r="G92" s="385" t="n">
        <v>25500</v>
      </c>
      <c r="H92" s="385" t="n">
        <f aca="false">D92/12*3</f>
        <v>48834.63354</v>
      </c>
      <c r="I92" s="207" t="n">
        <f aca="false">G92-H92</f>
        <v>-23334.63354</v>
      </c>
      <c r="J92" s="704" t="n">
        <f aca="false">IF(I92=0,"",I92/H92)</f>
        <v>-0.47782960265048</v>
      </c>
      <c r="K92" s="388" t="n">
        <f aca="false">D92</f>
        <v>195338.53416</v>
      </c>
    </row>
    <row r="93" customFormat="false" ht="12.75" hidden="false" customHeight="true" outlineLevel="0" collapsed="false">
      <c r="A93" s="464" t="s">
        <v>1244</v>
      </c>
      <c r="B93" s="656"/>
      <c r="C93" s="541"/>
      <c r="D93" s="502" t="n">
        <v>92722.382124</v>
      </c>
      <c r="E93" s="385"/>
      <c r="F93" s="385"/>
      <c r="G93" s="385"/>
      <c r="H93" s="385" t="n">
        <f aca="false">D93/12*3</f>
        <v>23180.595531</v>
      </c>
      <c r="I93" s="207" t="n">
        <f aca="false">G93-H93</f>
        <v>-23180.595531</v>
      </c>
      <c r="J93" s="704" t="n">
        <f aca="false">IF(I93=0,"",I93/H93)</f>
        <v>-1</v>
      </c>
      <c r="K93" s="388" t="n">
        <f aca="false">D93</f>
        <v>92722.382124</v>
      </c>
    </row>
    <row r="94" customFormat="false" ht="12.75" hidden="false" customHeight="true" outlineLevel="0" collapsed="false">
      <c r="A94" s="464" t="s">
        <v>1245</v>
      </c>
      <c r="B94" s="656"/>
      <c r="C94" s="541"/>
      <c r="D94" s="502" t="n">
        <v>0</v>
      </c>
      <c r="E94" s="385"/>
      <c r="F94" s="385"/>
      <c r="G94" s="385"/>
      <c r="H94" s="385" t="n">
        <f aca="false">D94/12*3</f>
        <v>0</v>
      </c>
      <c r="I94" s="207" t="n">
        <f aca="false">G94-H94</f>
        <v>0</v>
      </c>
      <c r="J94" s="704" t="str">
        <f aca="false">IF(I94=0,"",I94/H94)</f>
        <v/>
      </c>
      <c r="K94" s="388" t="n">
        <f aca="false">D94</f>
        <v>0</v>
      </c>
    </row>
    <row r="95" customFormat="false" ht="12.75" hidden="false" customHeight="true" outlineLevel="0" collapsed="false">
      <c r="A95" s="464" t="s">
        <v>1246</v>
      </c>
      <c r="B95" s="656"/>
      <c r="C95" s="541"/>
      <c r="D95" s="502" t="n">
        <v>0</v>
      </c>
      <c r="E95" s="385"/>
      <c r="F95" s="385" t="n">
        <v>1529.51</v>
      </c>
      <c r="G95" s="385" t="n">
        <v>1529.51</v>
      </c>
      <c r="H95" s="385" t="n">
        <f aca="false">D95/12*3</f>
        <v>0</v>
      </c>
      <c r="I95" s="207" t="n">
        <f aca="false">G95-H95</f>
        <v>1529.51</v>
      </c>
      <c r="J95" s="704" t="e">
        <f aca="false">IF(I95=0,"",I95/H95)</f>
        <v>#DIV/0!</v>
      </c>
      <c r="K95" s="388" t="n">
        <f aca="false">D95</f>
        <v>0</v>
      </c>
    </row>
    <row r="96" customFormat="false" ht="12.75" hidden="false" customHeight="true" outlineLevel="0" collapsed="false">
      <c r="A96" s="464" t="s">
        <v>1252</v>
      </c>
      <c r="B96" s="656"/>
      <c r="C96" s="541"/>
      <c r="D96" s="502" t="n">
        <v>84982.40981592</v>
      </c>
      <c r="E96" s="385"/>
      <c r="F96" s="385"/>
      <c r="G96" s="385"/>
      <c r="H96" s="385" t="n">
        <f aca="false">D96/12*3</f>
        <v>21245.60245398</v>
      </c>
      <c r="I96" s="207" t="n">
        <f aca="false">G96-H96</f>
        <v>-21245.60245398</v>
      </c>
      <c r="J96" s="704" t="n">
        <f aca="false">IF(I96=0,"",I96/H96)</f>
        <v>-1</v>
      </c>
      <c r="K96" s="388" t="n">
        <f aca="false">D96</f>
        <v>84982.40981592</v>
      </c>
    </row>
    <row r="97" customFormat="false" ht="12.75" hidden="false" customHeight="true" outlineLevel="0" collapsed="false">
      <c r="A97" s="464" t="s">
        <v>1253</v>
      </c>
      <c r="B97" s="656"/>
      <c r="C97" s="541"/>
      <c r="D97" s="502"/>
      <c r="E97" s="385"/>
      <c r="F97" s="385"/>
      <c r="G97" s="385"/>
      <c r="H97" s="385"/>
      <c r="I97" s="207" t="n">
        <f aca="false">G97-H97</f>
        <v>0</v>
      </c>
      <c r="J97" s="202" t="str">
        <f aca="false">IF(I97=0,"",I97/H97)</f>
        <v/>
      </c>
      <c r="K97" s="388"/>
    </row>
    <row r="98" customFormat="false" ht="12.75" hidden="false" customHeight="true" outlineLevel="0" collapsed="false">
      <c r="A98" s="464" t="s">
        <v>1254</v>
      </c>
      <c r="B98" s="656"/>
      <c r="C98" s="541"/>
      <c r="D98" s="502"/>
      <c r="E98" s="385"/>
      <c r="F98" s="385"/>
      <c r="G98" s="385"/>
      <c r="H98" s="385"/>
      <c r="I98" s="207" t="n">
        <f aca="false">G98-H98</f>
        <v>0</v>
      </c>
      <c r="J98" s="202" t="str">
        <f aca="false">IF(I98=0,"",I98/H98)</f>
        <v/>
      </c>
      <c r="K98" s="388"/>
    </row>
    <row r="99" customFormat="false" ht="12.75" hidden="false" customHeight="true" outlineLevel="0" collapsed="false">
      <c r="A99" s="393" t="s">
        <v>1266</v>
      </c>
      <c r="B99" s="656"/>
      <c r="C99" s="817" t="n">
        <f aca="false">SUM(C87:C98)</f>
        <v>0</v>
      </c>
      <c r="D99" s="509" t="n">
        <f aca="false">SUM(D87:D98)</f>
        <v>10361745.2288376</v>
      </c>
      <c r="E99" s="391" t="n">
        <f aca="false">SUM(E87:E98)</f>
        <v>0</v>
      </c>
      <c r="F99" s="391" t="n">
        <f aca="false">SUM(F87:F98)</f>
        <v>779507.2</v>
      </c>
      <c r="G99" s="391" t="n">
        <f aca="false">SUM(G87:G98)</f>
        <v>2326675.85</v>
      </c>
      <c r="H99" s="391" t="n">
        <f aca="false">SUM(H87:H98)</f>
        <v>2590436.3072094</v>
      </c>
      <c r="I99" s="391" t="n">
        <f aca="false">G99-H99</f>
        <v>-263760.4572094</v>
      </c>
      <c r="J99" s="604" t="n">
        <f aca="false">IF(I99=0,"",I99/H99)</f>
        <v>-0.101820861788932</v>
      </c>
      <c r="K99" s="392" t="n">
        <f aca="false">SUM(K87:K98)</f>
        <v>10361745.2288376</v>
      </c>
    </row>
    <row r="100" customFormat="false" ht="12.75" hidden="false" customHeight="true" outlineLevel="0" collapsed="false">
      <c r="A100" s="457" t="s">
        <v>1248</v>
      </c>
      <c r="B100" s="656" t="n">
        <v>4</v>
      </c>
      <c r="C100" s="887"/>
      <c r="D100" s="884" t="e">
        <f aca="false">IF(D99=0,"",(D99/C99)-1)</f>
        <v>#DIV/0!</v>
      </c>
      <c r="E100" s="884" t="str">
        <f aca="false">IF(E99=0,"",(E99/C99)-1)</f>
        <v/>
      </c>
      <c r="F100" s="884"/>
      <c r="G100" s="884"/>
      <c r="H100" s="884"/>
      <c r="I100" s="888"/>
      <c r="J100" s="889"/>
      <c r="K100" s="886" t="e">
        <f aca="false">IF(K99=0,"",(K99/C99)-1)</f>
        <v>#DIV/0!</v>
      </c>
    </row>
    <row r="101" customFormat="false" ht="5.1" hidden="false" customHeight="true" outlineLevel="0" collapsed="false">
      <c r="A101" s="844"/>
      <c r="B101" s="801"/>
      <c r="C101" s="475"/>
      <c r="D101" s="672"/>
      <c r="E101" s="658"/>
      <c r="F101" s="658"/>
      <c r="G101" s="658"/>
      <c r="H101" s="658"/>
      <c r="I101" s="658"/>
      <c r="J101" s="202"/>
      <c r="K101" s="659"/>
    </row>
    <row r="102" customFormat="false" ht="12.75" hidden="false" customHeight="true" outlineLevel="0" collapsed="false">
      <c r="A102" s="393" t="s">
        <v>1267</v>
      </c>
      <c r="B102" s="656"/>
      <c r="C102" s="817" t="n">
        <f aca="false">C67+C83+C99</f>
        <v>0</v>
      </c>
      <c r="D102" s="509" t="n">
        <f aca="false">D67+D83+D99</f>
        <v>11066604.8181876</v>
      </c>
      <c r="E102" s="391" t="n">
        <f aca="false">E67+E83+E99</f>
        <v>0</v>
      </c>
      <c r="F102" s="391" t="n">
        <f aca="false">F67+F83+F99</f>
        <v>877050.77</v>
      </c>
      <c r="G102" s="391" t="n">
        <f aca="false">G67+G83+G99</f>
        <v>2549570.43</v>
      </c>
      <c r="H102" s="391" t="n">
        <f aca="false">H67+H83+H99</f>
        <v>2766651.2045469</v>
      </c>
      <c r="I102" s="391" t="n">
        <f aca="false">G102-H102</f>
        <v>-217080.7745469</v>
      </c>
      <c r="J102" s="604" t="n">
        <f aca="false">IF(I102=0,"",I102/H102)</f>
        <v>-0.0784633690687627</v>
      </c>
      <c r="K102" s="392" t="n">
        <f aca="false">K67+K83+K99</f>
        <v>10361745.2288376</v>
      </c>
    </row>
    <row r="103" customFormat="false" ht="5.1" hidden="false" customHeight="true" outlineLevel="0" collapsed="false">
      <c r="A103" s="394"/>
      <c r="B103" s="656"/>
      <c r="C103" s="542"/>
      <c r="D103" s="672"/>
      <c r="E103" s="658"/>
      <c r="F103" s="658"/>
      <c r="G103" s="658"/>
      <c r="H103" s="658"/>
      <c r="I103" s="658"/>
      <c r="J103" s="202"/>
      <c r="K103" s="659"/>
    </row>
    <row r="104" customFormat="false" ht="12.75" hidden="false" customHeight="true" outlineLevel="0" collapsed="false">
      <c r="A104" s="901" t="s">
        <v>1268</v>
      </c>
      <c r="B104" s="667"/>
      <c r="C104" s="668" t="n">
        <f aca="false">C49+C102</f>
        <v>0</v>
      </c>
      <c r="D104" s="521" t="n">
        <f aca="false">D49+D102</f>
        <v>1557170436.26868</v>
      </c>
      <c r="E104" s="522" t="n">
        <f aca="false">E49+E102</f>
        <v>0</v>
      </c>
      <c r="F104" s="522" t="n">
        <f aca="false">F49+F102</f>
        <v>111018886.94</v>
      </c>
      <c r="G104" s="522" t="n">
        <f aca="false">G49+G102</f>
        <v>334091238.06</v>
      </c>
      <c r="H104" s="522" t="n">
        <f aca="false">H49+H102</f>
        <v>389292609.067169</v>
      </c>
      <c r="I104" s="522" t="n">
        <f aca="false">G104-H104</f>
        <v>-55201371.0071694</v>
      </c>
      <c r="J104" s="618" t="n">
        <f aca="false">IF(I104=0,"",I104/H104)</f>
        <v>-0.14179917553391</v>
      </c>
      <c r="K104" s="525" t="n">
        <f aca="false">K49+K102</f>
        <v>1556465576.67933</v>
      </c>
    </row>
    <row r="105" customFormat="false" ht="12.75" hidden="false" customHeight="true" outlineLevel="0" collapsed="false">
      <c r="A105" s="457" t="s">
        <v>1248</v>
      </c>
      <c r="B105" s="656" t="n">
        <v>4</v>
      </c>
      <c r="C105" s="887"/>
      <c r="D105" s="884" t="e">
        <f aca="false">IF(D104=0,"",(D104/C104)-1)</f>
        <v>#DIV/0!</v>
      </c>
      <c r="E105" s="884" t="str">
        <f aca="false">IF(E104=0,"",(E104/C104)-1)</f>
        <v/>
      </c>
      <c r="F105" s="884"/>
      <c r="G105" s="884"/>
      <c r="H105" s="884"/>
      <c r="I105" s="888"/>
      <c r="J105" s="889"/>
      <c r="K105" s="886" t="e">
        <f aca="false">IF(K104=0,"",(K104/C104)-1)</f>
        <v>#DIV/0!</v>
      </c>
    </row>
    <row r="106" customFormat="false" ht="12.75" hidden="false" customHeight="true" outlineLevel="0" collapsed="false">
      <c r="A106" s="398" t="s">
        <v>1269</v>
      </c>
      <c r="B106" s="667"/>
      <c r="C106" s="668" t="n">
        <f aca="false">C30+C46+C83+C99</f>
        <v>0</v>
      </c>
      <c r="D106" s="521" t="n">
        <f aca="false">D30+D46+D83+D99</f>
        <v>1503520035.1532</v>
      </c>
      <c r="E106" s="522" t="n">
        <f aca="false">E30+E46+E83+E99</f>
        <v>0</v>
      </c>
      <c r="F106" s="522" t="n">
        <f aca="false">F30+F46+F83+F99</f>
        <v>106950835.71</v>
      </c>
      <c r="G106" s="522" t="n">
        <f aca="false">G30+G46+G83+G99</f>
        <v>321957378.66</v>
      </c>
      <c r="H106" s="522" t="n">
        <f aca="false">H30+H46+H83+H99</f>
        <v>375880008.788299</v>
      </c>
      <c r="I106" s="522" t="n">
        <f aca="false">I30+I46+I83+I99</f>
        <v>-53922630.1282993</v>
      </c>
      <c r="J106" s="902" t="n">
        <f aca="false">IF(I106=0,"",I106/H106)</f>
        <v>-0.143457031147058</v>
      </c>
      <c r="K106" s="525" t="n">
        <f aca="false">K30+K46+K83+K99</f>
        <v>1502815175.56385</v>
      </c>
    </row>
    <row r="107" customFormat="false" ht="12.75" hidden="false" customHeight="true" outlineLevel="0" collapsed="false">
      <c r="A107" s="526" t="str">
        <f aca="false">head27a</f>
        <v>References</v>
      </c>
      <c r="C107" s="729"/>
      <c r="D107" s="729"/>
      <c r="E107" s="729"/>
      <c r="F107" s="729"/>
      <c r="G107" s="729"/>
      <c r="H107" s="729"/>
      <c r="I107" s="729"/>
      <c r="J107" s="729"/>
      <c r="K107" s="729"/>
    </row>
    <row r="108" customFormat="false" ht="12.75" hidden="false" customHeight="true" outlineLevel="0" collapsed="false">
      <c r="A108" s="174" t="s">
        <v>1270</v>
      </c>
      <c r="C108" s="729"/>
      <c r="D108" s="729"/>
      <c r="E108" s="729"/>
      <c r="F108" s="729"/>
      <c r="G108" s="729"/>
      <c r="H108" s="729"/>
      <c r="I108" s="729"/>
      <c r="J108" s="729"/>
      <c r="K108" s="729"/>
    </row>
    <row r="109" customFormat="false" ht="12.75" hidden="false" customHeight="true" outlineLevel="0" collapsed="false">
      <c r="A109" s="174" t="s">
        <v>1271</v>
      </c>
      <c r="C109" s="729"/>
      <c r="D109" s="729"/>
      <c r="E109" s="729"/>
      <c r="F109" s="729"/>
      <c r="G109" s="729"/>
      <c r="H109" s="729"/>
      <c r="I109" s="729"/>
      <c r="J109" s="729"/>
      <c r="K109" s="729"/>
    </row>
    <row r="110" customFormat="false" ht="12.75" hidden="false" customHeight="true" outlineLevel="0" collapsed="false">
      <c r="A110" s="174" t="s">
        <v>1272</v>
      </c>
    </row>
    <row r="111" customFormat="false" ht="12.75" hidden="false" customHeight="true" outlineLevel="0" collapsed="false">
      <c r="A111" s="174" t="s">
        <v>1273</v>
      </c>
    </row>
    <row r="112" customFormat="false" ht="12.75" hidden="false" customHeight="true" outlineLevel="0" collapsed="false">
      <c r="A112" s="526" t="s">
        <v>1274</v>
      </c>
    </row>
    <row r="113" customFormat="false" ht="12.75" hidden="false" customHeight="true" outlineLevel="0" collapsed="false">
      <c r="A113" s="174" t="s">
        <v>1275</v>
      </c>
    </row>
    <row r="114" customFormat="false" ht="12.75" hidden="false" customHeight="true" outlineLevel="0" collapsed="false">
      <c r="A114" s="174" t="s">
        <v>1276</v>
      </c>
    </row>
    <row r="115" customFormat="false" ht="12.75" hidden="false" customHeight="true" outlineLevel="0" collapsed="false">
      <c r="A115" s="174" t="s">
        <v>1277</v>
      </c>
    </row>
    <row r="116" customFormat="false" ht="12.75" hidden="false" customHeight="true" outlineLevel="0" collapsed="false">
      <c r="A116" s="174" t="s">
        <v>1278</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40" t="str">
        <f aca="false">muni&amp;" - "&amp;S71O&amp;" - "&amp;Head57</f>
        <v>KZN225 Msunduzi - Supporting Table SC9 Monthly Budget Statement - actuals and revised targets for cash receipts - Q1 First Quarter</v>
      </c>
      <c r="B1" s="353"/>
    </row>
    <row r="2" customFormat="false" ht="25.5" hidden="false" customHeight="true" outlineLevel="0" collapsed="false">
      <c r="A2" s="356" t="str">
        <f aca="false">desc</f>
        <v>Description</v>
      </c>
      <c r="B2" s="649" t="str">
        <f aca="false">head27</f>
        <v>Ref</v>
      </c>
      <c r="C2" s="903" t="str">
        <f aca="false">Head2</f>
        <v>Budget Year 2021/22</v>
      </c>
      <c r="D2" s="903"/>
      <c r="E2" s="903"/>
      <c r="F2" s="903"/>
      <c r="G2" s="903"/>
      <c r="H2" s="903"/>
      <c r="I2" s="903"/>
      <c r="J2" s="903"/>
      <c r="K2" s="903"/>
      <c r="L2" s="903"/>
      <c r="M2" s="903"/>
      <c r="N2" s="903"/>
      <c r="O2" s="359" t="str">
        <f aca="false">'Template names'!B5</f>
        <v>2021/22 Medium Term Revenue &amp; Expenditure Framework</v>
      </c>
      <c r="P2" s="359"/>
      <c r="Q2" s="359"/>
    </row>
    <row r="3" customFormat="false" ht="12.75" hidden="false" customHeight="true" outlineLevel="0" collapsed="false">
      <c r="A3" s="356"/>
      <c r="B3" s="649"/>
      <c r="C3" s="904" t="s">
        <v>1279</v>
      </c>
      <c r="D3" s="362" t="s">
        <v>1280</v>
      </c>
      <c r="E3" s="362" t="s">
        <v>1281</v>
      </c>
      <c r="F3" s="362" t="s">
        <v>1282</v>
      </c>
      <c r="G3" s="362" t="s">
        <v>1283</v>
      </c>
      <c r="H3" s="362" t="s">
        <v>1284</v>
      </c>
      <c r="I3" s="362" t="s">
        <v>1285</v>
      </c>
      <c r="J3" s="362" t="s">
        <v>1286</v>
      </c>
      <c r="K3" s="362" t="s">
        <v>1287</v>
      </c>
      <c r="L3" s="362" t="s">
        <v>1288</v>
      </c>
      <c r="M3" s="362" t="s">
        <v>1289</v>
      </c>
      <c r="N3" s="905" t="s">
        <v>1290</v>
      </c>
      <c r="O3" s="906" t="str">
        <f aca="false">Head9</f>
        <v>Budget Year 2021/22</v>
      </c>
      <c r="P3" s="907" t="str">
        <f aca="false">Head10</f>
        <v>Budget Year +1 2022/23</v>
      </c>
      <c r="Q3" s="908" t="str">
        <f aca="false">Head11</f>
        <v>Budget Year +2 2023/24</v>
      </c>
    </row>
    <row r="4" customFormat="false" ht="13.5" hidden="false" customHeight="true" outlineLevel="0" collapsed="false">
      <c r="A4" s="800" t="s">
        <v>714</v>
      </c>
      <c r="B4" s="801" t="n">
        <v>1</v>
      </c>
      <c r="C4" s="909" t="s">
        <v>41</v>
      </c>
      <c r="D4" s="910" t="s">
        <v>41</v>
      </c>
      <c r="E4" s="910" t="s">
        <v>41</v>
      </c>
      <c r="F4" s="910" t="s">
        <v>41</v>
      </c>
      <c r="G4" s="910" t="s">
        <v>41</v>
      </c>
      <c r="H4" s="910" t="s">
        <v>41</v>
      </c>
      <c r="I4" s="910" t="s">
        <v>1291</v>
      </c>
      <c r="J4" s="910" t="s">
        <v>1291</v>
      </c>
      <c r="K4" s="910" t="s">
        <v>1291</v>
      </c>
      <c r="L4" s="910" t="s">
        <v>1291</v>
      </c>
      <c r="M4" s="910" t="s">
        <v>1291</v>
      </c>
      <c r="N4" s="911" t="s">
        <v>1291</v>
      </c>
      <c r="O4" s="906"/>
      <c r="P4" s="907"/>
      <c r="Q4" s="908"/>
    </row>
    <row r="5" customFormat="false" ht="12.75" hidden="false" customHeight="true" outlineLevel="0" collapsed="false">
      <c r="A5" s="371" t="s">
        <v>1292</v>
      </c>
      <c r="B5" s="449"/>
      <c r="C5" s="639"/>
      <c r="D5" s="458"/>
      <c r="E5" s="458"/>
      <c r="F5" s="458"/>
      <c r="G5" s="458"/>
      <c r="H5" s="458"/>
      <c r="I5" s="458"/>
      <c r="J5" s="458"/>
      <c r="K5" s="458"/>
      <c r="L5" s="458"/>
      <c r="M5" s="458"/>
      <c r="N5" s="912"/>
      <c r="O5" s="913"/>
      <c r="P5" s="458"/>
      <c r="Q5" s="771"/>
    </row>
    <row r="6" customFormat="false" ht="12.75" hidden="false" customHeight="true" outlineLevel="0" collapsed="false">
      <c r="A6" s="464" t="s">
        <v>717</v>
      </c>
      <c r="B6" s="475"/>
      <c r="C6" s="795"/>
      <c r="D6" s="384"/>
      <c r="E6" s="384"/>
      <c r="F6" s="384"/>
      <c r="G6" s="384"/>
      <c r="H6" s="384"/>
      <c r="I6" s="384"/>
      <c r="J6" s="384"/>
      <c r="K6" s="384"/>
      <c r="L6" s="384"/>
      <c r="M6" s="384"/>
      <c r="N6" s="641" t="n">
        <f aca="false">O6-SUM(C6:M6)</f>
        <v>0</v>
      </c>
      <c r="O6" s="505"/>
      <c r="P6" s="384"/>
      <c r="Q6" s="390"/>
    </row>
    <row r="7" customFormat="false" ht="12.75" hidden="false" customHeight="true" outlineLevel="0" collapsed="false">
      <c r="A7" s="464" t="s">
        <v>893</v>
      </c>
      <c r="B7" s="475"/>
      <c r="C7" s="795"/>
      <c r="D7" s="384"/>
      <c r="E7" s="384"/>
      <c r="F7" s="384"/>
      <c r="G7" s="384"/>
      <c r="H7" s="384"/>
      <c r="I7" s="384"/>
      <c r="J7" s="384"/>
      <c r="K7" s="384"/>
      <c r="L7" s="384"/>
      <c r="M7" s="384"/>
      <c r="N7" s="641" t="n">
        <f aca="false">O7-SUM(C7:M7)</f>
        <v>0</v>
      </c>
      <c r="O7" s="505"/>
      <c r="P7" s="384"/>
      <c r="Q7" s="390"/>
    </row>
    <row r="8" customFormat="false" ht="12.75" hidden="false" customHeight="true" outlineLevel="0" collapsed="false">
      <c r="A8" s="464" t="s">
        <v>894</v>
      </c>
      <c r="B8" s="475"/>
      <c r="C8" s="795"/>
      <c r="D8" s="384"/>
      <c r="E8" s="384"/>
      <c r="F8" s="384"/>
      <c r="G8" s="384"/>
      <c r="H8" s="384"/>
      <c r="I8" s="384"/>
      <c r="J8" s="384"/>
      <c r="K8" s="384"/>
      <c r="L8" s="384"/>
      <c r="M8" s="384"/>
      <c r="N8" s="641" t="n">
        <f aca="false">O8-SUM(C8:M8)</f>
        <v>0</v>
      </c>
      <c r="O8" s="505"/>
      <c r="P8" s="384"/>
      <c r="Q8" s="390"/>
    </row>
    <row r="9" customFormat="false" ht="12.75" hidden="false" customHeight="true" outlineLevel="0" collapsed="false">
      <c r="A9" s="464" t="s">
        <v>895</v>
      </c>
      <c r="B9" s="475"/>
      <c r="C9" s="795"/>
      <c r="D9" s="384"/>
      <c r="E9" s="384"/>
      <c r="F9" s="384"/>
      <c r="G9" s="384"/>
      <c r="H9" s="384"/>
      <c r="I9" s="384"/>
      <c r="J9" s="384"/>
      <c r="K9" s="384"/>
      <c r="L9" s="384"/>
      <c r="M9" s="384"/>
      <c r="N9" s="641" t="n">
        <f aca="false">O9-SUM(C9:M9)</f>
        <v>0</v>
      </c>
      <c r="O9" s="505"/>
      <c r="P9" s="384"/>
      <c r="Q9" s="390"/>
    </row>
    <row r="10" customFormat="false" ht="12.75" hidden="false" customHeight="true" outlineLevel="0" collapsed="false">
      <c r="A10" s="464" t="s">
        <v>1293</v>
      </c>
      <c r="B10" s="475"/>
      <c r="C10" s="795"/>
      <c r="D10" s="384"/>
      <c r="E10" s="384"/>
      <c r="F10" s="384"/>
      <c r="G10" s="384"/>
      <c r="H10" s="384"/>
      <c r="I10" s="384"/>
      <c r="J10" s="384"/>
      <c r="K10" s="384"/>
      <c r="L10" s="384"/>
      <c r="M10" s="384"/>
      <c r="N10" s="641" t="n">
        <f aca="false">O10-SUM(C10:M10)</f>
        <v>0</v>
      </c>
      <c r="O10" s="505"/>
      <c r="P10" s="384"/>
      <c r="Q10" s="390"/>
    </row>
    <row r="11" customFormat="false" ht="0.95" hidden="false" customHeight="true" outlineLevel="0" collapsed="false">
      <c r="A11" s="464"/>
      <c r="B11" s="475"/>
      <c r="C11" s="639"/>
      <c r="D11" s="389"/>
      <c r="E11" s="389"/>
      <c r="F11" s="389"/>
      <c r="G11" s="389"/>
      <c r="H11" s="389"/>
      <c r="I11" s="389"/>
      <c r="J11" s="389"/>
      <c r="K11" s="389"/>
      <c r="L11" s="389"/>
      <c r="M11" s="389"/>
      <c r="N11" s="641"/>
      <c r="O11" s="543"/>
      <c r="P11" s="389"/>
      <c r="Q11" s="395"/>
    </row>
    <row r="12" customFormat="false" ht="12.75" hidden="false" customHeight="true" outlineLevel="0" collapsed="false">
      <c r="A12" s="464" t="s">
        <v>897</v>
      </c>
      <c r="B12" s="475"/>
      <c r="C12" s="795"/>
      <c r="D12" s="384"/>
      <c r="E12" s="384"/>
      <c r="F12" s="384"/>
      <c r="G12" s="384"/>
      <c r="H12" s="384"/>
      <c r="I12" s="384"/>
      <c r="J12" s="384"/>
      <c r="K12" s="384"/>
      <c r="L12" s="384"/>
      <c r="M12" s="384"/>
      <c r="N12" s="641" t="n">
        <f aca="false">O12-SUM(C12:M12)</f>
        <v>0</v>
      </c>
      <c r="O12" s="505"/>
      <c r="P12" s="384"/>
      <c r="Q12" s="390"/>
    </row>
    <row r="13" customFormat="false" ht="12.75" hidden="false" customHeight="true" outlineLevel="0" collapsed="false">
      <c r="A13" s="464" t="s">
        <v>898</v>
      </c>
      <c r="B13" s="475"/>
      <c r="C13" s="795"/>
      <c r="D13" s="384"/>
      <c r="E13" s="384"/>
      <c r="F13" s="384"/>
      <c r="G13" s="384"/>
      <c r="H13" s="384"/>
      <c r="I13" s="384"/>
      <c r="J13" s="384"/>
      <c r="K13" s="384"/>
      <c r="L13" s="384"/>
      <c r="M13" s="384"/>
      <c r="N13" s="641" t="n">
        <f aca="false">O13-SUM(C13:M13)</f>
        <v>0</v>
      </c>
      <c r="O13" s="505"/>
      <c r="P13" s="384"/>
      <c r="Q13" s="390"/>
    </row>
    <row r="14" customFormat="false" ht="12.75" hidden="false" customHeight="true" outlineLevel="0" collapsed="false">
      <c r="A14" s="464" t="s">
        <v>899</v>
      </c>
      <c r="B14" s="475"/>
      <c r="C14" s="795"/>
      <c r="D14" s="384"/>
      <c r="E14" s="384"/>
      <c r="F14" s="384"/>
      <c r="G14" s="384"/>
      <c r="H14" s="384"/>
      <c r="I14" s="384"/>
      <c r="J14" s="384"/>
      <c r="K14" s="384"/>
      <c r="L14" s="384"/>
      <c r="M14" s="384"/>
      <c r="N14" s="641" t="n">
        <f aca="false">O14-SUM(C14:M14)</f>
        <v>0</v>
      </c>
      <c r="O14" s="505"/>
      <c r="P14" s="384"/>
      <c r="Q14" s="390"/>
    </row>
    <row r="15" customFormat="false" ht="12.75" hidden="false" customHeight="true" outlineLevel="0" collapsed="false">
      <c r="A15" s="464" t="s">
        <v>900</v>
      </c>
      <c r="B15" s="475"/>
      <c r="C15" s="795"/>
      <c r="D15" s="384"/>
      <c r="E15" s="384"/>
      <c r="F15" s="384"/>
      <c r="G15" s="384"/>
      <c r="H15" s="384"/>
      <c r="I15" s="384"/>
      <c r="J15" s="384"/>
      <c r="K15" s="384"/>
      <c r="L15" s="384"/>
      <c r="M15" s="384"/>
      <c r="N15" s="641" t="n">
        <f aca="false">O15-SUM(C15:M15)</f>
        <v>0</v>
      </c>
      <c r="O15" s="505"/>
      <c r="P15" s="384"/>
      <c r="Q15" s="390"/>
    </row>
    <row r="16" customFormat="false" ht="12.75" hidden="false" customHeight="true" outlineLevel="0" collapsed="false">
      <c r="A16" s="464" t="s">
        <v>901</v>
      </c>
      <c r="B16" s="475"/>
      <c r="C16" s="795"/>
      <c r="D16" s="384"/>
      <c r="E16" s="384"/>
      <c r="F16" s="384"/>
      <c r="G16" s="384"/>
      <c r="H16" s="384"/>
      <c r="I16" s="384"/>
      <c r="J16" s="384"/>
      <c r="K16" s="384"/>
      <c r="L16" s="384"/>
      <c r="M16" s="384"/>
      <c r="N16" s="641" t="n">
        <f aca="false">O16-SUM(C16:M16)</f>
        <v>0</v>
      </c>
      <c r="O16" s="505"/>
      <c r="P16" s="384"/>
      <c r="Q16" s="390"/>
    </row>
    <row r="17" customFormat="false" ht="12.75" hidden="false" customHeight="true" outlineLevel="0" collapsed="false">
      <c r="A17" s="464" t="s">
        <v>902</v>
      </c>
      <c r="B17" s="475"/>
      <c r="C17" s="795"/>
      <c r="D17" s="384"/>
      <c r="E17" s="384"/>
      <c r="F17" s="384"/>
      <c r="G17" s="384"/>
      <c r="H17" s="384"/>
      <c r="I17" s="384"/>
      <c r="J17" s="384"/>
      <c r="K17" s="384"/>
      <c r="L17" s="384"/>
      <c r="M17" s="384"/>
      <c r="N17" s="641" t="n">
        <f aca="false">O17-SUM(C17:M17)</f>
        <v>0</v>
      </c>
      <c r="O17" s="505"/>
      <c r="P17" s="384"/>
      <c r="Q17" s="390"/>
    </row>
    <row r="18" customFormat="false" ht="12.75" hidden="false" customHeight="true" outlineLevel="0" collapsed="false">
      <c r="A18" s="464" t="s">
        <v>903</v>
      </c>
      <c r="B18" s="475"/>
      <c r="C18" s="795"/>
      <c r="D18" s="384"/>
      <c r="E18" s="384"/>
      <c r="F18" s="384"/>
      <c r="G18" s="384"/>
      <c r="H18" s="384"/>
      <c r="I18" s="384"/>
      <c r="J18" s="384"/>
      <c r="K18" s="384"/>
      <c r="L18" s="384"/>
      <c r="M18" s="384"/>
      <c r="N18" s="641" t="n">
        <f aca="false">O18-SUM(C18:M18)</f>
        <v>0</v>
      </c>
      <c r="O18" s="505"/>
      <c r="P18" s="384"/>
      <c r="Q18" s="390"/>
    </row>
    <row r="19" customFormat="false" ht="12.75" hidden="false" customHeight="true" outlineLevel="0" collapsed="false">
      <c r="A19" s="464" t="s">
        <v>982</v>
      </c>
      <c r="B19" s="475"/>
      <c r="C19" s="795"/>
      <c r="D19" s="384"/>
      <c r="E19" s="384"/>
      <c r="F19" s="384"/>
      <c r="G19" s="384"/>
      <c r="H19" s="384"/>
      <c r="I19" s="384"/>
      <c r="J19" s="384"/>
      <c r="K19" s="384"/>
      <c r="L19" s="384"/>
      <c r="M19" s="384"/>
      <c r="N19" s="641" t="n">
        <f aca="false">O19-SUM(C19:M19)</f>
        <v>0</v>
      </c>
      <c r="O19" s="505"/>
      <c r="P19" s="384"/>
      <c r="Q19" s="390"/>
    </row>
    <row r="20" customFormat="false" ht="12.75" hidden="false" customHeight="true" outlineLevel="0" collapsed="false">
      <c r="A20" s="464" t="s">
        <v>904</v>
      </c>
      <c r="B20" s="475"/>
      <c r="C20" s="795"/>
      <c r="D20" s="384"/>
      <c r="E20" s="384"/>
      <c r="F20" s="384"/>
      <c r="G20" s="384"/>
      <c r="H20" s="384"/>
      <c r="I20" s="384"/>
      <c r="J20" s="384"/>
      <c r="K20" s="384"/>
      <c r="L20" s="384"/>
      <c r="M20" s="384"/>
      <c r="N20" s="641" t="n">
        <f aca="false">O20-SUM(C20:M20)</f>
        <v>0</v>
      </c>
      <c r="O20" s="505"/>
      <c r="P20" s="384"/>
      <c r="Q20" s="390"/>
    </row>
    <row r="21" customFormat="false" ht="12.75" hidden="false" customHeight="true" outlineLevel="0" collapsed="false">
      <c r="A21" s="393" t="s">
        <v>1294</v>
      </c>
      <c r="B21" s="512"/>
      <c r="C21" s="509" t="n">
        <f aca="false">SUM(C6:C10)+SUM(C12:C20)</f>
        <v>0</v>
      </c>
      <c r="D21" s="391" t="n">
        <f aca="false">SUM(D6:D10)+SUM(D12:D20)</f>
        <v>0</v>
      </c>
      <c r="E21" s="391" t="n">
        <f aca="false">SUM(E6:E10)+SUM(E12:E20)</f>
        <v>0</v>
      </c>
      <c r="F21" s="391" t="n">
        <f aca="false">SUM(F6:F10)+SUM(F12:F20)</f>
        <v>0</v>
      </c>
      <c r="G21" s="391" t="n">
        <f aca="false">SUM(G6:G10)+SUM(G12:G20)</f>
        <v>0</v>
      </c>
      <c r="H21" s="391" t="n">
        <f aca="false">SUM(H6:H10)+SUM(H12:H20)</f>
        <v>0</v>
      </c>
      <c r="I21" s="391" t="n">
        <f aca="false">SUM(I6:I10)+SUM(I12:I20)</f>
        <v>0</v>
      </c>
      <c r="J21" s="391" t="n">
        <f aca="false">SUM(J6:J10)+SUM(J12:J20)</f>
        <v>0</v>
      </c>
      <c r="K21" s="391" t="n">
        <f aca="false">SUM(K6:K10)+SUM(K12:K20)</f>
        <v>0</v>
      </c>
      <c r="L21" s="391" t="n">
        <f aca="false">SUM(L6:L10)+SUM(L12:L20)</f>
        <v>0</v>
      </c>
      <c r="M21" s="391" t="n">
        <f aca="false">SUM(M6:M10)+SUM(M12:M20)</f>
        <v>0</v>
      </c>
      <c r="N21" s="508" t="n">
        <f aca="false">SUM(N6:N10)+SUM(N12:N20)</f>
        <v>0</v>
      </c>
      <c r="O21" s="509" t="n">
        <f aca="false">SUM(O6:O10)+SUM(O12:O20)</f>
        <v>0</v>
      </c>
      <c r="P21" s="391" t="n">
        <f aca="false">SUM(P6:P10)+SUM(P12:P20)</f>
        <v>0</v>
      </c>
      <c r="Q21" s="392" t="n">
        <f aca="false">SUM(Q6:Q10)+SUM(Q12:Q20)</f>
        <v>0</v>
      </c>
    </row>
    <row r="22" customFormat="false" ht="5.1" hidden="false" customHeight="true" outlineLevel="0" collapsed="false">
      <c r="A22" s="394"/>
      <c r="B22" s="475"/>
      <c r="C22" s="639"/>
      <c r="D22" s="389"/>
      <c r="E22" s="389"/>
      <c r="F22" s="389"/>
      <c r="G22" s="389"/>
      <c r="H22" s="389"/>
      <c r="I22" s="389"/>
      <c r="J22" s="389"/>
      <c r="K22" s="389"/>
      <c r="L22" s="389"/>
      <c r="M22" s="389"/>
      <c r="N22" s="641" t="n">
        <f aca="false">O22-SUM(C22:M22)</f>
        <v>0</v>
      </c>
      <c r="O22" s="543"/>
      <c r="P22" s="389"/>
      <c r="Q22" s="395"/>
    </row>
    <row r="23" customFormat="false" ht="12.75" hidden="false" customHeight="true" outlineLevel="0" collapsed="false">
      <c r="A23" s="480" t="s">
        <v>1295</v>
      </c>
      <c r="B23" s="475"/>
      <c r="C23" s="639"/>
      <c r="D23" s="389"/>
      <c r="E23" s="389"/>
      <c r="F23" s="389"/>
      <c r="G23" s="389"/>
      <c r="H23" s="389"/>
      <c r="I23" s="389"/>
      <c r="J23" s="389"/>
      <c r="K23" s="389"/>
      <c r="L23" s="389"/>
      <c r="M23" s="389"/>
      <c r="N23" s="641" t="n">
        <f aca="false">O23-SUM(C23:M23)</f>
        <v>0</v>
      </c>
      <c r="O23" s="543"/>
      <c r="P23" s="389"/>
      <c r="Q23" s="395"/>
    </row>
    <row r="24" s="920" customFormat="true" ht="23.1" hidden="false" customHeight="true" outlineLevel="0" collapsed="false">
      <c r="A24" s="699" t="str">
        <f aca="false">'C4-FinPerf RE'!A39</f>
        <v>Transfers and subsidies - capital (monetary allocations) (National / Provincial and District)</v>
      </c>
      <c r="B24" s="914"/>
      <c r="C24" s="915"/>
      <c r="D24" s="916"/>
      <c r="E24" s="916"/>
      <c r="F24" s="916"/>
      <c r="G24" s="916"/>
      <c r="H24" s="916"/>
      <c r="I24" s="916"/>
      <c r="J24" s="916"/>
      <c r="K24" s="916"/>
      <c r="L24" s="916"/>
      <c r="M24" s="916"/>
      <c r="N24" s="917" t="n">
        <f aca="false">O24-SUM(C24:M24)</f>
        <v>0</v>
      </c>
      <c r="O24" s="918"/>
      <c r="P24" s="916"/>
      <c r="Q24" s="919"/>
    </row>
    <row r="25" s="920" customFormat="true" ht="42.6" hidden="false" customHeight="true" outlineLevel="0" collapsed="false">
      <c r="A25" s="699" t="str">
        <f aca="false">'C4-FinPerf RE'!A40</f>
        <v>Transfers and subsidies - capital (monetary allocations) (National / Provincial Departmental Agencies, Households, Non-profit Institutions, Private Enterprises, Public Corporatons, Higher Educational Institutions)</v>
      </c>
      <c r="B25" s="914"/>
      <c r="C25" s="915"/>
      <c r="D25" s="916"/>
      <c r="E25" s="916"/>
      <c r="F25" s="916"/>
      <c r="G25" s="916"/>
      <c r="H25" s="916"/>
      <c r="I25" s="916"/>
      <c r="J25" s="916"/>
      <c r="K25" s="916"/>
      <c r="L25" s="916"/>
      <c r="M25" s="916"/>
      <c r="N25" s="917" t="n">
        <f aca="false">O25-SUM(C25:M25)</f>
        <v>0</v>
      </c>
      <c r="O25" s="918"/>
      <c r="P25" s="916"/>
      <c r="Q25" s="919"/>
    </row>
    <row r="26" customFormat="false" ht="12.75" hidden="false" customHeight="true" outlineLevel="0" collapsed="false">
      <c r="A26" s="464" t="s">
        <v>1296</v>
      </c>
      <c r="B26" s="475"/>
      <c r="C26" s="795"/>
      <c r="D26" s="384"/>
      <c r="E26" s="384"/>
      <c r="F26" s="384"/>
      <c r="G26" s="384"/>
      <c r="H26" s="384"/>
      <c r="I26" s="384"/>
      <c r="J26" s="384"/>
      <c r="K26" s="384"/>
      <c r="L26" s="384"/>
      <c r="M26" s="384"/>
      <c r="N26" s="641" t="n">
        <f aca="false">O26-SUM(C26:M26)</f>
        <v>0</v>
      </c>
      <c r="O26" s="505"/>
      <c r="P26" s="384"/>
      <c r="Q26" s="390"/>
    </row>
    <row r="27" customFormat="false" ht="12.75" hidden="false" customHeight="true" outlineLevel="0" collapsed="false">
      <c r="A27" s="464" t="s">
        <v>997</v>
      </c>
      <c r="B27" s="475"/>
      <c r="C27" s="795"/>
      <c r="D27" s="384"/>
      <c r="E27" s="384"/>
      <c r="F27" s="384"/>
      <c r="G27" s="384"/>
      <c r="H27" s="384"/>
      <c r="I27" s="384"/>
      <c r="J27" s="384"/>
      <c r="K27" s="384"/>
      <c r="L27" s="384"/>
      <c r="M27" s="384"/>
      <c r="N27" s="641" t="n">
        <f aca="false">O27-SUM(C27:M27)</f>
        <v>0</v>
      </c>
      <c r="O27" s="505"/>
      <c r="P27" s="384"/>
      <c r="Q27" s="390"/>
    </row>
    <row r="28" customFormat="false" ht="12.75" hidden="false" customHeight="true" outlineLevel="0" collapsed="false">
      <c r="A28" s="464" t="s">
        <v>998</v>
      </c>
      <c r="B28" s="475"/>
      <c r="C28" s="795"/>
      <c r="D28" s="384"/>
      <c r="E28" s="384"/>
      <c r="F28" s="384"/>
      <c r="G28" s="384"/>
      <c r="H28" s="384"/>
      <c r="I28" s="384"/>
      <c r="J28" s="384"/>
      <c r="K28" s="384"/>
      <c r="L28" s="384"/>
      <c r="M28" s="384"/>
      <c r="N28" s="641" t="n">
        <f aca="false">O28-SUM(C28:M28)</f>
        <v>0</v>
      </c>
      <c r="O28" s="505"/>
      <c r="P28" s="384"/>
      <c r="Q28" s="390"/>
    </row>
    <row r="29" customFormat="false" ht="12.75" hidden="false" customHeight="true" outlineLevel="0" collapsed="false">
      <c r="A29" s="464" t="s">
        <v>999</v>
      </c>
      <c r="B29" s="475"/>
      <c r="C29" s="795"/>
      <c r="D29" s="384"/>
      <c r="E29" s="384"/>
      <c r="F29" s="384"/>
      <c r="G29" s="384"/>
      <c r="H29" s="384"/>
      <c r="I29" s="384"/>
      <c r="J29" s="384"/>
      <c r="K29" s="384"/>
      <c r="L29" s="384"/>
      <c r="M29" s="384"/>
      <c r="N29" s="641" t="n">
        <f aca="false">O29-SUM(C29:M29)</f>
        <v>0</v>
      </c>
      <c r="O29" s="505"/>
      <c r="P29" s="384"/>
      <c r="Q29" s="390"/>
    </row>
    <row r="30" customFormat="false" ht="12.75" hidden="true" customHeight="true" outlineLevel="0" collapsed="false">
      <c r="A30" s="464"/>
      <c r="B30" s="475"/>
      <c r="C30" s="639"/>
      <c r="D30" s="389"/>
      <c r="E30" s="389"/>
      <c r="F30" s="389"/>
      <c r="G30" s="389"/>
      <c r="H30" s="389"/>
      <c r="I30" s="389"/>
      <c r="J30" s="389"/>
      <c r="K30" s="389"/>
      <c r="L30" s="389"/>
      <c r="M30" s="389"/>
      <c r="N30" s="641"/>
      <c r="O30" s="543"/>
      <c r="P30" s="389"/>
      <c r="Q30" s="395"/>
    </row>
    <row r="31" customFormat="false" ht="12.75" hidden="false" customHeight="true" outlineLevel="0" collapsed="false">
      <c r="A31" s="464" t="s">
        <v>992</v>
      </c>
      <c r="B31" s="475"/>
      <c r="C31" s="795"/>
      <c r="D31" s="384"/>
      <c r="E31" s="384"/>
      <c r="F31" s="384"/>
      <c r="G31" s="384"/>
      <c r="H31" s="384"/>
      <c r="I31" s="384"/>
      <c r="J31" s="384"/>
      <c r="K31" s="384"/>
      <c r="L31" s="384"/>
      <c r="M31" s="384"/>
      <c r="N31" s="641" t="n">
        <f aca="false">O31-SUM(C31:M31)</f>
        <v>0</v>
      </c>
      <c r="O31" s="505"/>
      <c r="P31" s="384"/>
      <c r="Q31" s="390"/>
    </row>
    <row r="32" customFormat="false" ht="12.75" hidden="false" customHeight="true" outlineLevel="0" collapsed="false">
      <c r="A32" s="464" t="s">
        <v>993</v>
      </c>
      <c r="B32" s="475"/>
      <c r="C32" s="795"/>
      <c r="D32" s="384"/>
      <c r="E32" s="384"/>
      <c r="F32" s="384"/>
      <c r="G32" s="384"/>
      <c r="H32" s="384"/>
      <c r="I32" s="384"/>
      <c r="J32" s="384"/>
      <c r="K32" s="384"/>
      <c r="L32" s="384"/>
      <c r="M32" s="384"/>
      <c r="N32" s="641" t="n">
        <f aca="false">O32-SUM(C32:M32)</f>
        <v>0</v>
      </c>
      <c r="O32" s="505"/>
      <c r="P32" s="384"/>
      <c r="Q32" s="390"/>
    </row>
    <row r="33" customFormat="false" ht="12.75" hidden="false" customHeight="true" outlineLevel="0" collapsed="false">
      <c r="A33" s="552" t="s">
        <v>1297</v>
      </c>
      <c r="B33" s="921"/>
      <c r="C33" s="662" t="n">
        <f aca="false">SUM(C21:C29)+SUM(C31:C32)</f>
        <v>0</v>
      </c>
      <c r="D33" s="376" t="n">
        <f aca="false">SUM(D21:D29)+SUM(D31:D32)</f>
        <v>0</v>
      </c>
      <c r="E33" s="376" t="n">
        <f aca="false">SUM(E21:E29)+SUM(E31:E32)</f>
        <v>0</v>
      </c>
      <c r="F33" s="376" t="n">
        <f aca="false">SUM(F21:F29)+SUM(F31:F32)</f>
        <v>0</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922" t="n">
        <f aca="false">SUM(N21:N29)+SUM(N31:N32)</f>
        <v>0</v>
      </c>
      <c r="O33" s="555" t="n">
        <f aca="false">SUM(O21:O29)+SUM(O31:O32)</f>
        <v>0</v>
      </c>
      <c r="P33" s="376" t="n">
        <f aca="false">SUM(P21:P29)+SUM(P31:P32)</f>
        <v>0</v>
      </c>
      <c r="Q33" s="379" t="n">
        <f aca="false">SUM(Q21:Q29)+SUM(Q31:Q32)</f>
        <v>0</v>
      </c>
    </row>
    <row r="34" customFormat="false" ht="5.1" hidden="false" customHeight="true" outlineLevel="0" collapsed="false">
      <c r="A34" s="394"/>
      <c r="B34" s="475"/>
      <c r="C34" s="639"/>
      <c r="D34" s="389"/>
      <c r="E34" s="389"/>
      <c r="F34" s="389"/>
      <c r="G34" s="389"/>
      <c r="H34" s="389"/>
      <c r="I34" s="389"/>
      <c r="J34" s="389"/>
      <c r="K34" s="389"/>
      <c r="L34" s="389"/>
      <c r="M34" s="389"/>
      <c r="N34" s="641" t="n">
        <f aca="false">O34-SUM(C34:M34)</f>
        <v>0</v>
      </c>
      <c r="O34" s="543"/>
      <c r="P34" s="389"/>
      <c r="Q34" s="395"/>
    </row>
    <row r="35" customFormat="false" ht="12.75" hidden="false" customHeight="true" outlineLevel="0" collapsed="false">
      <c r="A35" s="371" t="s">
        <v>1298</v>
      </c>
      <c r="B35" s="475"/>
      <c r="C35" s="639"/>
      <c r="D35" s="389"/>
      <c r="E35" s="389"/>
      <c r="F35" s="389"/>
      <c r="G35" s="389"/>
      <c r="H35" s="389"/>
      <c r="I35" s="389"/>
      <c r="J35" s="389"/>
      <c r="K35" s="389"/>
      <c r="L35" s="389"/>
      <c r="M35" s="389"/>
      <c r="N35" s="641" t="n">
        <f aca="false">O35-SUM(C35:M35)</f>
        <v>0</v>
      </c>
      <c r="O35" s="543"/>
      <c r="P35" s="389"/>
      <c r="Q35" s="395"/>
    </row>
    <row r="36" customFormat="false" ht="12.75" hidden="false" customHeight="true" outlineLevel="0" collapsed="false">
      <c r="A36" s="464" t="s">
        <v>907</v>
      </c>
      <c r="B36" s="475"/>
      <c r="C36" s="795"/>
      <c r="D36" s="384"/>
      <c r="E36" s="384"/>
      <c r="F36" s="384"/>
      <c r="G36" s="384"/>
      <c r="H36" s="384"/>
      <c r="I36" s="384"/>
      <c r="J36" s="384"/>
      <c r="K36" s="384"/>
      <c r="L36" s="384"/>
      <c r="M36" s="384"/>
      <c r="N36" s="641" t="n">
        <f aca="false">O36-SUM(C36:M36)</f>
        <v>0</v>
      </c>
      <c r="O36" s="505"/>
      <c r="P36" s="384"/>
      <c r="Q36" s="390"/>
    </row>
    <row r="37" customFormat="false" ht="12.75" hidden="false" customHeight="true" outlineLevel="0" collapsed="false">
      <c r="A37" s="464" t="s">
        <v>908</v>
      </c>
      <c r="B37" s="475"/>
      <c r="C37" s="795"/>
      <c r="D37" s="384"/>
      <c r="E37" s="384"/>
      <c r="F37" s="384"/>
      <c r="G37" s="384"/>
      <c r="H37" s="384"/>
      <c r="I37" s="384"/>
      <c r="J37" s="384"/>
      <c r="K37" s="384"/>
      <c r="L37" s="384"/>
      <c r="M37" s="384"/>
      <c r="N37" s="641" t="n">
        <f aca="false">O37-SUM(C37:M37)</f>
        <v>0</v>
      </c>
      <c r="O37" s="505"/>
      <c r="P37" s="384"/>
      <c r="Q37" s="390"/>
    </row>
    <row r="38" customFormat="false" ht="12.75" hidden="false" customHeight="true" outlineLevel="0" collapsed="false">
      <c r="A38" s="464" t="s">
        <v>1299</v>
      </c>
      <c r="B38" s="475"/>
      <c r="C38" s="795"/>
      <c r="D38" s="384"/>
      <c r="E38" s="384"/>
      <c r="F38" s="384"/>
      <c r="G38" s="384"/>
      <c r="H38" s="384"/>
      <c r="I38" s="384"/>
      <c r="J38" s="384"/>
      <c r="K38" s="384"/>
      <c r="L38" s="384"/>
      <c r="M38" s="384"/>
      <c r="N38" s="641" t="n">
        <f aca="false">O38-SUM(C38:M38)</f>
        <v>0</v>
      </c>
      <c r="O38" s="505"/>
      <c r="P38" s="384"/>
      <c r="Q38" s="390"/>
    </row>
    <row r="39" customFormat="false" ht="12.75" hidden="false" customHeight="true" outlineLevel="0" collapsed="false">
      <c r="A39" s="464" t="s">
        <v>1300</v>
      </c>
      <c r="B39" s="475"/>
      <c r="C39" s="795"/>
      <c r="D39" s="384"/>
      <c r="E39" s="384"/>
      <c r="F39" s="384"/>
      <c r="G39" s="384"/>
      <c r="H39" s="384"/>
      <c r="I39" s="384"/>
      <c r="J39" s="384"/>
      <c r="K39" s="384"/>
      <c r="L39" s="384"/>
      <c r="M39" s="384"/>
      <c r="N39" s="641" t="n">
        <f aca="false">O39-SUM(C39:M39)</f>
        <v>0</v>
      </c>
      <c r="O39" s="505"/>
      <c r="P39" s="384"/>
      <c r="Q39" s="390"/>
    </row>
    <row r="40" customFormat="false" ht="12" hidden="false" customHeight="true" outlineLevel="0" collapsed="false">
      <c r="A40" s="464" t="s">
        <v>1301</v>
      </c>
      <c r="B40" s="475"/>
      <c r="C40" s="795"/>
      <c r="D40" s="384"/>
      <c r="E40" s="384"/>
      <c r="F40" s="384"/>
      <c r="G40" s="384"/>
      <c r="H40" s="384"/>
      <c r="I40" s="384"/>
      <c r="J40" s="384"/>
      <c r="K40" s="384"/>
      <c r="L40" s="384"/>
      <c r="M40" s="384"/>
      <c r="N40" s="641" t="n">
        <f aca="false">O40-SUM(C40:M40)</f>
        <v>0</v>
      </c>
      <c r="O40" s="505"/>
      <c r="P40" s="384"/>
      <c r="Q40" s="390"/>
      <c r="R40" s="660"/>
    </row>
    <row r="41" customFormat="false" ht="2.1" hidden="false" customHeight="true" outlineLevel="0" collapsed="false">
      <c r="A41" s="464"/>
      <c r="B41" s="475"/>
      <c r="C41" s="795"/>
      <c r="D41" s="384"/>
      <c r="E41" s="384"/>
      <c r="F41" s="384"/>
      <c r="G41" s="384"/>
      <c r="H41" s="384"/>
      <c r="I41" s="384"/>
      <c r="J41" s="384"/>
      <c r="K41" s="384"/>
      <c r="L41" s="384"/>
      <c r="M41" s="384"/>
      <c r="N41" s="641"/>
      <c r="O41" s="505"/>
      <c r="P41" s="384"/>
      <c r="Q41" s="390"/>
      <c r="R41" s="660"/>
    </row>
    <row r="42" customFormat="false" ht="12.75" hidden="false" customHeight="true" outlineLevel="0" collapsed="false">
      <c r="A42" s="464" t="s">
        <v>912</v>
      </c>
      <c r="B42" s="475"/>
      <c r="C42" s="795"/>
      <c r="D42" s="384"/>
      <c r="E42" s="384"/>
      <c r="F42" s="384"/>
      <c r="G42" s="384"/>
      <c r="H42" s="384"/>
      <c r="I42" s="384"/>
      <c r="J42" s="384"/>
      <c r="K42" s="384"/>
      <c r="L42" s="384"/>
      <c r="M42" s="384"/>
      <c r="N42" s="641" t="n">
        <f aca="false">O42-SUM(C42:M42)</f>
        <v>0</v>
      </c>
      <c r="O42" s="505"/>
      <c r="P42" s="384"/>
      <c r="Q42" s="390"/>
    </row>
    <row r="43" customFormat="false" ht="12.75" hidden="false" customHeight="true" outlineLevel="0" collapsed="false">
      <c r="A43" s="464" t="s">
        <v>1302</v>
      </c>
      <c r="B43" s="475"/>
      <c r="C43" s="795"/>
      <c r="D43" s="384"/>
      <c r="E43" s="384"/>
      <c r="F43" s="384"/>
      <c r="G43" s="384"/>
      <c r="H43" s="384"/>
      <c r="I43" s="384"/>
      <c r="J43" s="384"/>
      <c r="K43" s="384"/>
      <c r="L43" s="384"/>
      <c r="M43" s="384"/>
      <c r="N43" s="641" t="n">
        <f aca="false">O43-SUM(C43:M43)</f>
        <v>0</v>
      </c>
      <c r="O43" s="505"/>
      <c r="P43" s="384"/>
      <c r="Q43" s="390"/>
    </row>
    <row r="44" customFormat="false" ht="12.75" hidden="false" customHeight="true" outlineLevel="0" collapsed="false">
      <c r="A44" s="464" t="s">
        <v>1303</v>
      </c>
      <c r="B44" s="475"/>
      <c r="C44" s="795"/>
      <c r="D44" s="384"/>
      <c r="E44" s="384"/>
      <c r="F44" s="384"/>
      <c r="G44" s="384"/>
      <c r="H44" s="384"/>
      <c r="I44" s="384"/>
      <c r="J44" s="384"/>
      <c r="K44" s="384"/>
      <c r="L44" s="384"/>
      <c r="M44" s="384"/>
      <c r="N44" s="641" t="n">
        <f aca="false">O44-SUM(C44:M44)</f>
        <v>0</v>
      </c>
      <c r="O44" s="505"/>
      <c r="P44" s="384"/>
      <c r="Q44" s="390"/>
    </row>
    <row r="45" customFormat="false" ht="12.75" hidden="false" customHeight="true" outlineLevel="0" collapsed="false">
      <c r="A45" s="464" t="s">
        <v>1304</v>
      </c>
      <c r="B45" s="475"/>
      <c r="C45" s="795"/>
      <c r="D45" s="384"/>
      <c r="E45" s="384"/>
      <c r="F45" s="384"/>
      <c r="G45" s="384"/>
      <c r="H45" s="384"/>
      <c r="I45" s="384"/>
      <c r="J45" s="384"/>
      <c r="K45" s="384"/>
      <c r="L45" s="384"/>
      <c r="M45" s="384"/>
      <c r="N45" s="641" t="n">
        <f aca="false">O45-SUM(C45:M45)</f>
        <v>0</v>
      </c>
      <c r="O45" s="505"/>
      <c r="P45" s="384"/>
      <c r="Q45" s="390"/>
    </row>
    <row r="46" customFormat="false" ht="12.75" hidden="false" customHeight="true" outlineLevel="0" collapsed="false">
      <c r="A46" s="393" t="s">
        <v>1298</v>
      </c>
      <c r="B46" s="512" t="n">
        <f aca="false">SUM(B36:B45)</f>
        <v>0</v>
      </c>
      <c r="C46" s="509" t="n">
        <f aca="false">SUM(C36:C45)</f>
        <v>0</v>
      </c>
      <c r="D46" s="391" t="n">
        <f aca="false">SUM(D36:D45)</f>
        <v>0</v>
      </c>
      <c r="E46" s="391" t="n">
        <f aca="false">SUM(E36:E45)</f>
        <v>0</v>
      </c>
      <c r="F46" s="391" t="n">
        <f aca="false">SUM(F36:F45)</f>
        <v>0</v>
      </c>
      <c r="G46" s="391" t="n">
        <f aca="false">SUM(G36:G45)</f>
        <v>0</v>
      </c>
      <c r="H46" s="391" t="n">
        <f aca="false">SUM(H36:H45)</f>
        <v>0</v>
      </c>
      <c r="I46" s="391" t="n">
        <f aca="false">SUM(I36:I45)</f>
        <v>0</v>
      </c>
      <c r="J46" s="391" t="n">
        <f aca="false">SUM(J36:J45)</f>
        <v>0</v>
      </c>
      <c r="K46" s="391" t="n">
        <f aca="false">SUM(K36:K45)</f>
        <v>0</v>
      </c>
      <c r="L46" s="391" t="n">
        <f aca="false">SUM(L36:L45)</f>
        <v>0</v>
      </c>
      <c r="M46" s="391" t="n">
        <f aca="false">SUM(M36:M45)</f>
        <v>0</v>
      </c>
      <c r="N46" s="508" t="n">
        <f aca="false">SUM(N36:N45)</f>
        <v>0</v>
      </c>
      <c r="O46" s="509" t="n">
        <f aca="false">SUM(O36:O45)</f>
        <v>0</v>
      </c>
      <c r="P46" s="391" t="n">
        <f aca="false">SUM(P36:P45)</f>
        <v>0</v>
      </c>
      <c r="Q46" s="392" t="n">
        <f aca="false">SUM(Q36:Q45)</f>
        <v>0</v>
      </c>
    </row>
    <row r="47" customFormat="false" ht="5.1" hidden="false" customHeight="true" outlineLevel="0" collapsed="false">
      <c r="A47" s="394"/>
      <c r="B47" s="475"/>
      <c r="C47" s="639"/>
      <c r="D47" s="389"/>
      <c r="E47" s="389"/>
      <c r="F47" s="389"/>
      <c r="G47" s="389"/>
      <c r="H47" s="389"/>
      <c r="I47" s="389"/>
      <c r="J47" s="389"/>
      <c r="K47" s="389"/>
      <c r="L47" s="389"/>
      <c r="M47" s="389"/>
      <c r="N47" s="641" t="n">
        <f aca="false">O47-SUM(C47:M47)</f>
        <v>0</v>
      </c>
      <c r="O47" s="543"/>
      <c r="P47" s="389"/>
      <c r="Q47" s="395"/>
    </row>
    <row r="48" customFormat="false" ht="12.75" hidden="false" customHeight="true" outlineLevel="0" collapsed="false">
      <c r="A48" s="393" t="s">
        <v>1305</v>
      </c>
      <c r="B48" s="475"/>
      <c r="C48" s="639"/>
      <c r="D48" s="389"/>
      <c r="E48" s="389"/>
      <c r="F48" s="389"/>
      <c r="G48" s="389"/>
      <c r="H48" s="389"/>
      <c r="I48" s="389"/>
      <c r="J48" s="389"/>
      <c r="K48" s="389"/>
      <c r="L48" s="389"/>
      <c r="M48" s="389"/>
      <c r="N48" s="641"/>
      <c r="O48" s="543"/>
      <c r="P48" s="389"/>
      <c r="Q48" s="395"/>
    </row>
    <row r="49" customFormat="false" ht="12.75" hidden="false" customHeight="true" outlineLevel="0" collapsed="false">
      <c r="A49" s="464" t="s">
        <v>994</v>
      </c>
      <c r="B49" s="475"/>
      <c r="C49" s="795"/>
      <c r="D49" s="384"/>
      <c r="E49" s="384"/>
      <c r="F49" s="384"/>
      <c r="G49" s="384"/>
      <c r="H49" s="384"/>
      <c r="I49" s="384"/>
      <c r="J49" s="384"/>
      <c r="K49" s="384"/>
      <c r="L49" s="384"/>
      <c r="M49" s="384"/>
      <c r="N49" s="641" t="n">
        <f aca="false">O49-SUM(C49:M49)</f>
        <v>0</v>
      </c>
      <c r="O49" s="505"/>
      <c r="P49" s="384"/>
      <c r="Q49" s="390"/>
    </row>
    <row r="50" customFormat="false" ht="12.75" hidden="false" customHeight="true" outlineLevel="0" collapsed="false">
      <c r="A50" s="464" t="s">
        <v>1000</v>
      </c>
      <c r="B50" s="475"/>
      <c r="C50" s="795"/>
      <c r="D50" s="384"/>
      <c r="E50" s="384"/>
      <c r="F50" s="384"/>
      <c r="G50" s="384"/>
      <c r="H50" s="384"/>
      <c r="I50" s="384"/>
      <c r="J50" s="384"/>
      <c r="K50" s="384"/>
      <c r="L50" s="384"/>
      <c r="M50" s="384"/>
      <c r="N50" s="641" t="n">
        <f aca="false">O50-SUM(C50:M50)</f>
        <v>0</v>
      </c>
      <c r="O50" s="505"/>
      <c r="P50" s="384"/>
      <c r="Q50" s="390"/>
    </row>
    <row r="51" customFormat="false" ht="12.75" hidden="false" customHeight="true" outlineLevel="0" collapsed="false">
      <c r="A51" s="464" t="s">
        <v>1306</v>
      </c>
      <c r="B51" s="475"/>
      <c r="C51" s="795"/>
      <c r="D51" s="384"/>
      <c r="E51" s="384"/>
      <c r="F51" s="384"/>
      <c r="G51" s="384"/>
      <c r="H51" s="384"/>
      <c r="I51" s="384"/>
      <c r="J51" s="384"/>
      <c r="K51" s="384"/>
      <c r="L51" s="384"/>
      <c r="M51" s="384"/>
      <c r="N51" s="641" t="n">
        <f aca="false">O51-SUM(C51:M51)</f>
        <v>0</v>
      </c>
      <c r="O51" s="505"/>
      <c r="P51" s="384"/>
      <c r="Q51" s="390"/>
    </row>
    <row r="52" customFormat="false" ht="12.75" hidden="false" customHeight="true" outlineLevel="0" collapsed="false">
      <c r="A52" s="552" t="s">
        <v>1307</v>
      </c>
      <c r="B52" s="921" t="n">
        <f aca="false">SUM(B46:B51)</f>
        <v>0</v>
      </c>
      <c r="C52" s="662" t="n">
        <f aca="false">SUM(C46:C51)</f>
        <v>0</v>
      </c>
      <c r="D52" s="376" t="n">
        <f aca="false">SUM(D46:D51)</f>
        <v>0</v>
      </c>
      <c r="E52" s="376" t="n">
        <f aca="false">SUM(E46:E51)</f>
        <v>0</v>
      </c>
      <c r="F52" s="376" t="n">
        <f aca="false">SUM(F46:F51)</f>
        <v>0</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922" t="n">
        <f aca="false">SUM(N46:N51)</f>
        <v>0</v>
      </c>
      <c r="O52" s="555" t="n">
        <f aca="false">SUM(O46:O51)</f>
        <v>0</v>
      </c>
      <c r="P52" s="376" t="n">
        <f aca="false">SUM(P46:P51)</f>
        <v>0</v>
      </c>
      <c r="Q52" s="379" t="n">
        <f aca="false">SUM(Q46:Q51)</f>
        <v>0</v>
      </c>
    </row>
    <row r="53" customFormat="false" ht="5.1" hidden="false" customHeight="true" outlineLevel="0" collapsed="false">
      <c r="A53" s="394"/>
      <c r="B53" s="475"/>
      <c r="C53" s="639"/>
      <c r="D53" s="389"/>
      <c r="E53" s="389"/>
      <c r="F53" s="389"/>
      <c r="G53" s="389"/>
      <c r="H53" s="389"/>
      <c r="I53" s="389"/>
      <c r="J53" s="389"/>
      <c r="K53" s="389"/>
      <c r="L53" s="389"/>
      <c r="M53" s="389"/>
      <c r="N53" s="641" t="n">
        <f aca="false">O53-SUM(C53:M53)</f>
        <v>0</v>
      </c>
      <c r="O53" s="543"/>
      <c r="P53" s="389"/>
      <c r="Q53" s="395"/>
    </row>
    <row r="54" customFormat="false" ht="12.75" hidden="false" customHeight="true" outlineLevel="0" collapsed="false">
      <c r="A54" s="923" t="s">
        <v>1308</v>
      </c>
      <c r="B54" s="512" t="n">
        <f aca="false">B33-B52</f>
        <v>0</v>
      </c>
      <c r="C54" s="796" t="n">
        <f aca="false">C33-C52</f>
        <v>0</v>
      </c>
      <c r="D54" s="515" t="n">
        <f aca="false">D33-D52</f>
        <v>0</v>
      </c>
      <c r="E54" s="515" t="n">
        <f aca="false">E33-E52</f>
        <v>0</v>
      </c>
      <c r="F54" s="515" t="n">
        <f aca="false">F33-F52</f>
        <v>0</v>
      </c>
      <c r="G54" s="515" t="n">
        <f aca="false">G33-G52</f>
        <v>0</v>
      </c>
      <c r="H54" s="515" t="n">
        <f aca="false">H33-H52</f>
        <v>0</v>
      </c>
      <c r="I54" s="515" t="n">
        <f aca="false">I33-I52</f>
        <v>0</v>
      </c>
      <c r="J54" s="515" t="n">
        <f aca="false">J33-J52</f>
        <v>0</v>
      </c>
      <c r="K54" s="515" t="n">
        <f aca="false">K33-K52</f>
        <v>0</v>
      </c>
      <c r="L54" s="515" t="n">
        <f aca="false">L33-L52</f>
        <v>0</v>
      </c>
      <c r="M54" s="515" t="n">
        <f aca="false">M33-M52</f>
        <v>0</v>
      </c>
      <c r="N54" s="513" t="n">
        <f aca="false">N33-N52</f>
        <v>0</v>
      </c>
      <c r="O54" s="514" t="n">
        <f aca="false">O33-O52</f>
        <v>0</v>
      </c>
      <c r="P54" s="515" t="n">
        <f aca="false">P33-P52</f>
        <v>0</v>
      </c>
      <c r="Q54" s="517" t="n">
        <f aca="false">Q33-Q52</f>
        <v>0</v>
      </c>
    </row>
    <row r="55" customFormat="false" ht="12.75" hidden="false" customHeight="true" outlineLevel="0" collapsed="false">
      <c r="A55" s="464" t="s">
        <v>1309</v>
      </c>
      <c r="B55" s="475"/>
      <c r="C55" s="795"/>
      <c r="D55" s="389" t="n">
        <f aca="false">C56</f>
        <v>0</v>
      </c>
      <c r="E55" s="389" t="n">
        <f aca="false">D56</f>
        <v>0</v>
      </c>
      <c r="F55" s="389" t="n">
        <f aca="false">E56</f>
        <v>0</v>
      </c>
      <c r="G55" s="389" t="n">
        <f aca="false">F56</f>
        <v>0</v>
      </c>
      <c r="H55" s="389" t="n">
        <f aca="false">G56</f>
        <v>0</v>
      </c>
      <c r="I55" s="389" t="n">
        <f aca="false">H56</f>
        <v>0</v>
      </c>
      <c r="J55" s="389" t="n">
        <f aca="false">I56</f>
        <v>0</v>
      </c>
      <c r="K55" s="389" t="n">
        <f aca="false">J56</f>
        <v>0</v>
      </c>
      <c r="L55" s="389" t="n">
        <f aca="false">K56</f>
        <v>0</v>
      </c>
      <c r="M55" s="389" t="n">
        <f aca="false">L56</f>
        <v>0</v>
      </c>
      <c r="N55" s="641" t="n">
        <f aca="false">M56</f>
        <v>0</v>
      </c>
      <c r="O55" s="543" t="n">
        <f aca="false">C55</f>
        <v>0</v>
      </c>
      <c r="P55" s="389" t="n">
        <f aca="false">O56</f>
        <v>0</v>
      </c>
      <c r="Q55" s="395" t="n">
        <f aca="false">P56</f>
        <v>0</v>
      </c>
    </row>
    <row r="56" customFormat="false" ht="12.75" hidden="false" customHeight="true" outlineLevel="0" collapsed="false">
      <c r="A56" s="674" t="s">
        <v>1310</v>
      </c>
      <c r="B56" s="924"/>
      <c r="C56" s="925" t="n">
        <f aca="false">C54+C55</f>
        <v>0</v>
      </c>
      <c r="D56" s="490" t="n">
        <f aca="false">D54+D55</f>
        <v>0</v>
      </c>
      <c r="E56" s="490" t="n">
        <f aca="false">E54+E55</f>
        <v>0</v>
      </c>
      <c r="F56" s="490" t="n">
        <f aca="false">F54+F55</f>
        <v>0</v>
      </c>
      <c r="G56" s="490" t="n">
        <f aca="false">G54+G55</f>
        <v>0</v>
      </c>
      <c r="H56" s="490" t="n">
        <f aca="false">H54+H55</f>
        <v>0</v>
      </c>
      <c r="I56" s="490" t="n">
        <f aca="false">I54+I55</f>
        <v>0</v>
      </c>
      <c r="J56" s="490" t="n">
        <f aca="false">J54+J55</f>
        <v>0</v>
      </c>
      <c r="K56" s="490" t="n">
        <f aca="false">K54+K55</f>
        <v>0</v>
      </c>
      <c r="L56" s="490" t="n">
        <f aca="false">L54+L55</f>
        <v>0</v>
      </c>
      <c r="M56" s="490" t="n">
        <f aca="false">M54+M55</f>
        <v>0</v>
      </c>
      <c r="N56" s="488" t="n">
        <f aca="false">N54+N55</f>
        <v>0</v>
      </c>
      <c r="O56" s="489" t="n">
        <f aca="false">O54+O55</f>
        <v>0</v>
      </c>
      <c r="P56" s="490" t="n">
        <f aca="false">P54+P55</f>
        <v>0</v>
      </c>
      <c r="Q56" s="677" t="n">
        <f aca="false">Q54+Q55</f>
        <v>0</v>
      </c>
    </row>
    <row r="57" customFormat="false" ht="12.75" hidden="false" customHeight="true" outlineLevel="0" collapsed="false">
      <c r="A57" s="526" t="str">
        <f aca="false">head27a</f>
        <v>References</v>
      </c>
    </row>
    <row r="58" customFormat="false" ht="12.75" hidden="false" customHeight="true" outlineLevel="0" collapsed="false">
      <c r="A58" s="174" t="s">
        <v>1311</v>
      </c>
    </row>
    <row r="59" customFormat="false" ht="12.75" hidden="false" customHeight="true" outlineLevel="0" collapsed="false">
      <c r="A59" s="174" t="s">
        <v>1312</v>
      </c>
    </row>
    <row r="60" customFormat="false" ht="12.75" hidden="false" customHeight="true" outlineLevel="0" collapsed="false">
      <c r="A60" s="174" t="s">
        <v>1313</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926"/>
      <c r="F64" s="926"/>
      <c r="G64" s="926"/>
      <c r="H64" s="926"/>
      <c r="I64" s="926"/>
      <c r="J64" s="926"/>
      <c r="K64" s="926"/>
      <c r="L64" s="926"/>
      <c r="M64" s="926"/>
    </row>
    <row r="65" customFormat="false" ht="12.75" hidden="false" customHeight="false" outlineLevel="0" collapsed="false">
      <c r="E65" s="729" t="n">
        <f aca="false">E46+E64</f>
        <v>0</v>
      </c>
      <c r="F65" s="729" t="n">
        <f aca="false">F46+F64</f>
        <v>0</v>
      </c>
      <c r="G65" s="729" t="n">
        <f aca="false">G46+G64</f>
        <v>0</v>
      </c>
      <c r="H65" s="729" t="n">
        <f aca="false">H46+H64</f>
        <v>0</v>
      </c>
      <c r="I65" s="729" t="n">
        <f aca="false">I46+I64</f>
        <v>0</v>
      </c>
      <c r="J65" s="729" t="n">
        <f aca="false">J46+J64</f>
        <v>0</v>
      </c>
      <c r="K65" s="729" t="n">
        <f aca="false">K46+K64</f>
        <v>0</v>
      </c>
      <c r="L65" s="729" t="n">
        <f aca="false">L46+L64</f>
        <v>0</v>
      </c>
      <c r="M65" s="729"/>
      <c r="N65" s="729" t="n">
        <f aca="false">N46+N64</f>
        <v>0</v>
      </c>
      <c r="O65" s="729" t="n">
        <f aca="false">O46+O64</f>
        <v>0</v>
      </c>
      <c r="P65" s="729" t="n">
        <f aca="false">P46+P64</f>
        <v>0</v>
      </c>
    </row>
    <row r="66" customFormat="false" ht="12.75" hidden="false" customHeight="false" outlineLevel="0" collapsed="false">
      <c r="E66" s="729" t="n">
        <f aca="false">E54-E64</f>
        <v>0</v>
      </c>
      <c r="F66" s="729" t="n">
        <f aca="false">F54-F64</f>
        <v>0</v>
      </c>
      <c r="G66" s="729" t="n">
        <f aca="false">G54-G64</f>
        <v>0</v>
      </c>
      <c r="H66" s="729" t="n">
        <f aca="false">H54-H64</f>
        <v>0</v>
      </c>
      <c r="I66" s="729" t="n">
        <f aca="false">I54-I64</f>
        <v>0</v>
      </c>
      <c r="J66" s="729" t="n">
        <f aca="false">J54-J64</f>
        <v>0</v>
      </c>
      <c r="K66" s="729" t="n">
        <f aca="false">K54-K64</f>
        <v>0</v>
      </c>
      <c r="L66" s="729" t="n">
        <f aca="false">L54-L64</f>
        <v>0</v>
      </c>
      <c r="M66" s="729" t="n">
        <f aca="false">M54-M64</f>
        <v>0</v>
      </c>
      <c r="N66" s="729" t="n">
        <f aca="false">N54-N64</f>
        <v>0</v>
      </c>
      <c r="O66" s="729" t="n">
        <f aca="false">O54-O64</f>
        <v>0</v>
      </c>
      <c r="P66" s="729" t="n">
        <f aca="false">P54-P64</f>
        <v>0</v>
      </c>
    </row>
    <row r="191" customFormat="false" ht="12.75" hidden="false" customHeight="false" outlineLevel="0" collapsed="false">
      <c r="B191" s="333"/>
      <c r="C191" s="333"/>
      <c r="D191" s="333"/>
      <c r="E191" s="333"/>
      <c r="F191" s="333"/>
      <c r="G191" s="333"/>
      <c r="H191" s="333"/>
      <c r="I191" s="333"/>
      <c r="J191" s="333"/>
      <c r="K191" s="333"/>
      <c r="L191" s="333"/>
      <c r="N191" s="729"/>
      <c r="O191" s="729"/>
      <c r="P191" s="729"/>
      <c r="Q191" s="729"/>
      <c r="R191" s="729"/>
      <c r="S191" s="729"/>
      <c r="AG191" s="729"/>
      <c r="AH191" s="729"/>
      <c r="AI191" s="729"/>
      <c r="AJ191" s="729"/>
      <c r="AK191" s="729"/>
      <c r="AL191" s="729"/>
      <c r="AM191" s="729"/>
      <c r="AN191" s="729"/>
      <c r="AO191" s="729"/>
      <c r="AP191" s="729"/>
      <c r="AQ191" s="729"/>
    </row>
    <row r="192" customFormat="false" ht="12.75" hidden="false" customHeight="false" outlineLevel="0" collapsed="false">
      <c r="N192" s="729"/>
      <c r="O192" s="729"/>
      <c r="P192" s="729"/>
      <c r="Q192" s="729"/>
      <c r="R192" s="729"/>
      <c r="S192" s="729"/>
      <c r="AG192" s="729"/>
      <c r="AH192" s="729"/>
      <c r="AI192" s="729"/>
      <c r="AJ192" s="729"/>
      <c r="AK192" s="729"/>
      <c r="AL192" s="729"/>
      <c r="AM192" s="729"/>
      <c r="AN192" s="729"/>
      <c r="AO192" s="729"/>
      <c r="AP192" s="729"/>
      <c r="AQ192" s="729"/>
    </row>
    <row r="193" customFormat="false" ht="12.75" hidden="false" customHeight="false" outlineLevel="0" collapsed="false">
      <c r="N193" s="729"/>
      <c r="O193" s="729"/>
      <c r="P193" s="729"/>
      <c r="Q193" s="729"/>
      <c r="R193" s="729"/>
      <c r="S193" s="729"/>
      <c r="AG193" s="729"/>
      <c r="AH193" s="729"/>
      <c r="AI193" s="729"/>
      <c r="AJ193" s="729"/>
      <c r="AK193" s="729"/>
      <c r="AL193" s="729"/>
      <c r="AM193" s="729"/>
      <c r="AN193" s="729"/>
      <c r="AO193" s="729"/>
      <c r="AP193" s="729"/>
      <c r="AQ193" s="729"/>
    </row>
  </sheetData>
  <sheetProtection sheet="true" password="c646"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G41" activeCellId="0" sqref="G41"/>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P&amp;" - "&amp;Head57</f>
        <v>KZN225 Msunduzi - Supporting Table SC10 Monthly Budget Statement  - Parent Municipality Financial Performance (revenue and expenditure)  - Q1 First Quarter</v>
      </c>
      <c r="B1" s="438"/>
      <c r="C1" s="438"/>
      <c r="D1" s="438"/>
      <c r="E1" s="438"/>
      <c r="F1" s="438"/>
      <c r="G1" s="438"/>
      <c r="H1" s="438"/>
      <c r="I1" s="438"/>
      <c r="J1" s="438"/>
      <c r="K1" s="438"/>
    </row>
    <row r="2" customFormat="false" ht="12.75" hidden="false" customHeight="false" outlineLevel="0" collapsed="false">
      <c r="A2" s="356" t="str">
        <f aca="false">desc</f>
        <v>Description</v>
      </c>
      <c r="B2" s="649"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9"/>
      <c r="C3" s="531" t="str">
        <f aca="false">Head5</f>
        <v>Audited Outcome</v>
      </c>
      <c r="D3" s="532" t="str">
        <f aca="false">Head6</f>
        <v>Original Budget</v>
      </c>
      <c r="E3" s="533" t="str">
        <f aca="false">Head7</f>
        <v>Adjusted Budget</v>
      </c>
      <c r="F3" s="533" t="str">
        <f aca="false">Head38</f>
        <v>Monthly actual</v>
      </c>
      <c r="G3" s="533" t="str">
        <f aca="false">Head39</f>
        <v>YearTD actual</v>
      </c>
      <c r="H3" s="533" t="str">
        <f aca="false">Head40</f>
        <v>YearTD budget</v>
      </c>
      <c r="I3" s="533" t="str">
        <f aca="false">Head41</f>
        <v>YTD variance</v>
      </c>
      <c r="J3" s="190" t="str">
        <f aca="false">Head41</f>
        <v>YTD variance</v>
      </c>
      <c r="K3" s="534" t="str">
        <f aca="false">Head8</f>
        <v>Full Year Forecast</v>
      </c>
    </row>
    <row r="4" customFormat="false" ht="12.75" hidden="false" customHeight="true" outlineLevel="0" collapsed="false">
      <c r="A4" s="800" t="s">
        <v>714</v>
      </c>
      <c r="B4" s="801" t="n">
        <v>1</v>
      </c>
      <c r="C4" s="802"/>
      <c r="D4" s="803"/>
      <c r="E4" s="804"/>
      <c r="F4" s="805"/>
      <c r="G4" s="805"/>
      <c r="H4" s="805"/>
      <c r="I4" s="805"/>
      <c r="J4" s="806" t="s">
        <v>715</v>
      </c>
      <c r="K4" s="807"/>
    </row>
    <row r="5" customFormat="false" ht="12.75" hidden="false" customHeight="true" outlineLevel="0" collapsed="false">
      <c r="A5" s="371" t="str">
        <f aca="false">'C4-FinPerf RE'!A5</f>
        <v>Revenue By Source</v>
      </c>
      <c r="B5" s="656"/>
      <c r="C5" s="542"/>
      <c r="D5" s="543"/>
      <c r="E5" s="389"/>
      <c r="F5" s="389"/>
      <c r="G5" s="389"/>
      <c r="H5" s="389"/>
      <c r="I5" s="389"/>
      <c r="J5" s="389"/>
      <c r="K5" s="395"/>
    </row>
    <row r="6" customFormat="false" ht="12.75" hidden="false" customHeight="true" outlineLevel="0" collapsed="false">
      <c r="A6" s="464" t="str">
        <f aca="false">'C4-FinPerf RE'!A6</f>
        <v>Property rates</v>
      </c>
      <c r="B6" s="656"/>
      <c r="C6" s="541"/>
      <c r="D6" s="502" t="n">
        <v>1321378575.32481</v>
      </c>
      <c r="E6" s="385"/>
      <c r="F6" s="385" t="n">
        <v>97011003.32</v>
      </c>
      <c r="G6" s="385" t="n">
        <v>313455174.28</v>
      </c>
      <c r="H6" s="385" t="n">
        <f aca="false">D6/12*3</f>
        <v>330344643.831203</v>
      </c>
      <c r="I6" s="207" t="n">
        <f aca="false">(G6-H6)+0</f>
        <v>-16889469.5512035</v>
      </c>
      <c r="J6" s="202" t="n">
        <f aca="false">IF(I6=0,"",I6/H6)</f>
        <v>-0.0511268151810372</v>
      </c>
      <c r="K6" s="388" t="n">
        <f aca="false">(D6)+0</f>
        <v>1321378575.32481</v>
      </c>
    </row>
    <row r="7" customFormat="false" ht="12.75" hidden="false" customHeight="true" outlineLevel="0" collapsed="false">
      <c r="A7" s="464" t="str">
        <f aca="false">'C4-FinPerf RE'!A7</f>
        <v>Service charges - electricity revenue</v>
      </c>
      <c r="B7" s="656"/>
      <c r="C7" s="541"/>
      <c r="D7" s="502" t="n">
        <v>2961894448.43222</v>
      </c>
      <c r="E7" s="385"/>
      <c r="F7" s="385" t="n">
        <v>236630652.05</v>
      </c>
      <c r="G7" s="385" t="n">
        <v>752293318.05</v>
      </c>
      <c r="H7" s="385" t="n">
        <f aca="false">D7/12*3</f>
        <v>740473612.108055</v>
      </c>
      <c r="I7" s="207" t="n">
        <f aca="false">(G7-H7)+0</f>
        <v>11819705.9419456</v>
      </c>
      <c r="J7" s="202" t="n">
        <f aca="false">IF(I7=0,"",I7/H7)</f>
        <v>0.0159623594260112</v>
      </c>
      <c r="K7" s="388" t="n">
        <f aca="false">(D7)+0</f>
        <v>2961894448.43222</v>
      </c>
    </row>
    <row r="8" customFormat="false" ht="12.75" hidden="false" customHeight="true" outlineLevel="0" collapsed="false">
      <c r="A8" s="464" t="str">
        <f aca="false">'C4-FinPerf RE'!A8</f>
        <v>Service charges - water revenue</v>
      </c>
      <c r="B8" s="656"/>
      <c r="C8" s="541"/>
      <c r="D8" s="502" t="n">
        <v>773217411.461252</v>
      </c>
      <c r="E8" s="385"/>
      <c r="F8" s="385" t="n">
        <v>66172950.45</v>
      </c>
      <c r="G8" s="385" t="n">
        <v>187780089.03</v>
      </c>
      <c r="H8" s="385" t="n">
        <f aca="false">D8/12*3</f>
        <v>193304352.865313</v>
      </c>
      <c r="I8" s="207" t="n">
        <f aca="false">(G8-H8)+0</f>
        <v>-5524263.83531308</v>
      </c>
      <c r="J8" s="202" t="n">
        <f aca="false">IF(I8=0,"",I8/H8)</f>
        <v>-0.0285780622806884</v>
      </c>
      <c r="K8" s="388" t="n">
        <f aca="false">(D8)+0</f>
        <v>773217411.461252</v>
      </c>
    </row>
    <row r="9" customFormat="false" ht="12.75" hidden="false" customHeight="true" outlineLevel="0" collapsed="false">
      <c r="A9" s="464" t="str">
        <f aca="false">'C4-FinPerf RE'!A9</f>
        <v>Service charges - sanitation revenue</v>
      </c>
      <c r="B9" s="656"/>
      <c r="C9" s="541"/>
      <c r="D9" s="502" t="n">
        <v>160154912.951603</v>
      </c>
      <c r="E9" s="385"/>
      <c r="F9" s="385" t="n">
        <v>16924910.26</v>
      </c>
      <c r="G9" s="385" t="n">
        <v>46194540.5</v>
      </c>
      <c r="H9" s="385" t="n">
        <f aca="false">D9/12*3</f>
        <v>40038728.2379007</v>
      </c>
      <c r="I9" s="207" t="n">
        <f aca="false">(G9-H9)+0</f>
        <v>6155812.2620993</v>
      </c>
      <c r="J9" s="202" t="n">
        <f aca="false">IF(I9=0,"",I9/H9)</f>
        <v>0.153746448326803</v>
      </c>
      <c r="K9" s="388" t="n">
        <f aca="false">(D9)+0</f>
        <v>160154912.951603</v>
      </c>
    </row>
    <row r="10" customFormat="false" ht="12.75" hidden="false" customHeight="true" outlineLevel="0" collapsed="false">
      <c r="A10" s="464" t="str">
        <f aca="false">'C4-FinPerf RE'!A10</f>
        <v>Service charges - refuse revenue</v>
      </c>
      <c r="B10" s="656"/>
      <c r="C10" s="541"/>
      <c r="D10" s="502" t="n">
        <v>245113801.605265</v>
      </c>
      <c r="E10" s="385"/>
      <c r="F10" s="385" t="n">
        <v>9726339.16</v>
      </c>
      <c r="G10" s="385" t="n">
        <v>27815079.69</v>
      </c>
      <c r="H10" s="385" t="n">
        <f aca="false">D10/12*3</f>
        <v>61278450.4013162</v>
      </c>
      <c r="I10" s="207" t="n">
        <f aca="false">(G10-H10)+-1007422.16688604</f>
        <v>-34470792.8782023</v>
      </c>
      <c r="J10" s="202" t="n">
        <f aca="false">(IF(I10=0,"",I10/H10))+-0.0986404349609076</f>
        <v>-0.661167598302196</v>
      </c>
      <c r="K10" s="388" t="n">
        <f aca="false">(D10)+122556900.802632</f>
        <v>367670702.407897</v>
      </c>
    </row>
    <row r="11" customFormat="false" ht="0.95" hidden="false" customHeight="true" outlineLevel="0" collapsed="false">
      <c r="A11" s="464"/>
      <c r="B11" s="656"/>
      <c r="C11" s="542"/>
      <c r="D11" s="927"/>
      <c r="E11" s="386"/>
      <c r="F11" s="386"/>
      <c r="G11" s="386"/>
      <c r="H11" s="386"/>
      <c r="I11" s="386"/>
      <c r="J11" s="202"/>
      <c r="K11" s="664"/>
    </row>
    <row r="12" customFormat="false" ht="12.75" hidden="false" customHeight="true" outlineLevel="0" collapsed="false">
      <c r="A12" s="464" t="str">
        <f aca="false">'C4-FinPerf RE'!A12</f>
        <v>Rental of facilities and equipment</v>
      </c>
      <c r="B12" s="656"/>
      <c r="C12" s="541"/>
      <c r="D12" s="502" t="n">
        <v>61269026.600089</v>
      </c>
      <c r="E12" s="385"/>
      <c r="F12" s="385" t="n">
        <v>2157729.59</v>
      </c>
      <c r="G12" s="385" t="n">
        <v>6178917.11</v>
      </c>
      <c r="H12" s="385" t="n">
        <f aca="false">D12/12*3</f>
        <v>15317256.6500223</v>
      </c>
      <c r="I12" s="207" t="n">
        <f aca="false">(G12-H12)+-631635.298337041</f>
        <v>-9769974.83835929</v>
      </c>
      <c r="J12" s="202" t="n">
        <f aca="false">(IF(I12=0,"",I12/H12))+-0.247421054345051</f>
        <v>-0.885262089563659</v>
      </c>
      <c r="K12" s="388" t="n">
        <f aca="false">(D12)+30634513.3000445</f>
        <v>91903539.9001335</v>
      </c>
    </row>
    <row r="13" customFormat="false" ht="12.75" hidden="false" customHeight="true" outlineLevel="0" collapsed="false">
      <c r="A13" s="464" t="str">
        <f aca="false">'C4-FinPerf RE'!A13</f>
        <v>Interest earned - external investments</v>
      </c>
      <c r="B13" s="656"/>
      <c r="C13" s="541"/>
      <c r="D13" s="502" t="n">
        <v>32303710.0542158</v>
      </c>
      <c r="E13" s="385"/>
      <c r="F13" s="385" t="n">
        <v>1131374.64</v>
      </c>
      <c r="G13" s="385" t="n">
        <v>2550303.34</v>
      </c>
      <c r="H13" s="385" t="n">
        <f aca="false">D13/12*3</f>
        <v>8075927.51355394</v>
      </c>
      <c r="I13" s="207" t="n">
        <f aca="false">(G13-H13)+-1174535.04892566</f>
        <v>-6700159.22247959</v>
      </c>
      <c r="J13" s="202" t="n">
        <f aca="false">(IF(I13=0,"",I13/H13))+-1.35634807903752</f>
        <v>-2.18599386414823</v>
      </c>
      <c r="K13" s="388" t="n">
        <f aca="false">(D13)+16376855.0271079</f>
        <v>48680565.0813236</v>
      </c>
    </row>
    <row r="14" customFormat="false" ht="12.75" hidden="false" customHeight="true" outlineLevel="0" collapsed="false">
      <c r="A14" s="464" t="str">
        <f aca="false">'C4-FinPerf RE'!A14</f>
        <v>Interest earned - outstanding debtors</v>
      </c>
      <c r="B14" s="656"/>
      <c r="C14" s="541"/>
      <c r="D14" s="502" t="n">
        <v>426578571.716959</v>
      </c>
      <c r="E14" s="385"/>
      <c r="F14" s="385" t="n">
        <v>11780376.83</v>
      </c>
      <c r="G14" s="385" t="n">
        <v>45396417.69</v>
      </c>
      <c r="H14" s="385" t="n">
        <f aca="false">D14/12*3</f>
        <v>106644642.92924</v>
      </c>
      <c r="I14" s="207" t="n">
        <f aca="false">(G14-H14)+-1016161.7648733</f>
        <v>-62264387.0041131</v>
      </c>
      <c r="J14" s="202" t="n">
        <f aca="false">(IF(I14=0,"",I14/H14))+-0.0571709034956892</f>
        <v>-0.641020080480851</v>
      </c>
      <c r="K14" s="388" t="n">
        <f aca="false">(D14)+213289285.85848</f>
        <v>639867857.575439</v>
      </c>
    </row>
    <row r="15" customFormat="false" ht="12.75" hidden="false" customHeight="true" outlineLevel="0" collapsed="false">
      <c r="A15" s="464" t="str">
        <f aca="false">'C4-FinPerf RE'!A15</f>
        <v>Dividends received</v>
      </c>
      <c r="B15" s="656"/>
      <c r="C15" s="541"/>
      <c r="D15" s="502"/>
      <c r="E15" s="385"/>
      <c r="F15" s="385"/>
      <c r="G15" s="385"/>
      <c r="H15" s="385"/>
      <c r="I15" s="207" t="n">
        <f aca="false">(G15-H15)+0</f>
        <v>0</v>
      </c>
      <c r="J15" s="202" t="str">
        <f aca="false">IF(I15=0,"",I15/H15)</f>
        <v/>
      </c>
      <c r="K15" s="388"/>
    </row>
    <row r="16" customFormat="false" ht="12.75" hidden="false" customHeight="true" outlineLevel="0" collapsed="false">
      <c r="A16" s="464" t="str">
        <f aca="false">'C4-FinPerf RE'!A16</f>
        <v>Fines, penalties and forfeits</v>
      </c>
      <c r="B16" s="656"/>
      <c r="C16" s="541"/>
      <c r="D16" s="502" t="n">
        <v>3789547.8918759</v>
      </c>
      <c r="E16" s="385"/>
      <c r="F16" s="385" t="n">
        <v>9935.66</v>
      </c>
      <c r="G16" s="385" t="n">
        <v>38050.87</v>
      </c>
      <c r="H16" s="385" t="n">
        <f aca="false">D16/12*3</f>
        <v>947386.972968975</v>
      </c>
      <c r="I16" s="207" t="n">
        <f aca="false">(G16-H16)+-157897.828828163</f>
        <v>-1067233.93179714</v>
      </c>
      <c r="J16" s="202" t="n">
        <f aca="false">(IF(I16=0,"",I16/H16))+-1</f>
        <v>-2.12650264595953</v>
      </c>
      <c r="K16" s="388" t="n">
        <f aca="false">(D16)+1894773.94593795</f>
        <v>5684321.83781385</v>
      </c>
    </row>
    <row r="17" customFormat="false" ht="12.75" hidden="false" customHeight="true" outlineLevel="0" collapsed="false">
      <c r="A17" s="464" t="str">
        <f aca="false">'C4-FinPerf RE'!A17</f>
        <v>Licences and permits</v>
      </c>
      <c r="B17" s="656"/>
      <c r="C17" s="541"/>
      <c r="D17" s="502" t="n">
        <v>2358931.8945885</v>
      </c>
      <c r="E17" s="385"/>
      <c r="F17" s="385" t="n">
        <v>79470.47</v>
      </c>
      <c r="G17" s="385" t="n">
        <v>117318.76</v>
      </c>
      <c r="H17" s="385" t="n">
        <f aca="false">D17/12*3</f>
        <v>589732.973647125</v>
      </c>
      <c r="I17" s="207" t="n">
        <f aca="false">(G17-H17)+-92379.1489411875</f>
        <v>-564793.362588313</v>
      </c>
      <c r="J17" s="202" t="n">
        <f aca="false">(IF(I17=0,"",I17/H17))+-0.939874347230893</f>
        <v>-1.89758468025742</v>
      </c>
      <c r="K17" s="388" t="n">
        <f aca="false">(D17)+1179465.94729425</f>
        <v>3538397.84188275</v>
      </c>
    </row>
    <row r="18" customFormat="false" ht="12.75" hidden="false" customHeight="true" outlineLevel="0" collapsed="false">
      <c r="A18" s="464" t="str">
        <f aca="false">'C4-FinPerf RE'!A18</f>
        <v>Agency services</v>
      </c>
      <c r="B18" s="656"/>
      <c r="C18" s="541"/>
      <c r="D18" s="502" t="n">
        <v>1268207.568782</v>
      </c>
      <c r="E18" s="385"/>
      <c r="F18" s="385" t="n">
        <v>525090</v>
      </c>
      <c r="G18" s="385" t="n">
        <v>525090</v>
      </c>
      <c r="H18" s="385" t="n">
        <f aca="false">D18/12*3</f>
        <v>317051.8921955</v>
      </c>
      <c r="I18" s="207" t="n">
        <f aca="false">(G18-H18)+-52841.9820325833</f>
        <v>155196.125771917</v>
      </c>
      <c r="J18" s="202" t="n">
        <f aca="false">(IF(I18=0,"",I18/H18))+-1</f>
        <v>-0.510502445838677</v>
      </c>
      <c r="K18" s="388" t="n">
        <f aca="false">(D18)+634103.784391</f>
        <v>1902311.353173</v>
      </c>
    </row>
    <row r="19" customFormat="false" ht="12.75" hidden="false" customHeight="true" outlineLevel="0" collapsed="false">
      <c r="A19" s="464" t="str">
        <f aca="false">'C4-FinPerf RE'!A19</f>
        <v>Transfers and subsidies</v>
      </c>
      <c r="B19" s="656"/>
      <c r="C19" s="541"/>
      <c r="D19" s="502" t="n">
        <v>1322431669.5</v>
      </c>
      <c r="E19" s="385"/>
      <c r="F19" s="385" t="n">
        <v>2509787.31</v>
      </c>
      <c r="G19" s="385" t="n">
        <v>264699806.94</v>
      </c>
      <c r="H19" s="385" t="n">
        <f aca="false">D19/12*3</f>
        <v>330607917.375</v>
      </c>
      <c r="I19" s="207" t="n">
        <f aca="false">(G19-H19)+202553547.4875</f>
        <v>136645437.0525</v>
      </c>
      <c r="J19" s="202" t="n">
        <f aca="false">(IF(I19=0,"",I19/H19))+3.67601990470934</f>
        <v>4.08933558733864</v>
      </c>
      <c r="K19" s="388" t="n">
        <f aca="false">(D19)+661215834.75</f>
        <v>1983647504.25</v>
      </c>
    </row>
    <row r="20" customFormat="false" ht="12.75" hidden="false" customHeight="true" outlineLevel="0" collapsed="false">
      <c r="A20" s="464" t="str">
        <f aca="false">'C4-FinPerf RE'!A20</f>
        <v>Other revenue</v>
      </c>
      <c r="B20" s="656"/>
      <c r="C20" s="541"/>
      <c r="D20" s="502" t="n">
        <v>322853333.744826</v>
      </c>
      <c r="E20" s="385"/>
      <c r="F20" s="385" t="n">
        <v>765226.74</v>
      </c>
      <c r="G20" s="385" t="n">
        <v>15098702.31</v>
      </c>
      <c r="H20" s="385" t="n">
        <f aca="false">D20/12*3</f>
        <v>80713333.4362065</v>
      </c>
      <c r="I20" s="207" t="n">
        <f aca="false">(G20-H20)+-16896089.1547844</f>
        <v>-82510720.2809909</v>
      </c>
      <c r="J20" s="202" t="n">
        <f aca="false">(IF(I20=0,"",I20/H20))+-1.98511311113724</f>
        <v>-3.00738188344863</v>
      </c>
      <c r="K20" s="388" t="n">
        <f aca="false">(D20)+182845800.547413</f>
        <v>505699134.292239</v>
      </c>
    </row>
    <row r="21" customFormat="false" ht="12.75" hidden="false" customHeight="true" outlineLevel="0" collapsed="false">
      <c r="A21" s="464" t="str">
        <f aca="false">'C4-FinPerf RE'!A21</f>
        <v>Gains</v>
      </c>
      <c r="B21" s="656"/>
      <c r="C21" s="541"/>
      <c r="D21" s="502"/>
      <c r="E21" s="385"/>
      <c r="F21" s="385"/>
      <c r="G21" s="385"/>
      <c r="H21" s="385"/>
      <c r="I21" s="207" t="n">
        <f aca="false">(G21-H21)+0</f>
        <v>0</v>
      </c>
      <c r="J21" s="202" t="str">
        <f aca="false">IF(I21=0,"",I21/H21)</f>
        <v/>
      </c>
      <c r="K21" s="388"/>
    </row>
    <row r="22" customFormat="false" ht="12.75" hidden="false" customHeight="true" outlineLevel="0" collapsed="false">
      <c r="A22" s="393" t="s">
        <v>722</v>
      </c>
      <c r="B22" s="393"/>
      <c r="C22" s="554" t="n">
        <f aca="false">SUM(C6:C10)+SUM(C12:C21)</f>
        <v>0</v>
      </c>
      <c r="D22" s="555" t="n">
        <f aca="false">SUM(D6:D10)+SUM(D12:D21)</f>
        <v>7634612148.74649</v>
      </c>
      <c r="E22" s="376" t="n">
        <f aca="false">SUM(E6:E10)+SUM(E12:E21)</f>
        <v>0</v>
      </c>
      <c r="F22" s="376" t="n">
        <f aca="false">SUM(F6:F10)+SUM(F12:F21)</f>
        <v>445424846.48</v>
      </c>
      <c r="G22" s="376" t="n">
        <f aca="false">SUM(G6:G10)+SUM(G12:G21)</f>
        <v>1662142808.57</v>
      </c>
      <c r="H22" s="376" t="n">
        <f aca="false">SUM(H6:H10)+SUM(H12:H21)</f>
        <v>1908653037.18662</v>
      </c>
      <c r="I22" s="376" t="n">
        <f aca="false">G22-H22</f>
        <v>-246510228.616622</v>
      </c>
      <c r="J22" s="327" t="n">
        <f aca="false">IF(I22=0,"",I22/H22)</f>
        <v>-0.12915402842414</v>
      </c>
      <c r="K22" s="379" t="n">
        <f aca="false">SUM(K6:K10)+SUM(K12:K21)</f>
        <v>8865239682.70979</v>
      </c>
    </row>
    <row r="23" customFormat="false" ht="5.1" hidden="false" customHeight="true" outlineLevel="0" collapsed="false">
      <c r="A23" s="394"/>
      <c r="B23" s="656"/>
      <c r="C23" s="542"/>
      <c r="D23" s="543"/>
      <c r="E23" s="389"/>
      <c r="F23" s="389"/>
      <c r="G23" s="389"/>
      <c r="H23" s="389"/>
      <c r="I23" s="389"/>
      <c r="J23" s="202"/>
      <c r="K23" s="395"/>
    </row>
    <row r="24" customFormat="false" ht="12.75" hidden="false" customHeight="true" outlineLevel="0" collapsed="false">
      <c r="A24" s="371" t="s">
        <v>906</v>
      </c>
      <c r="B24" s="665"/>
      <c r="C24" s="542"/>
      <c r="D24" s="543"/>
      <c r="E24" s="389"/>
      <c r="F24" s="389"/>
      <c r="G24" s="389"/>
      <c r="H24" s="389"/>
      <c r="I24" s="389"/>
      <c r="J24" s="202"/>
      <c r="K24" s="395"/>
    </row>
    <row r="25" customFormat="false" ht="12.75" hidden="false" customHeight="true" outlineLevel="0" collapsed="false">
      <c r="A25" s="464" t="str">
        <f aca="false">'C4-FinPerf RE'!A25</f>
        <v>Employee related costs</v>
      </c>
      <c r="B25" s="656"/>
      <c r="C25" s="541"/>
      <c r="D25" s="502" t="n">
        <v>1538089742.9312</v>
      </c>
      <c r="E25" s="385"/>
      <c r="F25" s="385" t="n">
        <v>106992253.94</v>
      </c>
      <c r="G25" s="385" t="n">
        <v>321982251.04</v>
      </c>
      <c r="H25" s="385" t="n">
        <f aca="false">D25/12*3</f>
        <v>384522435.732799</v>
      </c>
      <c r="I25" s="207" t="n">
        <f aca="false">(G25-H25)+-6760.53000000003</f>
        <v>-62546945.2227988</v>
      </c>
      <c r="J25" s="202" t="n">
        <f aca="false">(IF(I25=0,"",I25/H25))+-0.00807658728338287</f>
        <v>-0.170737954762762</v>
      </c>
      <c r="K25" s="388" t="n">
        <f aca="false">(D25)+11518283</f>
        <v>1549608025.9312</v>
      </c>
    </row>
    <row r="26" customFormat="false" ht="12.75" hidden="false" customHeight="true" outlineLevel="0" collapsed="false">
      <c r="A26" s="464" t="str">
        <f aca="false">'C4-FinPerf RE'!A26</f>
        <v>Remuneration of councillors</v>
      </c>
      <c r="B26" s="656"/>
      <c r="C26" s="541"/>
      <c r="D26" s="502" t="n">
        <v>56332921.512</v>
      </c>
      <c r="E26" s="385"/>
      <c r="F26" s="385" t="n">
        <v>4033183.11</v>
      </c>
      <c r="G26" s="385" t="n">
        <v>12098991.17</v>
      </c>
      <c r="H26" s="385" t="n">
        <f aca="false">D26/12*3</f>
        <v>14083230.378</v>
      </c>
      <c r="I26" s="207" t="n">
        <f aca="false">(G26-H26)+0</f>
        <v>-1984239.208</v>
      </c>
      <c r="J26" s="202" t="n">
        <f aca="false">IF(I26=0,"",I26/H26)</f>
        <v>-0.140893754823443</v>
      </c>
      <c r="K26" s="388" t="n">
        <f aca="false">(D26)+0</f>
        <v>56332921.512</v>
      </c>
    </row>
    <row r="27" customFormat="false" ht="12.75" hidden="false" customHeight="true" outlineLevel="0" collapsed="false">
      <c r="A27" s="464" t="str">
        <f aca="false">'C4-FinPerf RE'!A27</f>
        <v>Debt impairment</v>
      </c>
      <c r="B27" s="656"/>
      <c r="C27" s="541"/>
      <c r="D27" s="502" t="n">
        <v>150000000</v>
      </c>
      <c r="E27" s="385"/>
      <c r="F27" s="385" t="n">
        <v>1672545.74</v>
      </c>
      <c r="G27" s="385" t="n">
        <v>2844004.42</v>
      </c>
      <c r="H27" s="385" t="n">
        <f aca="false">D27/12*3</f>
        <v>37500000</v>
      </c>
      <c r="I27" s="207" t="n">
        <f aca="false">(G27-H27)+0</f>
        <v>-34655995.58</v>
      </c>
      <c r="J27" s="202" t="n">
        <f aca="false">IF(I27=0,"",I27/H27)</f>
        <v>-0.924159882133333</v>
      </c>
      <c r="K27" s="388" t="n">
        <f aca="false">(D27)+0</f>
        <v>150000000</v>
      </c>
    </row>
    <row r="28" customFormat="false" ht="12.75" hidden="false" customHeight="true" outlineLevel="0" collapsed="false">
      <c r="A28" s="464" t="str">
        <f aca="false">'C4-FinPerf RE'!A28</f>
        <v>Depreciation &amp; asset impairment</v>
      </c>
      <c r="B28" s="656"/>
      <c r="C28" s="541"/>
      <c r="D28" s="502" t="n">
        <v>421872297.64</v>
      </c>
      <c r="E28" s="385"/>
      <c r="F28" s="385" t="n">
        <v>31867672.36</v>
      </c>
      <c r="G28" s="385" t="n">
        <v>97685758.2300001</v>
      </c>
      <c r="H28" s="385" t="n">
        <f aca="false">D28/12*3</f>
        <v>105468074.41</v>
      </c>
      <c r="I28" s="207" t="n">
        <f aca="false">(G28-H28)+-474</f>
        <v>-7782790.17999992</v>
      </c>
      <c r="J28" s="202" t="n">
        <f aca="false">(IF(I28=0,"",I28/H28))+-0.0059622641509434</f>
        <v>-0.0797551178039346</v>
      </c>
      <c r="K28" s="388" t="n">
        <f aca="false">(D28)+954000</f>
        <v>422826297.64</v>
      </c>
    </row>
    <row r="29" customFormat="false" ht="12.75" hidden="false" customHeight="true" outlineLevel="0" collapsed="false">
      <c r="A29" s="464" t="str">
        <f aca="false">'C4-FinPerf RE'!A29</f>
        <v>Finance charges</v>
      </c>
      <c r="B29" s="656"/>
      <c r="C29" s="541"/>
      <c r="D29" s="502" t="n">
        <v>34724271.9265</v>
      </c>
      <c r="E29" s="385"/>
      <c r="F29" s="385" t="n">
        <v>2451901.43</v>
      </c>
      <c r="G29" s="385" t="n">
        <v>7519355.91</v>
      </c>
      <c r="H29" s="385" t="n">
        <f aca="false">D29/12*3</f>
        <v>8681067.981625</v>
      </c>
      <c r="I29" s="207" t="n">
        <f aca="false">(G29-H29)+0</f>
        <v>-1161712.071625</v>
      </c>
      <c r="J29" s="202" t="n">
        <f aca="false">IF(I29=0,"",I29/H29)</f>
        <v>-0.133821330979549</v>
      </c>
      <c r="K29" s="388" t="n">
        <f aca="false">(D29)+0</f>
        <v>34724271.9265</v>
      </c>
    </row>
    <row r="30" customFormat="false" ht="12.75" hidden="false" customHeight="true" outlineLevel="0" collapsed="false">
      <c r="A30" s="464" t="str">
        <f aca="false">'C4-FinPerf RE'!A30</f>
        <v>Bulk purchases - electricity</v>
      </c>
      <c r="B30" s="656"/>
      <c r="C30" s="541"/>
      <c r="D30" s="502" t="n">
        <v>2185393029.02</v>
      </c>
      <c r="E30" s="385"/>
      <c r="F30" s="385" t="n">
        <v>278045879.71</v>
      </c>
      <c r="G30" s="385" t="n">
        <v>821969363.67</v>
      </c>
      <c r="H30" s="385" t="n">
        <f aca="false">D30/12*3</f>
        <v>546348257.255</v>
      </c>
      <c r="I30" s="207" t="n">
        <f aca="false">(G30-H30)+0</f>
        <v>275621106.415</v>
      </c>
      <c r="J30" s="202" t="n">
        <f aca="false">IF(I30=0,"",I30/H30)</f>
        <v>0.504478787577349</v>
      </c>
      <c r="K30" s="388" t="n">
        <f aca="false">(D30)+0</f>
        <v>2185393029.02</v>
      </c>
    </row>
    <row r="31" customFormat="false" ht="12.75" hidden="false" customHeight="true" outlineLevel="0" collapsed="false">
      <c r="A31" s="464" t="str">
        <f aca="false">'C4-FinPerf RE'!A31</f>
        <v>Inventory consumed</v>
      </c>
      <c r="B31" s="656"/>
      <c r="C31" s="541"/>
      <c r="D31" s="502" t="n">
        <v>830520119.362166</v>
      </c>
      <c r="E31" s="385"/>
      <c r="F31" s="385" t="n">
        <v>86448679.63</v>
      </c>
      <c r="G31" s="385" t="n">
        <v>204528113.21</v>
      </c>
      <c r="H31" s="385" t="n">
        <f aca="false">D31/12*3</f>
        <v>207630029.840542</v>
      </c>
      <c r="I31" s="207" t="n">
        <f aca="false">(G31-H31)+0</f>
        <v>-3101916.63054153</v>
      </c>
      <c r="J31" s="202" t="n">
        <f aca="false">IF(I31=0,"",I31/H31)</f>
        <v>-0.014939633890742</v>
      </c>
      <c r="K31" s="388" t="n">
        <f aca="false">(D31)+0</f>
        <v>830520119.362166</v>
      </c>
    </row>
    <row r="32" customFormat="false" ht="12.75" hidden="false" customHeight="true" outlineLevel="0" collapsed="false">
      <c r="A32" s="464" t="str">
        <f aca="false">'C4-FinPerf RE'!A32</f>
        <v>Contracted services</v>
      </c>
      <c r="B32" s="656"/>
      <c r="C32" s="541"/>
      <c r="D32" s="502" t="n">
        <v>655631107.355688</v>
      </c>
      <c r="E32" s="385"/>
      <c r="F32" s="385" t="n">
        <v>40509993.66</v>
      </c>
      <c r="G32" s="385" t="n">
        <v>100996283.46</v>
      </c>
      <c r="H32" s="385" t="n">
        <f aca="false">D32/12*3</f>
        <v>163907776.838922</v>
      </c>
      <c r="I32" s="207" t="n">
        <f aca="false">(G32-H32)+-17711.34</f>
        <v>-62929204.718922</v>
      </c>
      <c r="J32" s="202" t="n">
        <f aca="false">(IF(I32=0,"",I32/H32))+-0.685885232315878</f>
        <v>-1.06981579334572</v>
      </c>
      <c r="K32" s="388" t="n">
        <f aca="false">(D32)+975664.22</f>
        <v>656606771.575688</v>
      </c>
    </row>
    <row r="33" customFormat="false" ht="12.75" hidden="false" customHeight="true" outlineLevel="0" collapsed="false">
      <c r="A33" s="464" t="str">
        <f aca="false">'C4-FinPerf RE'!A33</f>
        <v>Transfers and subsidies</v>
      </c>
      <c r="B33" s="656"/>
      <c r="C33" s="541"/>
      <c r="D33" s="502" t="n">
        <v>45862882.8549202</v>
      </c>
      <c r="E33" s="385"/>
      <c r="F33" s="385" t="n">
        <v>5347264.91</v>
      </c>
      <c r="G33" s="385" t="n">
        <v>13953473.27</v>
      </c>
      <c r="H33" s="385" t="n">
        <f aca="false">D33/12*3</f>
        <v>11465720.71373</v>
      </c>
      <c r="I33" s="207" t="n">
        <f aca="false">(G33-H33)+0</f>
        <v>2487752.55626995</v>
      </c>
      <c r="J33" s="202" t="n">
        <f aca="false">IF(I33=0,"",I33/H33)</f>
        <v>0.216973064178242</v>
      </c>
      <c r="K33" s="388" t="n">
        <f aca="false">(D33)+0</f>
        <v>45862882.8549202</v>
      </c>
    </row>
    <row r="34" customFormat="false" ht="12.75" hidden="false" customHeight="true" outlineLevel="0" collapsed="false">
      <c r="A34" s="464" t="str">
        <f aca="false">'C4-FinPerf RE'!A34</f>
        <v>Other expenditure</v>
      </c>
      <c r="B34" s="656"/>
      <c r="C34" s="541"/>
      <c r="D34" s="502" t="n">
        <v>199987645.703183</v>
      </c>
      <c r="E34" s="385"/>
      <c r="F34" s="385" t="n">
        <v>8203784.47</v>
      </c>
      <c r="G34" s="385" t="n">
        <v>23679517.08</v>
      </c>
      <c r="H34" s="385" t="n">
        <f aca="false">D34/12*3</f>
        <v>49996911.4257958</v>
      </c>
      <c r="I34" s="207" t="n">
        <f aca="false">(G34-H34)+-114880.34</f>
        <v>-26432274.6857959</v>
      </c>
      <c r="J34" s="202" t="n">
        <f aca="false">(IF(I34=0,"",I34/H34))+-0.759447751960656</f>
        <v>-1.28812590291056</v>
      </c>
      <c r="K34" s="388" t="n">
        <f aca="false">(D34)+1785475</f>
        <v>201773120.703183</v>
      </c>
    </row>
    <row r="35" customFormat="false" ht="12.75" hidden="false" customHeight="true" outlineLevel="0" collapsed="false">
      <c r="A35" s="464" t="str">
        <f aca="false">'C4-FinPerf RE'!A35</f>
        <v>Losses</v>
      </c>
      <c r="B35" s="656"/>
      <c r="C35" s="541"/>
      <c r="D35" s="502"/>
      <c r="E35" s="385"/>
      <c r="F35" s="385"/>
      <c r="G35" s="385"/>
      <c r="H35" s="385"/>
      <c r="I35" s="207" t="n">
        <f aca="false">(G35-H35)+0</f>
        <v>0</v>
      </c>
      <c r="J35" s="202" t="str">
        <f aca="false">IF(I35=0,"",I35/H35)</f>
        <v/>
      </c>
      <c r="K35" s="388"/>
    </row>
    <row r="36" customFormat="false" ht="12.75" hidden="false" customHeight="true" outlineLevel="0" collapsed="false">
      <c r="A36" s="893" t="s">
        <v>729</v>
      </c>
      <c r="B36" s="928"/>
      <c r="C36" s="554" t="n">
        <f aca="false">SUM(C25:C35)</f>
        <v>0</v>
      </c>
      <c r="D36" s="555" t="n">
        <f aca="false">SUM(D25:D35)</f>
        <v>6118414018.30566</v>
      </c>
      <c r="E36" s="376" t="n">
        <f aca="false">SUM(E25:E35)</f>
        <v>0</v>
      </c>
      <c r="F36" s="376" t="n">
        <f aca="false">SUM(F25:F35)</f>
        <v>565573158.96</v>
      </c>
      <c r="G36" s="376" t="n">
        <f aca="false">SUM(G25:G35)</f>
        <v>1607257111.46</v>
      </c>
      <c r="H36" s="376" t="n">
        <f aca="false">SUM(H25:H35)</f>
        <v>1529603504.57641</v>
      </c>
      <c r="I36" s="376" t="n">
        <f aca="false">G36-H36</f>
        <v>77653606.8835869</v>
      </c>
      <c r="J36" s="327" t="n">
        <f aca="false">IF(I36=0,"",I36/H36)</f>
        <v>0.050767147598221</v>
      </c>
      <c r="K36" s="379" t="n">
        <f aca="false">SUM(K25:K35)</f>
        <v>6133647440.52565</v>
      </c>
    </row>
    <row r="37" customFormat="false" ht="5.1" hidden="false" customHeight="true" outlineLevel="0" collapsed="false">
      <c r="A37" s="394"/>
      <c r="B37" s="656"/>
      <c r="C37" s="542"/>
      <c r="D37" s="543"/>
      <c r="E37" s="389"/>
      <c r="F37" s="389"/>
      <c r="G37" s="389"/>
      <c r="H37" s="389"/>
      <c r="I37" s="389" t="n">
        <f aca="false">G37-H37</f>
        <v>0</v>
      </c>
      <c r="J37" s="202"/>
      <c r="K37" s="395"/>
    </row>
    <row r="38" customFormat="false" ht="12.75" hidden="false" customHeight="true" outlineLevel="0" collapsed="false">
      <c r="A38" s="393" t="str">
        <f aca="false">'C4-FinPerf RE'!A38</f>
        <v>Surplus/(Deficit)</v>
      </c>
      <c r="B38" s="656"/>
      <c r="C38" s="542" t="n">
        <f aca="false">C22-C36</f>
        <v>0</v>
      </c>
      <c r="D38" s="543" t="n">
        <f aca="false">D22-D36</f>
        <v>1516198130.44083</v>
      </c>
      <c r="E38" s="389" t="n">
        <f aca="false">E22-E36</f>
        <v>0</v>
      </c>
      <c r="F38" s="389" t="n">
        <f aca="false">F22-F36</f>
        <v>-120148312.48</v>
      </c>
      <c r="G38" s="389" t="n">
        <f aca="false">G22-G36</f>
        <v>54885697.1099994</v>
      </c>
      <c r="H38" s="389" t="n">
        <f aca="false">H22-H36</f>
        <v>379049532.610209</v>
      </c>
      <c r="I38" s="389" t="n">
        <f aca="false">G38-H38</f>
        <v>-324163835.500209</v>
      </c>
      <c r="J38" s="202" t="n">
        <f aca="false">IF(I38=0,"",I38/H38)</f>
        <v>-0.855201781329089</v>
      </c>
      <c r="K38" s="395" t="n">
        <f aca="false">K22-K36</f>
        <v>2731592242.18414</v>
      </c>
    </row>
    <row r="39" customFormat="false" ht="21.6" hidden="false" customHeight="true" outlineLevel="0" collapsed="false">
      <c r="A39" s="558" t="str">
        <f aca="false">'C4-FinPerf RE'!A39</f>
        <v>Transfers and subsidies - capital (monetary allocations) (National / Provincial and District)</v>
      </c>
      <c r="B39" s="656"/>
      <c r="C39" s="541"/>
      <c r="D39" s="502" t="n">
        <v>380796576</v>
      </c>
      <c r="E39" s="385"/>
      <c r="F39" s="385" t="n">
        <v>48030018.11</v>
      </c>
      <c r="G39" s="385" t="n">
        <v>87172476.11</v>
      </c>
      <c r="H39" s="385" t="n">
        <f aca="false">D39/12*3</f>
        <v>95199144</v>
      </c>
      <c r="I39" s="559" t="n">
        <f aca="false">G39-H39</f>
        <v>-8026667.89</v>
      </c>
      <c r="J39" s="557" t="n">
        <f aca="false">IF(I39=0,"",I39/H39)</f>
        <v>-0.0843144964622791</v>
      </c>
      <c r="K39" s="388" t="n">
        <f aca="false">D39</f>
        <v>380796576</v>
      </c>
    </row>
    <row r="40" customFormat="false" ht="42" hidden="false" customHeight="true" outlineLevel="0" collapsed="false">
      <c r="A40" s="558" t="str">
        <f aca="false">'C4-FinPerf RE'!A40</f>
        <v>Transfers and subsidies - capital (monetary allocations) (National / Provincial Departmental Agencies, Households, Non-profit Institutions, Private Enterprises, Public Corporatons, Higher Educational Institutions)</v>
      </c>
      <c r="B40" s="656"/>
      <c r="C40" s="541"/>
      <c r="D40" s="502"/>
      <c r="E40" s="385"/>
      <c r="F40" s="385"/>
      <c r="G40" s="385"/>
      <c r="H40" s="385"/>
      <c r="I40" s="559" t="n">
        <f aca="false">G40-H40</f>
        <v>0</v>
      </c>
      <c r="J40" s="557" t="str">
        <f aca="false">IF(I40=0,"",I40/H40)</f>
        <v/>
      </c>
      <c r="K40" s="388"/>
    </row>
    <row r="41" customFormat="false" ht="12.75" hidden="false" customHeight="true" outlineLevel="0" collapsed="false">
      <c r="A41" s="464" t="str">
        <f aca="false">'C4-FinPerf RE'!A41</f>
        <v>Transfers and subsidies - capital (in-kind - all) </v>
      </c>
      <c r="B41" s="656"/>
      <c r="C41" s="541"/>
      <c r="D41" s="561"/>
      <c r="E41" s="562"/>
      <c r="F41" s="562"/>
      <c r="G41" s="562"/>
      <c r="H41" s="562"/>
      <c r="I41" s="559" t="n">
        <f aca="false">G41-H41</f>
        <v>0</v>
      </c>
      <c r="J41" s="557" t="str">
        <f aca="false">IF(I41=0,"",I41/H41)</f>
        <v/>
      </c>
      <c r="K41" s="563"/>
    </row>
    <row r="42" customFormat="false" ht="25.5" hidden="false" customHeight="false" outlineLevel="0" collapsed="false">
      <c r="A42" s="929" t="str">
        <f aca="false">'C4-FinPerf RE'!A42</f>
        <v>Surplus/(Deficit) after capital transfers &amp; contributions</v>
      </c>
      <c r="B42" s="843"/>
      <c r="C42" s="930" t="n">
        <f aca="false">C38+SUM(C39:C41)</f>
        <v>0</v>
      </c>
      <c r="D42" s="931" t="n">
        <f aca="false">D38+SUM(D39:D41)</f>
        <v>1896994706.44083</v>
      </c>
      <c r="E42" s="381" t="n">
        <f aca="false">E38+SUM(E39:E41)</f>
        <v>0</v>
      </c>
      <c r="F42" s="381" t="n">
        <f aca="false">F38+SUM(F39:F41)</f>
        <v>-72118294.37</v>
      </c>
      <c r="G42" s="381" t="n">
        <f aca="false">G38+SUM(G39:G41)</f>
        <v>142058173.219999</v>
      </c>
      <c r="H42" s="381" t="n">
        <f aca="false">H38+SUM(H39:H41)</f>
        <v>474248676.610209</v>
      </c>
      <c r="I42" s="381" t="n">
        <f aca="false">G42-H42</f>
        <v>-332190503.390209</v>
      </c>
      <c r="J42" s="485" t="n">
        <f aca="false">IF(I42=0,"",I42/H42)</f>
        <v>-0.700456363451787</v>
      </c>
      <c r="K42" s="382" t="n">
        <f aca="false">K38+SUM(K39:K41)</f>
        <v>3112388818.18414</v>
      </c>
    </row>
    <row r="43" customFormat="false" ht="12.75" hidden="false" customHeight="true" outlineLevel="0" collapsed="false">
      <c r="A43" s="558" t="str">
        <f aca="false">'C4-FinPerf RE'!A43</f>
        <v>Taxation</v>
      </c>
      <c r="B43" s="656"/>
      <c r="C43" s="541"/>
      <c r="D43" s="505"/>
      <c r="E43" s="384"/>
      <c r="F43" s="384"/>
      <c r="G43" s="384"/>
      <c r="H43" s="384"/>
      <c r="I43" s="389" t="n">
        <f aca="false">G43-H43</f>
        <v>0</v>
      </c>
      <c r="J43" s="202" t="str">
        <f aca="false">IF(I43=0,"",I43/H43)</f>
        <v/>
      </c>
      <c r="K43" s="390"/>
    </row>
    <row r="44" customFormat="false" ht="12.75" hidden="false" customHeight="true" outlineLevel="0" collapsed="false">
      <c r="A44" s="398" t="str">
        <f aca="false">'C4-FinPerf RE'!A44</f>
        <v>Surplus/(Deficit) after taxation</v>
      </c>
      <c r="B44" s="667"/>
      <c r="C44" s="668" t="n">
        <f aca="false">C42-C43</f>
        <v>0</v>
      </c>
      <c r="D44" s="521" t="n">
        <f aca="false">D42-D43</f>
        <v>1896994706.44083</v>
      </c>
      <c r="E44" s="522" t="n">
        <f aca="false">E42-E43</f>
        <v>0</v>
      </c>
      <c r="F44" s="522" t="n">
        <f aca="false">F42-F43</f>
        <v>-72118294.37</v>
      </c>
      <c r="G44" s="522" t="n">
        <f aca="false">G42-G43</f>
        <v>142058173.219999</v>
      </c>
      <c r="H44" s="522" t="n">
        <f aca="false">H42-H43</f>
        <v>474248676.610209</v>
      </c>
      <c r="I44" s="522" t="n">
        <f aca="false">G44-H44</f>
        <v>-332190503.390209</v>
      </c>
      <c r="J44" s="618" t="n">
        <f aca="false">IF(I44=0,"",I44/H44)</f>
        <v>-0.700456363451787</v>
      </c>
      <c r="K44" s="525" t="n">
        <f aca="false">K42-K43</f>
        <v>3112388818.18414</v>
      </c>
    </row>
    <row r="45" customFormat="false" ht="12.75" hidden="false" customHeight="true" outlineLevel="0" collapsed="false">
      <c r="A45" s="526" t="str">
        <f aca="false">head27a</f>
        <v>References</v>
      </c>
      <c r="C45" s="408"/>
      <c r="D45" s="408"/>
      <c r="E45" s="408"/>
      <c r="F45" s="408"/>
      <c r="G45" s="408"/>
      <c r="H45" s="408"/>
      <c r="I45" s="408"/>
      <c r="J45" s="932"/>
      <c r="K45" s="408"/>
    </row>
    <row r="46" customFormat="false" ht="12.75" hidden="false" customHeight="true" outlineLevel="0" collapsed="false">
      <c r="A46" s="174" t="s">
        <v>1314</v>
      </c>
      <c r="C46" s="408"/>
      <c r="D46" s="408"/>
      <c r="E46" s="408"/>
      <c r="F46" s="408"/>
      <c r="G46" s="408"/>
      <c r="H46" s="408"/>
      <c r="I46" s="408"/>
      <c r="J46" s="408"/>
      <c r="K46" s="408"/>
    </row>
    <row r="47" customFormat="false" ht="12.75" hidden="false" customHeight="true" outlineLevel="0" collapsed="false">
      <c r="A47" s="528"/>
      <c r="B47" s="404"/>
      <c r="C47" s="333"/>
      <c r="D47" s="333"/>
      <c r="E47" s="333"/>
      <c r="F47" s="333"/>
      <c r="G47" s="333"/>
      <c r="H47" s="333"/>
      <c r="I47" s="333"/>
      <c r="J47" s="333"/>
      <c r="K47" s="333"/>
    </row>
    <row r="48" customFormat="false" ht="12.75" hidden="false" customHeight="true" outlineLevel="0" collapsed="false">
      <c r="A48" s="591"/>
      <c r="B48" s="592"/>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56" activeCellId="0" sqref="P56"/>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Q&amp;" - "&amp;Head57</f>
        <v>KZN225 Msunduzi - Supporting Table SC11 Monthly Budget Statement - summary of municipal entities - Q1 First Quarter</v>
      </c>
      <c r="B1" s="438"/>
      <c r="C1" s="438"/>
      <c r="D1" s="438"/>
      <c r="E1" s="438"/>
      <c r="F1" s="438"/>
      <c r="G1" s="438"/>
      <c r="H1" s="438"/>
      <c r="I1" s="438"/>
      <c r="J1" s="438"/>
      <c r="K1" s="438"/>
    </row>
    <row r="2" customFormat="false" ht="12.75" hidden="false" customHeight="false" outlineLevel="0" collapsed="false">
      <c r="A2" s="356" t="str">
        <f aca="false">desc</f>
        <v>Description</v>
      </c>
      <c r="B2" s="649"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649"/>
      <c r="C3" s="531" t="str">
        <f aca="false">Head5</f>
        <v>Audited Outcome</v>
      </c>
      <c r="D3" s="651" t="str">
        <f aca="false">Head6</f>
        <v>Original Budget</v>
      </c>
      <c r="E3" s="533" t="str">
        <f aca="false">Head7</f>
        <v>Adjusted Budget</v>
      </c>
      <c r="F3" s="533" t="str">
        <f aca="false">Head38</f>
        <v>Monthly actual</v>
      </c>
      <c r="G3" s="533" t="str">
        <f aca="false">Head39</f>
        <v>YearTD actual</v>
      </c>
      <c r="H3" s="533" t="str">
        <f aca="false">Head40</f>
        <v>YearTD budget</v>
      </c>
      <c r="I3" s="533" t="str">
        <f aca="false">Head41</f>
        <v>YTD variance</v>
      </c>
      <c r="J3" s="190" t="str">
        <f aca="false">Head41</f>
        <v>YTD variance</v>
      </c>
      <c r="K3" s="534" t="str">
        <f aca="false">Head8</f>
        <v>Full Year Forecast</v>
      </c>
    </row>
    <row r="4" customFormat="false" ht="12.75" hidden="false" customHeight="false" outlineLevel="0" collapsed="false">
      <c r="A4" s="443" t="s">
        <v>714</v>
      </c>
      <c r="B4" s="801"/>
      <c r="C4" s="802"/>
      <c r="D4" s="856"/>
      <c r="E4" s="804"/>
      <c r="F4" s="805"/>
      <c r="G4" s="805"/>
      <c r="H4" s="805"/>
      <c r="I4" s="805"/>
      <c r="J4" s="806" t="s">
        <v>715</v>
      </c>
      <c r="K4" s="807"/>
    </row>
    <row r="5" customFormat="false" ht="12.75" hidden="false" customHeight="true" outlineLevel="0" collapsed="false">
      <c r="A5" s="857" t="s">
        <v>1315</v>
      </c>
      <c r="B5" s="656"/>
      <c r="C5" s="542"/>
      <c r="D5" s="639"/>
      <c r="E5" s="389"/>
      <c r="F5" s="389"/>
      <c r="G5" s="389"/>
      <c r="H5" s="389"/>
      <c r="I5" s="389"/>
      <c r="J5" s="389"/>
      <c r="K5" s="395"/>
    </row>
    <row r="6" customFormat="false" ht="12.75" hidden="false" customHeight="true" outlineLevel="0" collapsed="false">
      <c r="A6" s="933" t="s">
        <v>1316</v>
      </c>
      <c r="B6" s="656"/>
      <c r="C6" s="541"/>
      <c r="D6" s="795"/>
      <c r="E6" s="384"/>
      <c r="F6" s="384"/>
      <c r="G6" s="384"/>
      <c r="H6" s="384"/>
      <c r="I6" s="389" t="n">
        <f aca="false">G6-H6</f>
        <v>0</v>
      </c>
      <c r="J6" s="202" t="str">
        <f aca="false">IF(I6=0,"",I6/H6)</f>
        <v/>
      </c>
      <c r="K6" s="390"/>
    </row>
    <row r="7" customFormat="false" ht="12.75" hidden="false" customHeight="true" outlineLevel="0" collapsed="false">
      <c r="A7" s="781"/>
      <c r="B7" s="656"/>
      <c r="C7" s="541"/>
      <c r="D7" s="795"/>
      <c r="E7" s="384"/>
      <c r="F7" s="384"/>
      <c r="G7" s="384"/>
      <c r="H7" s="384"/>
      <c r="I7" s="389" t="n">
        <f aca="false">G7-H7</f>
        <v>0</v>
      </c>
      <c r="J7" s="202" t="str">
        <f aca="false">IF(I7=0,"",I7/H7)</f>
        <v/>
      </c>
      <c r="K7" s="390"/>
    </row>
    <row r="8" customFormat="false" ht="12.75" hidden="false" customHeight="true" outlineLevel="0" collapsed="false">
      <c r="A8" s="781"/>
      <c r="B8" s="656"/>
      <c r="C8" s="541"/>
      <c r="D8" s="795"/>
      <c r="E8" s="384"/>
      <c r="F8" s="384"/>
      <c r="G8" s="384"/>
      <c r="H8" s="384"/>
      <c r="I8" s="389" t="n">
        <f aca="false">G8-H8</f>
        <v>0</v>
      </c>
      <c r="J8" s="202" t="str">
        <f aca="false">IF(I8=0,"",I8/H8)</f>
        <v/>
      </c>
      <c r="K8" s="390"/>
    </row>
    <row r="9" customFormat="false" ht="12.75" hidden="false" customHeight="true" outlineLevel="0" collapsed="false">
      <c r="A9" s="781"/>
      <c r="B9" s="656"/>
      <c r="C9" s="541"/>
      <c r="D9" s="795"/>
      <c r="E9" s="384"/>
      <c r="F9" s="384"/>
      <c r="G9" s="384"/>
      <c r="H9" s="384"/>
      <c r="I9" s="389" t="n">
        <f aca="false">G9-H9</f>
        <v>0</v>
      </c>
      <c r="J9" s="202" t="str">
        <f aca="false">IF(I9=0,"",I9/H9)</f>
        <v/>
      </c>
      <c r="K9" s="390"/>
    </row>
    <row r="10" customFormat="false" ht="12.75" hidden="false" customHeight="true" outlineLevel="0" collapsed="false">
      <c r="A10" s="781"/>
      <c r="B10" s="656"/>
      <c r="C10" s="541"/>
      <c r="D10" s="795"/>
      <c r="E10" s="384"/>
      <c r="F10" s="384"/>
      <c r="G10" s="384"/>
      <c r="H10" s="384"/>
      <c r="I10" s="389" t="n">
        <f aca="false">G10-H10</f>
        <v>0</v>
      </c>
      <c r="J10" s="202" t="str">
        <f aca="false">IF(I10=0,"",I10/H10)</f>
        <v/>
      </c>
      <c r="K10" s="390"/>
    </row>
    <row r="11" customFormat="false" ht="12.75" hidden="false" customHeight="true" outlineLevel="0" collapsed="false">
      <c r="A11" s="781"/>
      <c r="B11" s="656"/>
      <c r="C11" s="541"/>
      <c r="D11" s="795"/>
      <c r="E11" s="384"/>
      <c r="F11" s="384"/>
      <c r="G11" s="384"/>
      <c r="H11" s="384"/>
      <c r="I11" s="389" t="n">
        <f aca="false">G11-H11</f>
        <v>0</v>
      </c>
      <c r="J11" s="202" t="str">
        <f aca="false">IF(I11=0,"",I11/H11)</f>
        <v/>
      </c>
      <c r="K11" s="390"/>
    </row>
    <row r="12" customFormat="false" ht="12.75" hidden="false" customHeight="true" outlineLevel="0" collapsed="false">
      <c r="A12" s="781"/>
      <c r="B12" s="656"/>
      <c r="C12" s="541"/>
      <c r="D12" s="795"/>
      <c r="E12" s="384"/>
      <c r="F12" s="384"/>
      <c r="G12" s="384"/>
      <c r="H12" s="384"/>
      <c r="I12" s="389" t="n">
        <f aca="false">G12-H12</f>
        <v>0</v>
      </c>
      <c r="J12" s="202" t="str">
        <f aca="false">IF(I12=0,"",I12/H12)</f>
        <v/>
      </c>
      <c r="K12" s="390"/>
    </row>
    <row r="13" customFormat="false" ht="12.75" hidden="false" customHeight="true" outlineLevel="0" collapsed="false">
      <c r="A13" s="781"/>
      <c r="B13" s="656"/>
      <c r="C13" s="541"/>
      <c r="D13" s="795"/>
      <c r="E13" s="384"/>
      <c r="F13" s="384"/>
      <c r="G13" s="384"/>
      <c r="H13" s="384"/>
      <c r="I13" s="389" t="n">
        <f aca="false">G13-H13</f>
        <v>0</v>
      </c>
      <c r="J13" s="202" t="str">
        <f aca="false">IF(I13=0,"",I13/H13)</f>
        <v/>
      </c>
      <c r="K13" s="390"/>
    </row>
    <row r="14" customFormat="false" ht="12.75" hidden="false" customHeight="true" outlineLevel="0" collapsed="false">
      <c r="A14" s="781"/>
      <c r="B14" s="656"/>
      <c r="C14" s="541"/>
      <c r="D14" s="795"/>
      <c r="E14" s="384"/>
      <c r="F14" s="384"/>
      <c r="G14" s="384"/>
      <c r="H14" s="384"/>
      <c r="I14" s="389" t="n">
        <f aca="false">G14-H14</f>
        <v>0</v>
      </c>
      <c r="J14" s="202" t="str">
        <f aca="false">IF(I14=0,"",I14/H14)</f>
        <v/>
      </c>
      <c r="K14" s="390"/>
    </row>
    <row r="15" customFormat="false" ht="12.75" hidden="false" customHeight="true" outlineLevel="0" collapsed="false">
      <c r="A15" s="781"/>
      <c r="B15" s="656"/>
      <c r="C15" s="541"/>
      <c r="D15" s="795"/>
      <c r="E15" s="384"/>
      <c r="F15" s="384"/>
      <c r="G15" s="384"/>
      <c r="H15" s="384"/>
      <c r="I15" s="389" t="n">
        <f aca="false">G15-H15</f>
        <v>0</v>
      </c>
      <c r="J15" s="202" t="str">
        <f aca="false">IF(I15=0,"",I15/H15)</f>
        <v/>
      </c>
      <c r="K15" s="390"/>
    </row>
    <row r="16" customFormat="false" ht="12.75" hidden="false" customHeight="true" outlineLevel="0" collapsed="false">
      <c r="A16" s="552" t="s">
        <v>1317</v>
      </c>
      <c r="B16" s="661" t="n">
        <v>1</v>
      </c>
      <c r="C16" s="554" t="n">
        <f aca="false">SUM(C6:C15)</f>
        <v>0</v>
      </c>
      <c r="D16" s="662"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4"/>
      <c r="B17" s="656"/>
      <c r="C17" s="542"/>
      <c r="D17" s="639"/>
      <c r="E17" s="389"/>
      <c r="F17" s="389"/>
      <c r="G17" s="389"/>
      <c r="H17" s="389"/>
      <c r="I17" s="389"/>
      <c r="J17" s="202"/>
      <c r="K17" s="395"/>
    </row>
    <row r="18" customFormat="false" ht="12.75" hidden="false" customHeight="true" outlineLevel="0" collapsed="false">
      <c r="A18" s="371" t="s">
        <v>1318</v>
      </c>
      <c r="B18" s="665"/>
      <c r="C18" s="542"/>
      <c r="D18" s="639"/>
      <c r="E18" s="389"/>
      <c r="F18" s="389"/>
      <c r="G18" s="389"/>
      <c r="H18" s="389"/>
      <c r="I18" s="389"/>
      <c r="J18" s="202"/>
      <c r="K18" s="395"/>
    </row>
    <row r="19" customFormat="false" ht="12.75" hidden="false" customHeight="true" outlineLevel="0" collapsed="false">
      <c r="A19" s="933" t="str">
        <f aca="false">A6</f>
        <v>Insert name of municipal entity</v>
      </c>
      <c r="B19" s="656"/>
      <c r="C19" s="541"/>
      <c r="D19" s="795"/>
      <c r="E19" s="384"/>
      <c r="F19" s="384"/>
      <c r="G19" s="384"/>
      <c r="H19" s="384"/>
      <c r="I19" s="389" t="n">
        <f aca="false">G19-H19</f>
        <v>0</v>
      </c>
      <c r="J19" s="202" t="str">
        <f aca="false">IF(I19=0,"",I19/H19)</f>
        <v/>
      </c>
      <c r="K19" s="390"/>
    </row>
    <row r="20" customFormat="false" ht="12.75" hidden="false" customHeight="true" outlineLevel="0" collapsed="false">
      <c r="A20" s="781" t="str">
        <f aca="false">IF(A7="","",A7)</f>
        <v/>
      </c>
      <c r="B20" s="656"/>
      <c r="C20" s="541"/>
      <c r="D20" s="795"/>
      <c r="E20" s="384"/>
      <c r="F20" s="384"/>
      <c r="G20" s="384"/>
      <c r="H20" s="384"/>
      <c r="I20" s="389" t="n">
        <f aca="false">G20-H20</f>
        <v>0</v>
      </c>
      <c r="J20" s="202" t="str">
        <f aca="false">IF(I20=0,"",I20/H20)</f>
        <v/>
      </c>
      <c r="K20" s="390"/>
    </row>
    <row r="21" customFormat="false" ht="12.75" hidden="false" customHeight="true" outlineLevel="0" collapsed="false">
      <c r="A21" s="781" t="str">
        <f aca="false">IF(A8="","",A8)</f>
        <v/>
      </c>
      <c r="B21" s="656"/>
      <c r="C21" s="541"/>
      <c r="D21" s="795"/>
      <c r="E21" s="384"/>
      <c r="F21" s="384"/>
      <c r="G21" s="384"/>
      <c r="H21" s="384"/>
      <c r="I21" s="389" t="n">
        <f aca="false">G21-H21</f>
        <v>0</v>
      </c>
      <c r="J21" s="202" t="str">
        <f aca="false">IF(I21=0,"",I21/H21)</f>
        <v/>
      </c>
      <c r="K21" s="390"/>
    </row>
    <row r="22" customFormat="false" ht="12.75" hidden="false" customHeight="true" outlineLevel="0" collapsed="false">
      <c r="A22" s="781" t="str">
        <f aca="false">IF(A9="","",A9)</f>
        <v/>
      </c>
      <c r="B22" s="656"/>
      <c r="C22" s="541"/>
      <c r="D22" s="795"/>
      <c r="E22" s="384"/>
      <c r="F22" s="384"/>
      <c r="G22" s="384"/>
      <c r="H22" s="384"/>
      <c r="I22" s="389" t="n">
        <f aca="false">G22-H22</f>
        <v>0</v>
      </c>
      <c r="J22" s="202" t="str">
        <f aca="false">IF(I22=0,"",I22/H22)</f>
        <v/>
      </c>
      <c r="K22" s="390"/>
    </row>
    <row r="23" customFormat="false" ht="12.75" hidden="false" customHeight="true" outlineLevel="0" collapsed="false">
      <c r="A23" s="781" t="str">
        <f aca="false">IF(A10="","",A10)</f>
        <v/>
      </c>
      <c r="B23" s="656"/>
      <c r="C23" s="541"/>
      <c r="D23" s="795"/>
      <c r="E23" s="384"/>
      <c r="F23" s="384"/>
      <c r="G23" s="384"/>
      <c r="H23" s="384"/>
      <c r="I23" s="389" t="n">
        <f aca="false">G23-H23</f>
        <v>0</v>
      </c>
      <c r="J23" s="202" t="str">
        <f aca="false">IF(I23=0,"",I23/H23)</f>
        <v/>
      </c>
      <c r="K23" s="390"/>
    </row>
    <row r="24" customFormat="false" ht="12.75" hidden="false" customHeight="true" outlineLevel="0" collapsed="false">
      <c r="A24" s="781" t="str">
        <f aca="false">IF(A11="","",A11)</f>
        <v/>
      </c>
      <c r="B24" s="656"/>
      <c r="C24" s="541"/>
      <c r="D24" s="795"/>
      <c r="E24" s="384"/>
      <c r="F24" s="384"/>
      <c r="G24" s="384"/>
      <c r="H24" s="384"/>
      <c r="I24" s="389" t="n">
        <f aca="false">G24-H24</f>
        <v>0</v>
      </c>
      <c r="J24" s="202" t="str">
        <f aca="false">IF(I24=0,"",I24/H24)</f>
        <v/>
      </c>
      <c r="K24" s="390"/>
    </row>
    <row r="25" customFormat="false" ht="12.75" hidden="false" customHeight="true" outlineLevel="0" collapsed="false">
      <c r="A25" s="781" t="str">
        <f aca="false">IF(A12="","",A12)</f>
        <v/>
      </c>
      <c r="B25" s="656"/>
      <c r="C25" s="541"/>
      <c r="D25" s="795"/>
      <c r="E25" s="384"/>
      <c r="F25" s="384"/>
      <c r="G25" s="384"/>
      <c r="H25" s="384"/>
      <c r="I25" s="389" t="n">
        <f aca="false">G25-H25</f>
        <v>0</v>
      </c>
      <c r="J25" s="202" t="str">
        <f aca="false">IF(I25=0,"",I25/H25)</f>
        <v/>
      </c>
      <c r="K25" s="390"/>
    </row>
    <row r="26" customFormat="false" ht="12.75" hidden="false" customHeight="true" outlineLevel="0" collapsed="false">
      <c r="A26" s="781" t="str">
        <f aca="false">IF(A13="","",A13)</f>
        <v/>
      </c>
      <c r="B26" s="656"/>
      <c r="C26" s="541"/>
      <c r="D26" s="795"/>
      <c r="E26" s="384"/>
      <c r="F26" s="384"/>
      <c r="G26" s="384"/>
      <c r="H26" s="384"/>
      <c r="I26" s="389" t="n">
        <f aca="false">G26-H26</f>
        <v>0</v>
      </c>
      <c r="J26" s="202" t="str">
        <f aca="false">IF(I26=0,"",I26/H26)</f>
        <v/>
      </c>
      <c r="K26" s="390"/>
    </row>
    <row r="27" customFormat="false" ht="12.75" hidden="false" customHeight="true" outlineLevel="0" collapsed="false">
      <c r="A27" s="781" t="str">
        <f aca="false">IF(A14="","",A14)</f>
        <v/>
      </c>
      <c r="B27" s="656"/>
      <c r="C27" s="541"/>
      <c r="D27" s="795"/>
      <c r="E27" s="384"/>
      <c r="F27" s="384"/>
      <c r="G27" s="384"/>
      <c r="H27" s="384"/>
      <c r="I27" s="389" t="n">
        <f aca="false">G27-H27</f>
        <v>0</v>
      </c>
      <c r="J27" s="202" t="str">
        <f aca="false">IF(I27=0,"",I27/H27)</f>
        <v/>
      </c>
      <c r="K27" s="390"/>
    </row>
    <row r="28" customFormat="false" ht="12.75" hidden="false" customHeight="true" outlineLevel="0" collapsed="false">
      <c r="A28" s="781" t="str">
        <f aca="false">IF(A15="","",A15)</f>
        <v/>
      </c>
      <c r="B28" s="656"/>
      <c r="C28" s="541"/>
      <c r="D28" s="795"/>
      <c r="E28" s="384"/>
      <c r="F28" s="384"/>
      <c r="G28" s="384"/>
      <c r="H28" s="384"/>
      <c r="I28" s="389" t="n">
        <f aca="false">G28-H28</f>
        <v>0</v>
      </c>
      <c r="J28" s="202" t="str">
        <f aca="false">IF(I28=0,"",I28/H28)</f>
        <v/>
      </c>
      <c r="K28" s="390"/>
    </row>
    <row r="29" customFormat="false" ht="12.75" hidden="false" customHeight="true" outlineLevel="0" collapsed="false">
      <c r="A29" s="552" t="s">
        <v>1319</v>
      </c>
      <c r="B29" s="661" t="n">
        <v>2</v>
      </c>
      <c r="C29" s="554" t="n">
        <f aca="false">SUM(C19:C28)</f>
        <v>0</v>
      </c>
      <c r="D29" s="662"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4"/>
      <c r="B30" s="656"/>
      <c r="C30" s="542"/>
      <c r="D30" s="639"/>
      <c r="E30" s="389"/>
      <c r="F30" s="389"/>
      <c r="G30" s="389"/>
      <c r="H30" s="389"/>
      <c r="I30" s="389"/>
      <c r="J30" s="202" t="str">
        <f aca="false">IF(I30=0,"",I30/H30)</f>
        <v/>
      </c>
      <c r="K30" s="395"/>
    </row>
    <row r="31" customFormat="false" ht="12.75" hidden="false" customHeight="true" outlineLevel="0" collapsed="false">
      <c r="A31" s="393" t="str">
        <f aca="false">Head42</f>
        <v>Surplus/ (Deficit) for the yr/period</v>
      </c>
      <c r="B31" s="656"/>
      <c r="C31" s="542" t="n">
        <f aca="false">C16-C29</f>
        <v>0</v>
      </c>
      <c r="D31" s="639" t="n">
        <f aca="false">D16-D29</f>
        <v>0</v>
      </c>
      <c r="E31" s="389" t="n">
        <f aca="false">E16-E29</f>
        <v>0</v>
      </c>
      <c r="F31" s="389" t="n">
        <f aca="false">F16-F29</f>
        <v>0</v>
      </c>
      <c r="G31" s="389" t="n">
        <f aca="false">G16-G29</f>
        <v>0</v>
      </c>
      <c r="H31" s="389" t="n">
        <f aca="false">H16-H29</f>
        <v>0</v>
      </c>
      <c r="I31" s="389" t="n">
        <f aca="false">I16+I29</f>
        <v>0</v>
      </c>
      <c r="J31" s="202" t="str">
        <f aca="false">IF(I31=0,"",I31/H31)</f>
        <v/>
      </c>
      <c r="K31" s="395" t="n">
        <f aca="false">K16-K29</f>
        <v>0</v>
      </c>
    </row>
    <row r="32" customFormat="false" ht="12.75" hidden="false" customHeight="true" outlineLevel="0" collapsed="false">
      <c r="A32" s="371" t="s">
        <v>1320</v>
      </c>
      <c r="B32" s="656"/>
      <c r="C32" s="542"/>
      <c r="D32" s="639"/>
      <c r="E32" s="389"/>
      <c r="F32" s="389"/>
      <c r="G32" s="389"/>
      <c r="H32" s="389"/>
      <c r="I32" s="389"/>
      <c r="J32" s="202"/>
      <c r="K32" s="395"/>
    </row>
    <row r="33" customFormat="false" ht="12.75" hidden="false" customHeight="true" outlineLevel="0" collapsed="false">
      <c r="A33" s="933" t="str">
        <f aca="false">$A$6</f>
        <v>Insert name of municipal entity</v>
      </c>
      <c r="B33" s="656"/>
      <c r="C33" s="541"/>
      <c r="D33" s="795"/>
      <c r="E33" s="384"/>
      <c r="F33" s="384"/>
      <c r="G33" s="384"/>
      <c r="H33" s="384"/>
      <c r="I33" s="389" t="n">
        <f aca="false">G33-H33</f>
        <v>0</v>
      </c>
      <c r="J33" s="202" t="str">
        <f aca="false">IF(I33=0,"",I33/H33)</f>
        <v/>
      </c>
      <c r="K33" s="390"/>
    </row>
    <row r="34" customFormat="false" ht="12.75" hidden="false" customHeight="true" outlineLevel="0" collapsed="false">
      <c r="A34" s="781" t="str">
        <f aca="false">IF(A7="","",A7)</f>
        <v/>
      </c>
      <c r="B34" s="656"/>
      <c r="C34" s="541"/>
      <c r="D34" s="795"/>
      <c r="E34" s="384"/>
      <c r="F34" s="384"/>
      <c r="G34" s="384"/>
      <c r="H34" s="384"/>
      <c r="I34" s="389" t="n">
        <f aca="false">G34-H34</f>
        <v>0</v>
      </c>
      <c r="J34" s="202" t="str">
        <f aca="false">IF(I34=0,"",I34/H34)</f>
        <v/>
      </c>
      <c r="K34" s="390"/>
    </row>
    <row r="35" customFormat="false" ht="12.75" hidden="false" customHeight="true" outlineLevel="0" collapsed="false">
      <c r="A35" s="781" t="str">
        <f aca="false">IF(A8="","",A8)</f>
        <v/>
      </c>
      <c r="B35" s="656"/>
      <c r="C35" s="541"/>
      <c r="D35" s="795"/>
      <c r="E35" s="384"/>
      <c r="F35" s="384"/>
      <c r="G35" s="384"/>
      <c r="H35" s="384"/>
      <c r="I35" s="389" t="n">
        <f aca="false">G35-H35</f>
        <v>0</v>
      </c>
      <c r="J35" s="202" t="str">
        <f aca="false">IF(I35=0,"",I35/H35)</f>
        <v/>
      </c>
      <c r="K35" s="390"/>
    </row>
    <row r="36" customFormat="false" ht="12.75" hidden="false" customHeight="true" outlineLevel="0" collapsed="false">
      <c r="A36" s="781" t="str">
        <f aca="false">IF(A9="","",A9)</f>
        <v/>
      </c>
      <c r="B36" s="656"/>
      <c r="C36" s="541"/>
      <c r="D36" s="795"/>
      <c r="E36" s="384"/>
      <c r="F36" s="384"/>
      <c r="G36" s="384"/>
      <c r="H36" s="384"/>
      <c r="I36" s="389" t="n">
        <f aca="false">G36-H36</f>
        <v>0</v>
      </c>
      <c r="J36" s="202" t="str">
        <f aca="false">IF(I36=0,"",I36/H36)</f>
        <v/>
      </c>
      <c r="K36" s="390"/>
    </row>
    <row r="37" customFormat="false" ht="12.75" hidden="false" customHeight="true" outlineLevel="0" collapsed="false">
      <c r="A37" s="781" t="str">
        <f aca="false">IF(A10="","",A10)</f>
        <v/>
      </c>
      <c r="B37" s="656"/>
      <c r="C37" s="541"/>
      <c r="D37" s="795"/>
      <c r="E37" s="384"/>
      <c r="F37" s="384"/>
      <c r="G37" s="384"/>
      <c r="H37" s="384"/>
      <c r="I37" s="389" t="n">
        <f aca="false">G37-H37</f>
        <v>0</v>
      </c>
      <c r="J37" s="202" t="str">
        <f aca="false">IF(I37=0,"",I37/H37)</f>
        <v/>
      </c>
      <c r="K37" s="390"/>
    </row>
    <row r="38" customFormat="false" ht="12.75" hidden="false" customHeight="true" outlineLevel="0" collapsed="false">
      <c r="A38" s="781" t="str">
        <f aca="false">IF(A11="","",A11)</f>
        <v/>
      </c>
      <c r="B38" s="656"/>
      <c r="C38" s="541"/>
      <c r="D38" s="795"/>
      <c r="E38" s="384"/>
      <c r="F38" s="384"/>
      <c r="G38" s="384"/>
      <c r="H38" s="384"/>
      <c r="I38" s="389" t="n">
        <f aca="false">G38-H38</f>
        <v>0</v>
      </c>
      <c r="J38" s="202" t="str">
        <f aca="false">IF(I38=0,"",I38/H38)</f>
        <v/>
      </c>
      <c r="K38" s="390"/>
    </row>
    <row r="39" customFormat="false" ht="12.75" hidden="false" customHeight="true" outlineLevel="0" collapsed="false">
      <c r="A39" s="781" t="str">
        <f aca="false">IF(A12="","",A12)</f>
        <v/>
      </c>
      <c r="B39" s="656"/>
      <c r="C39" s="541"/>
      <c r="D39" s="795"/>
      <c r="E39" s="384"/>
      <c r="F39" s="384"/>
      <c r="G39" s="384"/>
      <c r="H39" s="384"/>
      <c r="I39" s="389" t="n">
        <f aca="false">G39-H39</f>
        <v>0</v>
      </c>
      <c r="J39" s="202" t="str">
        <f aca="false">IF(I39=0,"",I39/H39)</f>
        <v/>
      </c>
      <c r="K39" s="390"/>
    </row>
    <row r="40" customFormat="false" ht="12.75" hidden="false" customHeight="true" outlineLevel="0" collapsed="false">
      <c r="A40" s="781" t="str">
        <f aca="false">IF(A13="","",A13)</f>
        <v/>
      </c>
      <c r="B40" s="656"/>
      <c r="C40" s="541"/>
      <c r="D40" s="795"/>
      <c r="E40" s="384"/>
      <c r="F40" s="384"/>
      <c r="G40" s="384"/>
      <c r="H40" s="384"/>
      <c r="I40" s="389" t="n">
        <f aca="false">G40-H40</f>
        <v>0</v>
      </c>
      <c r="J40" s="202" t="str">
        <f aca="false">IF(I40=0,"",I40/H40)</f>
        <v/>
      </c>
      <c r="K40" s="390"/>
    </row>
    <row r="41" customFormat="false" ht="12.75" hidden="false" customHeight="true" outlineLevel="0" collapsed="false">
      <c r="A41" s="781" t="str">
        <f aca="false">IF(A14="","",A14)</f>
        <v/>
      </c>
      <c r="B41" s="656"/>
      <c r="C41" s="541"/>
      <c r="D41" s="795"/>
      <c r="E41" s="384"/>
      <c r="F41" s="384"/>
      <c r="G41" s="384"/>
      <c r="H41" s="384"/>
      <c r="I41" s="389" t="n">
        <f aca="false">G41-H41</f>
        <v>0</v>
      </c>
      <c r="J41" s="202" t="str">
        <f aca="false">IF(I41=0,"",I41/H41)</f>
        <v/>
      </c>
      <c r="K41" s="390"/>
    </row>
    <row r="42" customFormat="false" ht="5.1" hidden="false" customHeight="true" outlineLevel="0" collapsed="false">
      <c r="A42" s="781"/>
      <c r="B42" s="656"/>
      <c r="C42" s="541"/>
      <c r="D42" s="795"/>
      <c r="E42" s="384"/>
      <c r="F42" s="384"/>
      <c r="G42" s="384"/>
      <c r="H42" s="384"/>
      <c r="I42" s="389"/>
      <c r="J42" s="202" t="str">
        <f aca="false">IF(I42=0,"",I42/H42)</f>
        <v/>
      </c>
      <c r="K42" s="390"/>
    </row>
    <row r="43" customFormat="false" ht="12.75" hidden="false" customHeight="true" outlineLevel="0" collapsed="false">
      <c r="A43" s="398" t="s">
        <v>927</v>
      </c>
      <c r="B43" s="667" t="n">
        <v>3</v>
      </c>
      <c r="C43" s="668" t="n">
        <f aca="false">SUM(C32:C42)</f>
        <v>0</v>
      </c>
      <c r="D43" s="669" t="n">
        <f aca="false">SUM(D32:D42)</f>
        <v>0</v>
      </c>
      <c r="E43" s="522" t="n">
        <f aca="false">SUM(E32:E42)</f>
        <v>0</v>
      </c>
      <c r="F43" s="522" t="n">
        <f aca="false">SUM(F32:F42)</f>
        <v>0</v>
      </c>
      <c r="G43" s="522" t="n">
        <f aca="false">SUM(G32:G42)</f>
        <v>0</v>
      </c>
      <c r="H43" s="522" t="n">
        <f aca="false">SUM(H32:H42)</f>
        <v>0</v>
      </c>
      <c r="I43" s="522" t="n">
        <f aca="false">G43-H43</f>
        <v>0</v>
      </c>
      <c r="J43" s="618" t="str">
        <f aca="false">IF(I43=0,"",I43/H43)</f>
        <v/>
      </c>
      <c r="K43" s="525" t="n">
        <f aca="false">SUM(K32:K42)</f>
        <v>0</v>
      </c>
    </row>
    <row r="44" customFormat="false" ht="12.75" hidden="false" customHeight="true" outlineLevel="0" collapsed="false">
      <c r="A44" s="526" t="str">
        <f aca="false">head27a</f>
        <v>References</v>
      </c>
      <c r="C44" s="410"/>
      <c r="D44" s="410"/>
      <c r="E44" s="410"/>
      <c r="F44" s="410"/>
      <c r="G44" s="410"/>
      <c r="H44" s="410"/>
      <c r="I44" s="410"/>
      <c r="J44" s="410"/>
      <c r="K44" s="410"/>
    </row>
    <row r="45" customFormat="false" ht="12.75" hidden="false" customHeight="true" outlineLevel="0" collapsed="false">
      <c r="A45" s="174" t="s">
        <v>1321</v>
      </c>
      <c r="C45" s="408"/>
      <c r="D45" s="408"/>
      <c r="E45" s="408"/>
      <c r="F45" s="408"/>
      <c r="G45" s="408"/>
      <c r="H45" s="408"/>
      <c r="I45" s="408"/>
      <c r="J45" s="408"/>
      <c r="K45" s="408"/>
    </row>
    <row r="46" customFormat="false" ht="12.75" hidden="false" customHeight="true" outlineLevel="0" collapsed="false">
      <c r="A46" s="174" t="s">
        <v>1322</v>
      </c>
      <c r="C46" s="408"/>
      <c r="D46" s="408"/>
      <c r="E46" s="408"/>
      <c r="F46" s="408"/>
      <c r="G46" s="408"/>
      <c r="H46" s="408"/>
      <c r="I46" s="408"/>
      <c r="J46" s="408"/>
      <c r="K46" s="408"/>
    </row>
    <row r="47" customFormat="false" ht="12.75" hidden="false" customHeight="true" outlineLevel="0" collapsed="false">
      <c r="A47" s="174" t="s">
        <v>1323</v>
      </c>
      <c r="C47" s="408"/>
      <c r="D47" s="408"/>
      <c r="E47" s="408"/>
      <c r="F47" s="408"/>
      <c r="G47" s="408"/>
      <c r="H47" s="408"/>
      <c r="I47" s="408"/>
      <c r="J47" s="408"/>
      <c r="K47" s="408"/>
    </row>
    <row r="48" customFormat="false" ht="12.75" hidden="false" customHeight="true" outlineLevel="0" collapsed="false">
      <c r="A48" s="174" t="s">
        <v>1324</v>
      </c>
      <c r="C48" s="408"/>
      <c r="D48" s="408"/>
      <c r="E48" s="408"/>
      <c r="F48" s="408"/>
      <c r="G48" s="408"/>
      <c r="H48" s="408"/>
      <c r="I48" s="408"/>
      <c r="J48" s="408"/>
      <c r="K48" s="408"/>
    </row>
    <row r="49" customFormat="false" ht="12.75" hidden="false" customHeight="true" outlineLevel="0" collapsed="false">
      <c r="A49" s="934" t="s">
        <v>1325</v>
      </c>
      <c r="B49" s="404"/>
      <c r="C49" s="333"/>
      <c r="D49" s="333"/>
      <c r="E49" s="333"/>
      <c r="F49" s="333"/>
      <c r="G49" s="333"/>
      <c r="H49" s="333"/>
      <c r="I49" s="333"/>
      <c r="J49" s="333"/>
      <c r="K49" s="333"/>
    </row>
    <row r="50" customFormat="false" ht="11.25" hidden="false" customHeight="true" outlineLevel="0" collapsed="false">
      <c r="A50" s="528"/>
      <c r="B50" s="404"/>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8" activeCellId="0" sqref="E8"/>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8" t="str">
        <f aca="false">muni&amp;" - "&amp;S71R&amp;" - "&amp;Head57</f>
        <v>KZN225 Msunduzi - Supporting Table SC12 Consolidated Monthly Budget Statement - capital expenditure trend  - Q1 First Quarter</v>
      </c>
      <c r="B1" s="438"/>
      <c r="C1" s="438"/>
      <c r="D1" s="438"/>
      <c r="E1" s="438"/>
      <c r="F1" s="438"/>
      <c r="G1" s="438"/>
      <c r="H1" s="438"/>
      <c r="I1" s="438"/>
      <c r="J1" s="438"/>
    </row>
    <row r="2" customFormat="false" ht="12.75" hidden="false" customHeight="false" outlineLevel="0" collapsed="false">
      <c r="A2" s="356" t="s">
        <v>172</v>
      </c>
      <c r="B2" s="359" t="str">
        <f aca="false">Head1</f>
        <v>2020/21</v>
      </c>
      <c r="C2" s="359" t="str">
        <f aca="false">Head2</f>
        <v>Budget Year 2021/22</v>
      </c>
      <c r="D2" s="359"/>
      <c r="E2" s="359"/>
      <c r="F2" s="359"/>
      <c r="G2" s="359"/>
      <c r="H2" s="359"/>
      <c r="I2" s="359"/>
      <c r="J2" s="359"/>
    </row>
    <row r="3" customFormat="false" ht="38.25" hidden="false" customHeight="false" outlineLevel="0" collapsed="false">
      <c r="A3" s="356"/>
      <c r="B3" s="531" t="str">
        <f aca="false">Head5</f>
        <v>Audited Outcome</v>
      </c>
      <c r="C3" s="651" t="str">
        <f aca="false">Head6</f>
        <v>Original Budget</v>
      </c>
      <c r="D3" s="533" t="str">
        <f aca="false">Head7</f>
        <v>Adjusted Budget</v>
      </c>
      <c r="E3" s="533" t="str">
        <f aca="false">Head38</f>
        <v>Monthly actual</v>
      </c>
      <c r="F3" s="533" t="str">
        <f aca="false">Head39</f>
        <v>YearTD actual</v>
      </c>
      <c r="G3" s="533" t="str">
        <f aca="false">Head40</f>
        <v>YearTD budget</v>
      </c>
      <c r="H3" s="533" t="str">
        <f aca="false">Head41</f>
        <v>YTD variance</v>
      </c>
      <c r="I3" s="190" t="str">
        <f aca="false">Head41</f>
        <v>YTD variance</v>
      </c>
      <c r="J3" s="534" t="s">
        <v>1326</v>
      </c>
    </row>
    <row r="4" customFormat="false" ht="12.75" hidden="false" customHeight="false" outlineLevel="0" collapsed="false">
      <c r="A4" s="800" t="s">
        <v>714</v>
      </c>
      <c r="B4" s="802"/>
      <c r="C4" s="856"/>
      <c r="D4" s="804"/>
      <c r="E4" s="805"/>
      <c r="F4" s="805"/>
      <c r="G4" s="805"/>
      <c r="H4" s="805"/>
      <c r="I4" s="806" t="s">
        <v>715</v>
      </c>
      <c r="J4" s="807"/>
    </row>
    <row r="5" customFormat="false" ht="12.75" hidden="false" customHeight="true" outlineLevel="0" collapsed="false">
      <c r="A5" s="371" t="s">
        <v>1327</v>
      </c>
      <c r="B5" s="542"/>
      <c r="C5" s="639"/>
      <c r="D5" s="389"/>
      <c r="E5" s="389"/>
      <c r="F5" s="389"/>
      <c r="G5" s="389"/>
      <c r="H5" s="389"/>
      <c r="I5" s="704"/>
      <c r="J5" s="395"/>
    </row>
    <row r="6" customFormat="false" ht="12.75" hidden="false" customHeight="true" outlineLevel="0" collapsed="false">
      <c r="A6" s="464" t="s">
        <v>1279</v>
      </c>
      <c r="B6" s="541"/>
      <c r="C6" s="611" t="n">
        <v>48025135.5791667</v>
      </c>
      <c r="D6" s="385"/>
      <c r="E6" s="385" t="n">
        <v>22664182.87</v>
      </c>
      <c r="F6" s="389" t="n">
        <f aca="false">IF(E6&gt;0,E6,"")</f>
        <v>22664182.87</v>
      </c>
      <c r="G6" s="389" t="n">
        <f aca="false">IF(D6&gt;0,D6,C6)</f>
        <v>48025135.5791667</v>
      </c>
      <c r="H6" s="389" t="n">
        <f aca="false">IF(F6="",0,G6-F6)</f>
        <v>25360952.7091667</v>
      </c>
      <c r="I6" s="704" t="n">
        <f aca="false">IF(F6="","",IF(H6=0,"",H6/G6))</f>
        <v>0.528076649931797</v>
      </c>
      <c r="J6" s="935" t="n">
        <f aca="false">IF(F6="","",F6/$C$18)</f>
        <v>0.0393269458390169</v>
      </c>
    </row>
    <row r="7" customFormat="false" ht="12.75" hidden="false" customHeight="true" outlineLevel="0" collapsed="false">
      <c r="A7" s="464" t="s">
        <v>1280</v>
      </c>
      <c r="B7" s="541"/>
      <c r="C7" s="611" t="n">
        <v>48025135.5791667</v>
      </c>
      <c r="D7" s="385"/>
      <c r="E7" s="385" t="n">
        <v>14809144.07</v>
      </c>
      <c r="F7" s="389" t="n">
        <f aca="false">IF(E7&gt;0,E7+F6,"")</f>
        <v>37473326.94</v>
      </c>
      <c r="G7" s="389" t="n">
        <f aca="false">IF(D7&gt;0,D7+D6,C7+C6)</f>
        <v>96050271.1583334</v>
      </c>
      <c r="H7" s="389" t="n">
        <f aca="false">IF(F7="",0,G7-F7)</f>
        <v>58576944.2183334</v>
      </c>
      <c r="I7" s="704" t="n">
        <f aca="false">IF(F7="","",IF(H7=0,"",H7/G7))</f>
        <v>0.609857145762479</v>
      </c>
      <c r="J7" s="935" t="n">
        <f aca="false">IF(F7="","",F7/$C$18)</f>
        <v>0.0650238090395868</v>
      </c>
    </row>
    <row r="8" customFormat="false" ht="12.75" hidden="false" customHeight="true" outlineLevel="0" collapsed="false">
      <c r="A8" s="464" t="s">
        <v>1328</v>
      </c>
      <c r="B8" s="541"/>
      <c r="C8" s="611" t="n">
        <v>48025135.5791667</v>
      </c>
      <c r="D8" s="385"/>
      <c r="E8" s="385" t="n">
        <v>65237837.37</v>
      </c>
      <c r="F8" s="389" t="n">
        <f aca="false">IF(E8&gt;0,E8+F7,"")</f>
        <v>102711164.31</v>
      </c>
      <c r="G8" s="389" t="n">
        <f aca="false">IF(D8&gt;0,D8+G7,C8+G7)</f>
        <v>144075406.7375</v>
      </c>
      <c r="H8" s="389" t="n">
        <f aca="false">IF(F8="",0,G8-F8)</f>
        <v>41364242.4275</v>
      </c>
      <c r="I8" s="704" t="n">
        <f aca="false">IF(F8="","",IF(H8=0,"",H8/G8))</f>
        <v>0.287101340639379</v>
      </c>
      <c r="J8" s="935" t="n">
        <f aca="false">IF(F8="","",F8/$C$18)</f>
        <v>0.178224664840155</v>
      </c>
    </row>
    <row r="9" customFormat="false" ht="12.75" hidden="false" customHeight="true" outlineLevel="0" collapsed="false">
      <c r="A9" s="464" t="s">
        <v>1282</v>
      </c>
      <c r="B9" s="541"/>
      <c r="C9" s="611" t="n">
        <v>48025135.5791667</v>
      </c>
      <c r="D9" s="385"/>
      <c r="E9" s="385"/>
      <c r="F9" s="389" t="str">
        <f aca="false">IF(E9&gt;0,E9+F8,"")</f>
        <v/>
      </c>
      <c r="G9" s="389" t="n">
        <f aca="false">IF(D9&gt;0,D9+G8,C9+G8)</f>
        <v>192100542.316667</v>
      </c>
      <c r="H9" s="389" t="n">
        <f aca="false">IF(F9="",0,G9-F9)</f>
        <v>0</v>
      </c>
      <c r="I9" s="704" t="str">
        <f aca="false">IF(F9="","",IF(H9=0,"",H9/G9))</f>
        <v/>
      </c>
      <c r="J9" s="935" t="str">
        <f aca="false">IF(F9="","",F9/$C$18)</f>
        <v/>
      </c>
    </row>
    <row r="10" customFormat="false" ht="12.75" hidden="false" customHeight="true" outlineLevel="0" collapsed="false">
      <c r="A10" s="464" t="s">
        <v>1329</v>
      </c>
      <c r="B10" s="541"/>
      <c r="C10" s="611" t="n">
        <v>48025135.5791667</v>
      </c>
      <c r="D10" s="385"/>
      <c r="E10" s="385"/>
      <c r="F10" s="389" t="str">
        <f aca="false">IF(E10&gt;0,E10+F9,"")</f>
        <v/>
      </c>
      <c r="G10" s="389" t="n">
        <f aca="false">IF(D10&gt;0,D10+G9,C10+G9)</f>
        <v>240125677.895833</v>
      </c>
      <c r="H10" s="389" t="n">
        <f aca="false">IF(F10="",0,G10-F10)</f>
        <v>0</v>
      </c>
      <c r="I10" s="704" t="str">
        <f aca="false">IF(F10="","",IF(H10=0,"",H10/G10))</f>
        <v/>
      </c>
      <c r="J10" s="935" t="str">
        <f aca="false">IF(F10="","",F10/$C$18)</f>
        <v/>
      </c>
    </row>
    <row r="11" customFormat="false" ht="12.75" hidden="false" customHeight="true" outlineLevel="0" collapsed="false">
      <c r="A11" s="464" t="s">
        <v>1330</v>
      </c>
      <c r="B11" s="541"/>
      <c r="C11" s="611" t="n">
        <v>48025135.5791667</v>
      </c>
      <c r="D11" s="385"/>
      <c r="E11" s="385"/>
      <c r="F11" s="389" t="str">
        <f aca="false">IF(E11&gt;0,E11+F10,"")</f>
        <v/>
      </c>
      <c r="G11" s="389" t="n">
        <f aca="false">IF(D11&gt;0,D11+G10,C11+G10)</f>
        <v>288150813.475</v>
      </c>
      <c r="H11" s="389" t="n">
        <f aca="false">IF(F11="",0,G11-F11)</f>
        <v>0</v>
      </c>
      <c r="I11" s="704" t="str">
        <f aca="false">IF(F11="","",IF(H11=0,"",H11/G11))</f>
        <v/>
      </c>
      <c r="J11" s="935" t="str">
        <f aca="false">IF(F11="","",F11/$C$18)</f>
        <v/>
      </c>
    </row>
    <row r="12" customFormat="false" ht="12.75" hidden="false" customHeight="true" outlineLevel="0" collapsed="false">
      <c r="A12" s="464" t="s">
        <v>1285</v>
      </c>
      <c r="B12" s="541"/>
      <c r="C12" s="611" t="n">
        <v>48025135.5791667</v>
      </c>
      <c r="D12" s="936"/>
      <c r="E12" s="385"/>
      <c r="F12" s="389" t="str">
        <f aca="false">IF(E12&gt;0,E12+F11,"")</f>
        <v/>
      </c>
      <c r="G12" s="389" t="n">
        <f aca="false">IF(D12&gt;0,D12+G11,C12+G11)</f>
        <v>336175949.054167</v>
      </c>
      <c r="H12" s="389" t="n">
        <f aca="false">IF(F12="",0,G12-F12)</f>
        <v>0</v>
      </c>
      <c r="I12" s="704" t="str">
        <f aca="false">IF(F12="","",IF(H12=0,"",H12/G12))</f>
        <v/>
      </c>
      <c r="J12" s="935" t="str">
        <f aca="false">IF(F12="","",F12/$C$18)</f>
        <v/>
      </c>
    </row>
    <row r="13" customFormat="false" ht="12.75" hidden="false" customHeight="true" outlineLevel="0" collapsed="false">
      <c r="A13" s="464" t="s">
        <v>1331</v>
      </c>
      <c r="B13" s="541"/>
      <c r="C13" s="611" t="n">
        <v>48025135.5791667</v>
      </c>
      <c r="D13" s="385"/>
      <c r="E13" s="385"/>
      <c r="F13" s="389" t="str">
        <f aca="false">IF(E13&gt;0,E13+F12,"")</f>
        <v/>
      </c>
      <c r="G13" s="389" t="n">
        <f aca="false">IF(D13&gt;0,D13+G12,C13+G12)</f>
        <v>384201084.633333</v>
      </c>
      <c r="H13" s="389" t="n">
        <f aca="false">IF(F13="",0,G13-F13)</f>
        <v>0</v>
      </c>
      <c r="I13" s="704" t="str">
        <f aca="false">IF(F13="","",IF(H13=0,"",H13/G13))</f>
        <v/>
      </c>
      <c r="J13" s="935" t="str">
        <f aca="false">IF(F13="","",F13/$C$18)</f>
        <v/>
      </c>
    </row>
    <row r="14" customFormat="false" ht="12.75" hidden="false" customHeight="true" outlineLevel="0" collapsed="false">
      <c r="A14" s="464" t="s">
        <v>1287</v>
      </c>
      <c r="B14" s="541"/>
      <c r="C14" s="611" t="n">
        <v>48025135.5791667</v>
      </c>
      <c r="D14" s="385"/>
      <c r="E14" s="385"/>
      <c r="F14" s="389" t="str">
        <f aca="false">IF(E14&gt;0,E14+F13,"")</f>
        <v/>
      </c>
      <c r="G14" s="389" t="n">
        <f aca="false">IF(D14&gt;0,D14+G13,C14+G13)</f>
        <v>432226220.2125</v>
      </c>
      <c r="H14" s="389" t="n">
        <f aca="false">IF(F14="",0,G14-F14)</f>
        <v>0</v>
      </c>
      <c r="I14" s="704" t="str">
        <f aca="false">IF(F14="","",IF(H14=0,"",H14/G14))</f>
        <v/>
      </c>
      <c r="J14" s="935" t="str">
        <f aca="false">IF(F14="","",F14/$C$18)</f>
        <v/>
      </c>
    </row>
    <row r="15" customFormat="false" ht="12.75" hidden="false" customHeight="true" outlineLevel="0" collapsed="false">
      <c r="A15" s="464" t="s">
        <v>1288</v>
      </c>
      <c r="B15" s="541"/>
      <c r="C15" s="611" t="n">
        <v>48025135.5791667</v>
      </c>
      <c r="D15" s="385"/>
      <c r="E15" s="385"/>
      <c r="F15" s="389" t="str">
        <f aca="false">IF(E15&gt;0,E15+F14,"")</f>
        <v/>
      </c>
      <c r="G15" s="389" t="n">
        <f aca="false">IF(D15&gt;0,D15+G14,C15+G14)</f>
        <v>480251355.791667</v>
      </c>
      <c r="H15" s="389" t="n">
        <f aca="false">IF(F15="",0,G15-F15)</f>
        <v>0</v>
      </c>
      <c r="I15" s="704" t="str">
        <f aca="false">IF(F15="","",IF(H15=0,"",H15/G15))</f>
        <v/>
      </c>
      <c r="J15" s="937" t="str">
        <f aca="false">IF(F15="","",F15/$C$18)</f>
        <v/>
      </c>
    </row>
    <row r="16" customFormat="false" ht="12.75" hidden="false" customHeight="true" outlineLevel="0" collapsed="false">
      <c r="A16" s="464" t="s">
        <v>1289</v>
      </c>
      <c r="B16" s="541"/>
      <c r="C16" s="611" t="n">
        <v>48025135.5791667</v>
      </c>
      <c r="D16" s="385"/>
      <c r="E16" s="385"/>
      <c r="F16" s="389" t="str">
        <f aca="false">IF(E16&gt;0,E16+F15,"")</f>
        <v/>
      </c>
      <c r="G16" s="389" t="n">
        <f aca="false">IF(D16&gt;0,D16+G15,C16+G15)</f>
        <v>528276491.370833</v>
      </c>
      <c r="H16" s="389" t="n">
        <f aca="false">IF(F16="",0,G16-F16)</f>
        <v>0</v>
      </c>
      <c r="I16" s="704" t="str">
        <f aca="false">IF(F16="","",IF(H16=0,"",H16/G16))</f>
        <v/>
      </c>
      <c r="J16" s="937" t="str">
        <f aca="false">IF(F16="","",F16/$C$18)</f>
        <v/>
      </c>
    </row>
    <row r="17" customFormat="false" ht="12.75" hidden="false" customHeight="true" outlineLevel="0" collapsed="false">
      <c r="A17" s="938" t="s">
        <v>1290</v>
      </c>
      <c r="B17" s="560"/>
      <c r="C17" s="611" t="n">
        <v>48025135.5791667</v>
      </c>
      <c r="D17" s="562"/>
      <c r="E17" s="562"/>
      <c r="F17" s="573" t="str">
        <f aca="false">IF(E17&gt;0,E17+F16,"")</f>
        <v/>
      </c>
      <c r="G17" s="573" t="n">
        <f aca="false">IF(D17&gt;0,D17+G16,C17+G16)</f>
        <v>576301626.95</v>
      </c>
      <c r="H17" s="573" t="n">
        <f aca="false">IF(F17="",0,G17-F17)</f>
        <v>0</v>
      </c>
      <c r="I17" s="847" t="str">
        <f aca="false">IF(F17="","",IF(H17=0,"",H17/G17))</f>
        <v/>
      </c>
      <c r="J17" s="939" t="str">
        <f aca="false">IF(F17="","",F17/$C$18)</f>
        <v/>
      </c>
    </row>
    <row r="18" customFormat="false" ht="12.75" hidden="false" customHeight="true" outlineLevel="0" collapsed="false">
      <c r="A18" s="584" t="s">
        <v>1332</v>
      </c>
      <c r="B18" s="585" t="n">
        <f aca="false">SUM(B6:B17)</f>
        <v>0</v>
      </c>
      <c r="C18" s="666" t="n">
        <f aca="false">SUM(C6:C17)</f>
        <v>576301626.95</v>
      </c>
      <c r="D18" s="400" t="n">
        <f aca="false">SUM(D6:D17)</f>
        <v>0</v>
      </c>
      <c r="E18" s="400" t="n">
        <f aca="false">SUM(E6:E17)</f>
        <v>102711164.31</v>
      </c>
      <c r="F18" s="587"/>
      <c r="G18" s="587"/>
      <c r="H18" s="587"/>
      <c r="I18" s="940"/>
      <c r="J18" s="402"/>
    </row>
    <row r="19" customFormat="false" ht="12.75" hidden="false" customHeight="true" outlineLevel="0" collapsed="false">
      <c r="B19" s="729"/>
      <c r="C19" s="729"/>
      <c r="D19" s="729"/>
      <c r="E19" s="729"/>
      <c r="F19" s="729"/>
      <c r="G19" s="729"/>
      <c r="H19" s="729"/>
      <c r="I19" s="729"/>
      <c r="J19" s="729"/>
    </row>
    <row r="20" customFormat="false" ht="12.75" hidden="false" customHeight="true" outlineLevel="0" collapsed="false">
      <c r="A20" s="529"/>
      <c r="B20" s="529"/>
      <c r="C20" s="529"/>
      <c r="D20" s="529"/>
      <c r="E20" s="529"/>
      <c r="F20" s="529"/>
      <c r="G20" s="529"/>
      <c r="H20" s="529"/>
      <c r="I20" s="529"/>
      <c r="J20" s="529"/>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0/21</v>
      </c>
      <c r="C2" s="17" t="s">
        <v>31</v>
      </c>
      <c r="D2" s="18"/>
    </row>
    <row r="3" customFormat="false" ht="11.25" hidden="false" customHeight="false" outlineLevel="0" collapsed="false">
      <c r="A3" s="19" t="s">
        <v>32</v>
      </c>
      <c r="B3" s="20" t="str">
        <f aca="false">HLOOKUP(MTREF,Headings,5)</f>
        <v>Budget Year 2021/22</v>
      </c>
      <c r="C3" s="20" t="s">
        <v>33</v>
      </c>
      <c r="D3" s="21"/>
    </row>
    <row r="4" customFormat="false" ht="11.25" hidden="false" customHeight="false" outlineLevel="0" collapsed="false">
      <c r="A4" s="19" t="s">
        <v>34</v>
      </c>
      <c r="B4" s="20" t="str">
        <f aca="false">HLOOKUP(MTREF,Headings,4)</f>
        <v>2021/22</v>
      </c>
      <c r="C4" s="20" t="s">
        <v>35</v>
      </c>
      <c r="D4" s="21"/>
    </row>
    <row r="5" customFormat="false" ht="11.25" hidden="false" customHeight="false" outlineLevel="0" collapsed="false">
      <c r="A5" s="19" t="s">
        <v>36</v>
      </c>
      <c r="B5" s="20" t="str">
        <f aca="false">HLOOKUP(MTREF,Headings,3)</f>
        <v>2021/22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1/22</v>
      </c>
      <c r="C12" s="20" t="s">
        <v>51</v>
      </c>
      <c r="D12" s="25" t="s">
        <v>52</v>
      </c>
    </row>
    <row r="13" customFormat="false" ht="11.25" hidden="false" customHeight="false" outlineLevel="0" collapsed="false">
      <c r="A13" s="19" t="s">
        <v>53</v>
      </c>
      <c r="B13" s="20" t="str">
        <f aca="false">HLOOKUP(MTREF,Headings,6)</f>
        <v>Budget Year +1 2022/23</v>
      </c>
      <c r="C13" s="20" t="s">
        <v>54</v>
      </c>
      <c r="D13" s="25" t="s">
        <v>55</v>
      </c>
    </row>
    <row r="14" customFormat="false" ht="11.25" hidden="false" customHeight="false" outlineLevel="0" collapsed="false">
      <c r="A14" s="19" t="s">
        <v>56</v>
      </c>
      <c r="B14" s="20" t="str">
        <f aca="false">HLOOKUP(MTREF,Headings,7)</f>
        <v>Budget Year +2 2023/24</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1/22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1 First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Q1 First Quarter</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1/22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1/22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D173" activeCellId="0" sqref="D173"/>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8" t="str">
        <f aca="false">muni&amp;" - "&amp;S71Sa&amp;" - "&amp;Head57</f>
        <v>KZN225 Msunduzi - Supporting Table SC13a Consolidated Monthly Budget Statement - capital expenditure on new assets by asset class - Q1 First Quarter</v>
      </c>
      <c r="B1" s="648"/>
      <c r="C1" s="648"/>
      <c r="D1" s="648"/>
      <c r="E1" s="648"/>
      <c r="F1" s="648"/>
      <c r="G1" s="648"/>
      <c r="H1" s="648"/>
      <c r="I1" s="648"/>
      <c r="J1" s="648"/>
      <c r="K1" s="648"/>
    </row>
    <row r="2" customFormat="false" ht="12.75" hidden="false" customHeight="false" outlineLevel="0" collapsed="false">
      <c r="A2" s="356" t="str">
        <f aca="false">desc</f>
        <v>Description</v>
      </c>
      <c r="B2" s="649"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9"/>
      <c r="C3" s="531" t="str">
        <f aca="false">Head5</f>
        <v>Audited Outcome</v>
      </c>
      <c r="D3" s="651" t="str">
        <f aca="false">Head6</f>
        <v>Original Budget</v>
      </c>
      <c r="E3" s="533" t="str">
        <f aca="false">Head7</f>
        <v>Adjusted Budget</v>
      </c>
      <c r="F3" s="533" t="str">
        <f aca="false">Head38</f>
        <v>Monthly actual</v>
      </c>
      <c r="G3" s="533" t="str">
        <f aca="false">Head39</f>
        <v>YearTD actual</v>
      </c>
      <c r="H3" s="533" t="str">
        <f aca="false">Head40</f>
        <v>YearTD budget</v>
      </c>
      <c r="I3" s="533" t="str">
        <f aca="false">Head41</f>
        <v>YTD variance</v>
      </c>
      <c r="J3" s="190" t="str">
        <f aca="false">Head41</f>
        <v>YTD variance</v>
      </c>
      <c r="K3" s="534" t="str">
        <f aca="false">Head8</f>
        <v>Full Year Forecast</v>
      </c>
    </row>
    <row r="4" customFormat="false" ht="12.75" hidden="false" customHeight="false" outlineLevel="0" collapsed="false">
      <c r="A4" s="800" t="s">
        <v>714</v>
      </c>
      <c r="B4" s="801" t="n">
        <v>1</v>
      </c>
      <c r="C4" s="802"/>
      <c r="D4" s="856"/>
      <c r="E4" s="804"/>
      <c r="F4" s="805"/>
      <c r="G4" s="805"/>
      <c r="H4" s="805"/>
      <c r="I4" s="805"/>
      <c r="J4" s="806" t="s">
        <v>715</v>
      </c>
      <c r="K4" s="807"/>
    </row>
    <row r="5" customFormat="false" ht="12.75" hidden="false" customHeight="true" outlineLevel="0" collapsed="false">
      <c r="A5" s="494" t="s">
        <v>1333</v>
      </c>
      <c r="B5" s="656"/>
      <c r="C5" s="542"/>
      <c r="D5" s="639"/>
      <c r="E5" s="389"/>
      <c r="F5" s="389"/>
      <c r="G5" s="389"/>
      <c r="H5" s="389"/>
      <c r="I5" s="389"/>
      <c r="J5" s="704"/>
      <c r="K5" s="395"/>
    </row>
    <row r="6" customFormat="false" ht="5.1" hidden="false" customHeight="true" outlineLevel="0" collapsed="false">
      <c r="A6" s="371"/>
      <c r="B6" s="656"/>
      <c r="C6" s="542"/>
      <c r="D6" s="639"/>
      <c r="E6" s="389"/>
      <c r="F6" s="389"/>
      <c r="G6" s="389"/>
      <c r="H6" s="389"/>
      <c r="I6" s="389"/>
      <c r="J6" s="704"/>
      <c r="K6" s="395"/>
    </row>
    <row r="7" customFormat="false" ht="12.75" hidden="false" customHeight="true" outlineLevel="0" collapsed="false">
      <c r="A7" s="371" t="s">
        <v>1334</v>
      </c>
      <c r="B7" s="656"/>
      <c r="C7" s="556" t="n">
        <f aca="false">C8+C13+C17+C27+C38+C45+C53+C63+C69</f>
        <v>0</v>
      </c>
      <c r="D7" s="514" t="n">
        <f aca="false">D8+D13+D17+D27+D38+D45+D53+D63+D69</f>
        <v>31700000</v>
      </c>
      <c r="E7" s="515" t="n">
        <f aca="false">E8+E13+E17+E27+E38+E45+E53+E63+E69</f>
        <v>0</v>
      </c>
      <c r="F7" s="515" t="n">
        <f aca="false">F8+F13+F17+F27+F38+F45+F53+F63+F69</f>
        <v>39560586.41</v>
      </c>
      <c r="G7" s="515" t="n">
        <f aca="false">G8+G13+G17+G27+G38+G45+G53+G63+G69</f>
        <v>47587287.45</v>
      </c>
      <c r="H7" s="515" t="n">
        <f aca="false">H8+H13+H17+H27+H38+H45+H53+H63+H69</f>
        <v>7925000</v>
      </c>
      <c r="I7" s="573" t="n">
        <f aca="false">H7-G7</f>
        <v>-39662287.45</v>
      </c>
      <c r="J7" s="941" t="n">
        <f aca="false">IF(I7=0,"",I7/H7)</f>
        <v>-5.00470504100946</v>
      </c>
      <c r="K7" s="517" t="n">
        <f aca="false">K8+K13+K17+K27+K38+K45+K53+K63+K69</f>
        <v>31700000</v>
      </c>
    </row>
    <row r="8" customFormat="false" ht="12.75" hidden="false" customHeight="true" outlineLevel="0" collapsed="false">
      <c r="A8" s="464" t="s">
        <v>1335</v>
      </c>
      <c r="B8" s="656"/>
      <c r="C8" s="930" t="n">
        <f aca="false">SUM(C9:C12)</f>
        <v>0</v>
      </c>
      <c r="D8" s="931" t="n">
        <f aca="false">SUM(D9:D12)</f>
        <v>24100000</v>
      </c>
      <c r="E8" s="381" t="n">
        <f aca="false">SUM(E9:E12)</f>
        <v>0</v>
      </c>
      <c r="F8" s="381" t="n">
        <f aca="false">SUM(F9:F12)</f>
        <v>13038894.84</v>
      </c>
      <c r="G8" s="381" t="n">
        <f aca="false">SUM(G9:G12)</f>
        <v>13038894.84</v>
      </c>
      <c r="H8" s="381" t="n">
        <f aca="false">SUM(H9:H12)</f>
        <v>6025000</v>
      </c>
      <c r="I8" s="639" t="n">
        <f aca="false">H8-G8</f>
        <v>-7013894.84</v>
      </c>
      <c r="J8" s="942" t="n">
        <f aca="false">IF(I8=0,"",I8/H8)</f>
        <v>-1.16413192365145</v>
      </c>
      <c r="K8" s="382" t="n">
        <f aca="false">SUM(K9:K12)</f>
        <v>24100000</v>
      </c>
    </row>
    <row r="9" customFormat="false" ht="12.75" hidden="false" customHeight="true" outlineLevel="0" collapsed="false">
      <c r="A9" s="860" t="s">
        <v>846</v>
      </c>
      <c r="B9" s="656"/>
      <c r="C9" s="541"/>
      <c r="D9" s="502" t="n">
        <v>24100000</v>
      </c>
      <c r="E9" s="385"/>
      <c r="F9" s="385" t="n">
        <v>13038894.84</v>
      </c>
      <c r="G9" s="385" t="n">
        <v>13038894.84</v>
      </c>
      <c r="H9" s="385" t="n">
        <f aca="false">D9/12*3</f>
        <v>6025000</v>
      </c>
      <c r="I9" s="316" t="n">
        <f aca="false">H9-G9</f>
        <v>-7013894.84</v>
      </c>
      <c r="J9" s="942" t="n">
        <f aca="false">IF(I9=0,"",I9/H9)</f>
        <v>-1.16413192365145</v>
      </c>
      <c r="K9" s="388" t="n">
        <f aca="false">D9</f>
        <v>24100000</v>
      </c>
    </row>
    <row r="10" customFormat="false" ht="12.75" hidden="false" customHeight="true" outlineLevel="0" collapsed="false">
      <c r="A10" s="860" t="s">
        <v>1336</v>
      </c>
      <c r="B10" s="656"/>
      <c r="C10" s="541"/>
      <c r="D10" s="502"/>
      <c r="E10" s="385"/>
      <c r="F10" s="385"/>
      <c r="G10" s="385"/>
      <c r="H10" s="385"/>
      <c r="I10" s="316" t="n">
        <f aca="false">H10-G10</f>
        <v>0</v>
      </c>
      <c r="J10" s="942" t="str">
        <f aca="false">IF(I10=0,"",I10/H10)</f>
        <v/>
      </c>
      <c r="K10" s="388"/>
    </row>
    <row r="11" customFormat="false" ht="12.75" hidden="false" customHeight="true" outlineLevel="0" collapsed="false">
      <c r="A11" s="860" t="s">
        <v>1337</v>
      </c>
      <c r="B11" s="656"/>
      <c r="C11" s="541"/>
      <c r="D11" s="502"/>
      <c r="E11" s="385"/>
      <c r="F11" s="385"/>
      <c r="G11" s="385"/>
      <c r="H11" s="385"/>
      <c r="I11" s="316" t="n">
        <f aca="false">H11-G11</f>
        <v>0</v>
      </c>
      <c r="J11" s="942" t="str">
        <f aca="false">IF(I11=0,"",I11/H11)</f>
        <v/>
      </c>
      <c r="K11" s="388"/>
    </row>
    <row r="12" customFormat="false" ht="12.75" hidden="false" customHeight="true" outlineLevel="0" collapsed="false">
      <c r="A12" s="860" t="s">
        <v>1338</v>
      </c>
      <c r="B12" s="656"/>
      <c r="C12" s="541"/>
      <c r="D12" s="502"/>
      <c r="E12" s="385"/>
      <c r="F12" s="385"/>
      <c r="G12" s="385"/>
      <c r="H12" s="385"/>
      <c r="I12" s="316" t="n">
        <f aca="false">H12-G12</f>
        <v>0</v>
      </c>
      <c r="J12" s="942" t="str">
        <f aca="false">IF(I12=0,"",I12/H12)</f>
        <v/>
      </c>
      <c r="K12" s="388"/>
    </row>
    <row r="13" customFormat="false" ht="12.75" hidden="false" customHeight="true" outlineLevel="0" collapsed="false">
      <c r="A13" s="464" t="s">
        <v>1339</v>
      </c>
      <c r="B13" s="656"/>
      <c r="C13" s="542" t="n">
        <f aca="false">SUM(C14:C16)</f>
        <v>0</v>
      </c>
      <c r="D13" s="543" t="n">
        <f aca="false">SUM(D14:D16)</f>
        <v>0</v>
      </c>
      <c r="E13" s="389" t="n">
        <f aca="false">SUM(E14:E16)</f>
        <v>0</v>
      </c>
      <c r="F13" s="389" t="n">
        <f aca="false">SUM(F14:F16)</f>
        <v>0</v>
      </c>
      <c r="G13" s="389" t="n">
        <f aca="false">SUM(G14:G16)</f>
        <v>0</v>
      </c>
      <c r="H13" s="389" t="n">
        <f aca="false">SUM(H14:H16)</f>
        <v>0</v>
      </c>
      <c r="I13" s="639" t="n">
        <f aca="false">H13-G13</f>
        <v>0</v>
      </c>
      <c r="J13" s="942" t="str">
        <f aca="false">IF(I13=0,"",I13/H13)</f>
        <v/>
      </c>
      <c r="K13" s="395" t="n">
        <f aca="false">SUM(K14:K16)</f>
        <v>0</v>
      </c>
    </row>
    <row r="14" customFormat="false" ht="12.75" hidden="false" customHeight="true" outlineLevel="0" collapsed="false">
      <c r="A14" s="860" t="s">
        <v>1340</v>
      </c>
      <c r="B14" s="656"/>
      <c r="C14" s="541"/>
      <c r="D14" s="505"/>
      <c r="E14" s="384"/>
      <c r="F14" s="384"/>
      <c r="G14" s="384"/>
      <c r="H14" s="384"/>
      <c r="I14" s="639" t="n">
        <f aca="false">H14-G14</f>
        <v>0</v>
      </c>
      <c r="J14" s="942" t="str">
        <f aca="false">IF(I14=0,"",I14/H14)</f>
        <v/>
      </c>
      <c r="K14" s="390"/>
    </row>
    <row r="15" customFormat="false" ht="12.75" hidden="false" customHeight="true" outlineLevel="0" collapsed="false">
      <c r="A15" s="860" t="s">
        <v>1341</v>
      </c>
      <c r="B15" s="656"/>
      <c r="C15" s="541"/>
      <c r="D15" s="505"/>
      <c r="E15" s="384"/>
      <c r="F15" s="384"/>
      <c r="G15" s="384"/>
      <c r="H15" s="384"/>
      <c r="I15" s="639" t="n">
        <f aca="false">H15-G15</f>
        <v>0</v>
      </c>
      <c r="J15" s="942" t="str">
        <f aca="false">IF(I15=0,"",I15/H15)</f>
        <v/>
      </c>
      <c r="K15" s="390"/>
    </row>
    <row r="16" customFormat="false" ht="12.75" hidden="false" customHeight="true" outlineLevel="0" collapsed="false">
      <c r="A16" s="860" t="s">
        <v>1342</v>
      </c>
      <c r="B16" s="656"/>
      <c r="C16" s="541"/>
      <c r="D16" s="505"/>
      <c r="E16" s="384"/>
      <c r="F16" s="384"/>
      <c r="G16" s="384"/>
      <c r="H16" s="384"/>
      <c r="I16" s="639" t="n">
        <f aca="false">H16-G16</f>
        <v>0</v>
      </c>
      <c r="J16" s="942" t="str">
        <f aca="false">IF(I16=0,"",I16/H16)</f>
        <v/>
      </c>
      <c r="K16" s="390"/>
    </row>
    <row r="17" customFormat="false" ht="12.75" hidden="false" customHeight="true" outlineLevel="0" collapsed="false">
      <c r="A17" s="464" t="s">
        <v>1343</v>
      </c>
      <c r="B17" s="656"/>
      <c r="C17" s="542" t="n">
        <f aca="false">SUM(C18:C26)</f>
        <v>0</v>
      </c>
      <c r="D17" s="543" t="n">
        <f aca="false">SUM(D18:D26)</f>
        <v>7600000</v>
      </c>
      <c r="E17" s="389" t="n">
        <f aca="false">SUM(E18:E26)</f>
        <v>0</v>
      </c>
      <c r="F17" s="389" t="n">
        <f aca="false">SUM(F18:F26)</f>
        <v>5030859.27</v>
      </c>
      <c r="G17" s="389" t="n">
        <f aca="false">SUM(G18:G26)</f>
        <v>6088315.27</v>
      </c>
      <c r="H17" s="389" t="n">
        <f aca="false">SUM(H18:H26)</f>
        <v>1900000</v>
      </c>
      <c r="I17" s="639" t="n">
        <f aca="false">H17-G17</f>
        <v>-4188315.27</v>
      </c>
      <c r="J17" s="942" t="n">
        <f aca="false">IF(I17=0,"",I17/H17)</f>
        <v>-2.20437645789474</v>
      </c>
      <c r="K17" s="395" t="n">
        <f aca="false">SUM(K18:K26)</f>
        <v>7600000</v>
      </c>
    </row>
    <row r="18" customFormat="false" ht="12.75" hidden="false" customHeight="true" outlineLevel="0" collapsed="false">
      <c r="A18" s="860" t="s">
        <v>1344</v>
      </c>
      <c r="B18" s="656"/>
      <c r="C18" s="541"/>
      <c r="D18" s="502" t="n">
        <v>7600000</v>
      </c>
      <c r="E18" s="385"/>
      <c r="F18" s="385" t="n">
        <v>5030859.27</v>
      </c>
      <c r="G18" s="385" t="n">
        <v>6088315.27</v>
      </c>
      <c r="H18" s="385" t="n">
        <f aca="false">D18/12*3</f>
        <v>1900000</v>
      </c>
      <c r="I18" s="316" t="n">
        <f aca="false">H18-G18</f>
        <v>-4188315.27</v>
      </c>
      <c r="J18" s="942" t="n">
        <f aca="false">IF(I18=0,"",I18/H18)</f>
        <v>-2.20437645789474</v>
      </c>
      <c r="K18" s="388" t="n">
        <f aca="false">D18</f>
        <v>7600000</v>
      </c>
    </row>
    <row r="19" customFormat="false" ht="12.75" hidden="false" customHeight="true" outlineLevel="0" collapsed="false">
      <c r="A19" s="860" t="s">
        <v>1345</v>
      </c>
      <c r="B19" s="656"/>
      <c r="C19" s="541"/>
      <c r="D19" s="502"/>
      <c r="E19" s="385"/>
      <c r="F19" s="385"/>
      <c r="G19" s="385"/>
      <c r="H19" s="385"/>
      <c r="I19" s="316" t="n">
        <f aca="false">H19-G19</f>
        <v>0</v>
      </c>
      <c r="J19" s="942" t="str">
        <f aca="false">IF(I19=0,"",I19/H19)</f>
        <v/>
      </c>
      <c r="K19" s="388"/>
    </row>
    <row r="20" customFormat="false" ht="12.75" hidden="false" customHeight="true" outlineLevel="0" collapsed="false">
      <c r="A20" s="860" t="s">
        <v>1346</v>
      </c>
      <c r="B20" s="656"/>
      <c r="C20" s="541"/>
      <c r="D20" s="502"/>
      <c r="E20" s="385"/>
      <c r="F20" s="385"/>
      <c r="G20" s="385"/>
      <c r="H20" s="385"/>
      <c r="I20" s="316" t="n">
        <f aca="false">H20-G20</f>
        <v>0</v>
      </c>
      <c r="J20" s="942" t="str">
        <f aca="false">IF(I20=0,"",I20/H20)</f>
        <v/>
      </c>
      <c r="K20" s="388"/>
    </row>
    <row r="21" customFormat="false" ht="12.75" hidden="false" customHeight="true" outlineLevel="0" collapsed="false">
      <c r="A21" s="860" t="s">
        <v>1347</v>
      </c>
      <c r="B21" s="656"/>
      <c r="C21" s="541"/>
      <c r="D21" s="502"/>
      <c r="E21" s="385"/>
      <c r="F21" s="385"/>
      <c r="G21" s="385"/>
      <c r="H21" s="385"/>
      <c r="I21" s="316" t="n">
        <f aca="false">H21-G21</f>
        <v>0</v>
      </c>
      <c r="J21" s="942" t="str">
        <f aca="false">IF(I21=0,"",I21/H21)</f>
        <v/>
      </c>
      <c r="K21" s="388"/>
    </row>
    <row r="22" customFormat="false" ht="12.75" hidden="false" customHeight="true" outlineLevel="0" collapsed="false">
      <c r="A22" s="860" t="s">
        <v>1348</v>
      </c>
      <c r="B22" s="656"/>
      <c r="C22" s="541"/>
      <c r="D22" s="502"/>
      <c r="E22" s="385"/>
      <c r="F22" s="385"/>
      <c r="G22" s="385"/>
      <c r="H22" s="385"/>
      <c r="I22" s="316" t="n">
        <f aca="false">H22-G22</f>
        <v>0</v>
      </c>
      <c r="J22" s="942" t="str">
        <f aca="false">IF(I22=0,"",I22/H22)</f>
        <v/>
      </c>
      <c r="K22" s="388"/>
    </row>
    <row r="23" customFormat="false" ht="12.75" hidden="false" customHeight="true" outlineLevel="0" collapsed="false">
      <c r="A23" s="860" t="s">
        <v>1349</v>
      </c>
      <c r="B23" s="656"/>
      <c r="C23" s="541"/>
      <c r="D23" s="502"/>
      <c r="E23" s="385"/>
      <c r="F23" s="385"/>
      <c r="G23" s="385"/>
      <c r="H23" s="385"/>
      <c r="I23" s="316" t="n">
        <f aca="false">H23-G23</f>
        <v>0</v>
      </c>
      <c r="J23" s="942" t="str">
        <f aca="false">IF(I23=0,"",I23/H23)</f>
        <v/>
      </c>
      <c r="K23" s="388"/>
    </row>
    <row r="24" customFormat="false" ht="12.75" hidden="false" customHeight="true" outlineLevel="0" collapsed="false">
      <c r="A24" s="860" t="s">
        <v>1350</v>
      </c>
      <c r="B24" s="656"/>
      <c r="C24" s="541"/>
      <c r="D24" s="502"/>
      <c r="E24" s="385"/>
      <c r="F24" s="385"/>
      <c r="G24" s="385"/>
      <c r="H24" s="385"/>
      <c r="I24" s="316" t="n">
        <f aca="false">H24-G24</f>
        <v>0</v>
      </c>
      <c r="J24" s="942" t="str">
        <f aca="false">IF(I24=0,"",I24/H24)</f>
        <v/>
      </c>
      <c r="K24" s="388"/>
    </row>
    <row r="25" customFormat="false" ht="12.75" hidden="false" customHeight="true" outlineLevel="0" collapsed="false">
      <c r="A25" s="860" t="s">
        <v>1351</v>
      </c>
      <c r="B25" s="656"/>
      <c r="C25" s="541"/>
      <c r="D25" s="502"/>
      <c r="E25" s="385"/>
      <c r="F25" s="385"/>
      <c r="G25" s="385"/>
      <c r="H25" s="385"/>
      <c r="I25" s="316" t="n">
        <f aca="false">H25-G25</f>
        <v>0</v>
      </c>
      <c r="J25" s="942" t="str">
        <f aca="false">IF(I25=0,"",I25/H25)</f>
        <v/>
      </c>
      <c r="K25" s="388"/>
    </row>
    <row r="26" customFormat="false" ht="12.75" hidden="false" customHeight="true" outlineLevel="0" collapsed="false">
      <c r="A26" s="860" t="s">
        <v>1338</v>
      </c>
      <c r="B26" s="656"/>
      <c r="C26" s="541"/>
      <c r="D26" s="502"/>
      <c r="E26" s="385"/>
      <c r="F26" s="385"/>
      <c r="G26" s="385"/>
      <c r="H26" s="385"/>
      <c r="I26" s="316" t="n">
        <f aca="false">H26-G26</f>
        <v>0</v>
      </c>
      <c r="J26" s="942" t="str">
        <f aca="false">IF(I26=0,"",I26/H26)</f>
        <v/>
      </c>
      <c r="K26" s="388"/>
    </row>
    <row r="27" customFormat="false" ht="12.75" hidden="false" customHeight="true" outlineLevel="0" collapsed="false">
      <c r="A27" s="464" t="s">
        <v>1352</v>
      </c>
      <c r="B27" s="656"/>
      <c r="C27" s="542" t="n">
        <f aca="false">SUM(C28:C37)</f>
        <v>0</v>
      </c>
      <c r="D27" s="543" t="n">
        <f aca="false">SUM(D28:D37)</f>
        <v>0</v>
      </c>
      <c r="E27" s="389" t="n">
        <f aca="false">SUM(E28:E37)</f>
        <v>0</v>
      </c>
      <c r="F27" s="389" t="n">
        <f aca="false">SUM(F28:F37)</f>
        <v>9156423.5</v>
      </c>
      <c r="G27" s="389" t="n">
        <f aca="false">SUM(G28:G37)</f>
        <v>9954008.19</v>
      </c>
      <c r="H27" s="389" t="n">
        <f aca="false">SUM(H28:H37)</f>
        <v>0</v>
      </c>
      <c r="I27" s="639" t="n">
        <f aca="false">H27-G27</f>
        <v>-9954008.19</v>
      </c>
      <c r="J27" s="942" t="e">
        <f aca="false">IF(I27=0,"",I27/H27)</f>
        <v>#DIV/0!</v>
      </c>
      <c r="K27" s="395" t="n">
        <f aca="false">SUM(K28:K37)</f>
        <v>0</v>
      </c>
    </row>
    <row r="28" customFormat="false" ht="12.75" hidden="false" customHeight="true" outlineLevel="0" collapsed="false">
      <c r="A28" s="860" t="s">
        <v>1353</v>
      </c>
      <c r="B28" s="656"/>
      <c r="C28" s="541"/>
      <c r="D28" s="505"/>
      <c r="E28" s="384"/>
      <c r="F28" s="384"/>
      <c r="G28" s="384"/>
      <c r="H28" s="384"/>
      <c r="I28" s="639" t="n">
        <f aca="false">H28-G28</f>
        <v>0</v>
      </c>
      <c r="J28" s="942" t="str">
        <f aca="false">IF(I28=0,"",I28/H28)</f>
        <v/>
      </c>
      <c r="K28" s="390"/>
    </row>
    <row r="29" customFormat="false" ht="12.75" hidden="false" customHeight="true" outlineLevel="0" collapsed="false">
      <c r="A29" s="860" t="s">
        <v>1354</v>
      </c>
      <c r="B29" s="656"/>
      <c r="C29" s="541"/>
      <c r="D29" s="505"/>
      <c r="E29" s="384"/>
      <c r="F29" s="384"/>
      <c r="G29" s="384"/>
      <c r="H29" s="384"/>
      <c r="I29" s="639" t="n">
        <f aca="false">H29-G29</f>
        <v>0</v>
      </c>
      <c r="J29" s="942" t="str">
        <f aca="false">IF(I29=0,"",I29/H29)</f>
        <v/>
      </c>
      <c r="K29" s="390"/>
    </row>
    <row r="30" customFormat="false" ht="12.75" hidden="false" customHeight="true" outlineLevel="0" collapsed="false">
      <c r="A30" s="860" t="s">
        <v>1355</v>
      </c>
      <c r="B30" s="656"/>
      <c r="C30" s="541"/>
      <c r="D30" s="505"/>
      <c r="E30" s="384"/>
      <c r="F30" s="384"/>
      <c r="G30" s="384"/>
      <c r="H30" s="384"/>
      <c r="I30" s="639" t="n">
        <f aca="false">H30-G30</f>
        <v>0</v>
      </c>
      <c r="J30" s="942" t="str">
        <f aca="false">IF(I30=0,"",I30/H30)</f>
        <v/>
      </c>
      <c r="K30" s="390"/>
    </row>
    <row r="31" customFormat="false" ht="12.75" hidden="false" customHeight="true" outlineLevel="0" collapsed="false">
      <c r="A31" s="860" t="s">
        <v>1356</v>
      </c>
      <c r="B31" s="656"/>
      <c r="C31" s="541"/>
      <c r="D31" s="505"/>
      <c r="E31" s="384"/>
      <c r="F31" s="384"/>
      <c r="G31" s="384"/>
      <c r="H31" s="384"/>
      <c r="I31" s="639" t="n">
        <f aca="false">H31-G31</f>
        <v>0</v>
      </c>
      <c r="J31" s="942" t="str">
        <f aca="false">IF(I31=0,"",I31/H31)</f>
        <v/>
      </c>
      <c r="K31" s="390"/>
    </row>
    <row r="32" customFormat="false" ht="12.75" hidden="false" customHeight="true" outlineLevel="0" collapsed="false">
      <c r="A32" s="860" t="s">
        <v>1357</v>
      </c>
      <c r="B32" s="656"/>
      <c r="C32" s="541"/>
      <c r="D32" s="505"/>
      <c r="E32" s="384"/>
      <c r="F32" s="384"/>
      <c r="G32" s="384"/>
      <c r="H32" s="384"/>
      <c r="I32" s="639" t="n">
        <f aca="false">H32-G32</f>
        <v>0</v>
      </c>
      <c r="J32" s="942" t="str">
        <f aca="false">IF(I32=0,"",I32/H32)</f>
        <v/>
      </c>
      <c r="K32" s="390"/>
    </row>
    <row r="33" customFormat="false" ht="12.75" hidden="false" customHeight="true" outlineLevel="0" collapsed="false">
      <c r="A33" s="860" t="s">
        <v>1358</v>
      </c>
      <c r="B33" s="656"/>
      <c r="C33" s="541"/>
      <c r="D33" s="505"/>
      <c r="E33" s="384"/>
      <c r="F33" s="384"/>
      <c r="G33" s="384"/>
      <c r="H33" s="384"/>
      <c r="I33" s="639" t="n">
        <f aca="false">H33-G33</f>
        <v>0</v>
      </c>
      <c r="J33" s="942" t="str">
        <f aca="false">IF(I33=0,"",I33/H33)</f>
        <v/>
      </c>
      <c r="K33" s="390"/>
    </row>
    <row r="34" customFormat="false" ht="12.75" hidden="false" customHeight="true" outlineLevel="0" collapsed="false">
      <c r="A34" s="860" t="s">
        <v>1359</v>
      </c>
      <c r="B34" s="656"/>
      <c r="C34" s="541"/>
      <c r="D34" s="505"/>
      <c r="E34" s="384"/>
      <c r="F34" s="384" t="n">
        <v>9156423.5</v>
      </c>
      <c r="G34" s="384" t="n">
        <v>9954008.19</v>
      </c>
      <c r="H34" s="384"/>
      <c r="I34" s="639" t="n">
        <f aca="false">H34-G34</f>
        <v>-9954008.19</v>
      </c>
      <c r="J34" s="942" t="e">
        <f aca="false">IF(I34=0,"",I34/H34)</f>
        <v>#DIV/0!</v>
      </c>
      <c r="K34" s="390"/>
    </row>
    <row r="35" customFormat="false" ht="12.75" hidden="false" customHeight="true" outlineLevel="0" collapsed="false">
      <c r="A35" s="860" t="s">
        <v>1360</v>
      </c>
      <c r="B35" s="656"/>
      <c r="C35" s="541"/>
      <c r="D35" s="505"/>
      <c r="E35" s="384"/>
      <c r="F35" s="384"/>
      <c r="G35" s="384"/>
      <c r="H35" s="384"/>
      <c r="I35" s="639" t="n">
        <f aca="false">H35-G35</f>
        <v>0</v>
      </c>
      <c r="J35" s="942" t="str">
        <f aca="false">IF(I35=0,"",I35/H35)</f>
        <v/>
      </c>
      <c r="K35" s="390"/>
    </row>
    <row r="36" customFormat="false" ht="12.75" hidden="false" customHeight="true" outlineLevel="0" collapsed="false">
      <c r="A36" s="860" t="s">
        <v>1361</v>
      </c>
      <c r="B36" s="656"/>
      <c r="C36" s="541"/>
      <c r="D36" s="505"/>
      <c r="E36" s="384"/>
      <c r="F36" s="384"/>
      <c r="G36" s="384"/>
      <c r="H36" s="384"/>
      <c r="I36" s="639" t="n">
        <f aca="false">H36-G36</f>
        <v>0</v>
      </c>
      <c r="J36" s="942" t="str">
        <f aca="false">IF(I36=0,"",I36/H36)</f>
        <v/>
      </c>
      <c r="K36" s="390"/>
    </row>
    <row r="37" customFormat="false" ht="12.75" hidden="false" customHeight="true" outlineLevel="0" collapsed="false">
      <c r="A37" s="860" t="s">
        <v>1338</v>
      </c>
      <c r="B37" s="656"/>
      <c r="C37" s="541"/>
      <c r="D37" s="505"/>
      <c r="E37" s="384"/>
      <c r="F37" s="384"/>
      <c r="G37" s="384"/>
      <c r="H37" s="384"/>
      <c r="I37" s="639" t="n">
        <f aca="false">H37-G37</f>
        <v>0</v>
      </c>
      <c r="J37" s="942" t="str">
        <f aca="false">IF(I37=0,"",I37/H37)</f>
        <v/>
      </c>
      <c r="K37" s="390"/>
    </row>
    <row r="38" customFormat="false" ht="12.75" hidden="false" customHeight="true" outlineLevel="0" collapsed="false">
      <c r="A38" s="464" t="s">
        <v>1362</v>
      </c>
      <c r="B38" s="656"/>
      <c r="C38" s="542" t="n">
        <f aca="false">SUM(C39:C44)</f>
        <v>0</v>
      </c>
      <c r="D38" s="543" t="n">
        <f aca="false">SUM(D39:D44)</f>
        <v>0</v>
      </c>
      <c r="E38" s="389" t="n">
        <f aca="false">SUM(E39:E44)</f>
        <v>0</v>
      </c>
      <c r="F38" s="389" t="n">
        <f aca="false">SUM(F39:F44)</f>
        <v>12334408.8</v>
      </c>
      <c r="G38" s="389" t="n">
        <f aca="false">SUM(G39:G44)</f>
        <v>18506069.15</v>
      </c>
      <c r="H38" s="389" t="n">
        <f aca="false">SUM(H39:H44)</f>
        <v>0</v>
      </c>
      <c r="I38" s="639" t="n">
        <f aca="false">H38-G38</f>
        <v>-18506069.15</v>
      </c>
      <c r="J38" s="942" t="e">
        <f aca="false">IF(I38=0,"",I38/H38)</f>
        <v>#DIV/0!</v>
      </c>
      <c r="K38" s="395" t="n">
        <f aca="false">SUM(K39:K44)</f>
        <v>0</v>
      </c>
    </row>
    <row r="39" customFormat="false" ht="12.75" hidden="false" customHeight="true" outlineLevel="0" collapsed="false">
      <c r="A39" s="860" t="s">
        <v>1363</v>
      </c>
      <c r="B39" s="656"/>
      <c r="C39" s="541"/>
      <c r="D39" s="505"/>
      <c r="E39" s="384"/>
      <c r="F39" s="384" t="n">
        <v>12334408.8</v>
      </c>
      <c r="G39" s="384" t="n">
        <v>18506069.15</v>
      </c>
      <c r="H39" s="384"/>
      <c r="I39" s="639" t="n">
        <f aca="false">H39-G39</f>
        <v>-18506069.15</v>
      </c>
      <c r="J39" s="942" t="e">
        <f aca="false">IF(I39=0,"",I39/H39)</f>
        <v>#DIV/0!</v>
      </c>
      <c r="K39" s="390"/>
    </row>
    <row r="40" customFormat="false" ht="12.75" hidden="false" customHeight="true" outlineLevel="0" collapsed="false">
      <c r="A40" s="860" t="s">
        <v>1364</v>
      </c>
      <c r="B40" s="656"/>
      <c r="C40" s="541"/>
      <c r="D40" s="505"/>
      <c r="E40" s="384"/>
      <c r="F40" s="384"/>
      <c r="G40" s="384"/>
      <c r="H40" s="384"/>
      <c r="I40" s="639" t="n">
        <f aca="false">H40-G40</f>
        <v>0</v>
      </c>
      <c r="J40" s="942" t="str">
        <f aca="false">IF(I40=0,"",I40/H40)</f>
        <v/>
      </c>
      <c r="K40" s="390"/>
    </row>
    <row r="41" customFormat="false" ht="12.75" hidden="false" customHeight="true" outlineLevel="0" collapsed="false">
      <c r="A41" s="860" t="s">
        <v>1365</v>
      </c>
      <c r="B41" s="656"/>
      <c r="C41" s="541"/>
      <c r="D41" s="505"/>
      <c r="E41" s="384"/>
      <c r="F41" s="384"/>
      <c r="G41" s="384"/>
      <c r="H41" s="384"/>
      <c r="I41" s="639" t="n">
        <f aca="false">H41-G41</f>
        <v>0</v>
      </c>
      <c r="J41" s="942" t="str">
        <f aca="false">IF(I41=0,"",I41/H41)</f>
        <v/>
      </c>
      <c r="K41" s="390"/>
    </row>
    <row r="42" customFormat="false" ht="12.75" hidden="false" customHeight="true" outlineLevel="0" collapsed="false">
      <c r="A42" s="860" t="s">
        <v>1366</v>
      </c>
      <c r="B42" s="656"/>
      <c r="C42" s="541"/>
      <c r="D42" s="505"/>
      <c r="E42" s="384"/>
      <c r="F42" s="384"/>
      <c r="G42" s="384"/>
      <c r="H42" s="384"/>
      <c r="I42" s="639" t="n">
        <f aca="false">H42-G42</f>
        <v>0</v>
      </c>
      <c r="J42" s="942" t="str">
        <f aca="false">IF(I42=0,"",I42/H42)</f>
        <v/>
      </c>
      <c r="K42" s="390"/>
    </row>
    <row r="43" customFormat="false" ht="12.75" hidden="false" customHeight="true" outlineLevel="0" collapsed="false">
      <c r="A43" s="860" t="s">
        <v>1367</v>
      </c>
      <c r="B43" s="656"/>
      <c r="C43" s="541"/>
      <c r="D43" s="505"/>
      <c r="E43" s="384"/>
      <c r="F43" s="384"/>
      <c r="G43" s="384"/>
      <c r="H43" s="384"/>
      <c r="I43" s="639" t="n">
        <f aca="false">H43-G43</f>
        <v>0</v>
      </c>
      <c r="J43" s="942" t="str">
        <f aca="false">IF(I43=0,"",I43/H43)</f>
        <v/>
      </c>
      <c r="K43" s="390"/>
    </row>
    <row r="44" customFormat="false" ht="12.75" hidden="false" customHeight="true" outlineLevel="0" collapsed="false">
      <c r="A44" s="860" t="s">
        <v>1338</v>
      </c>
      <c r="B44" s="656"/>
      <c r="C44" s="541"/>
      <c r="D44" s="505"/>
      <c r="E44" s="384"/>
      <c r="F44" s="384"/>
      <c r="G44" s="384"/>
      <c r="H44" s="384"/>
      <c r="I44" s="639" t="n">
        <f aca="false">H44-G44</f>
        <v>0</v>
      </c>
      <c r="J44" s="942" t="str">
        <f aca="false">IF(I44=0,"",I44/H44)</f>
        <v/>
      </c>
      <c r="K44" s="390"/>
    </row>
    <row r="45" customFormat="false" ht="12.75" hidden="false" customHeight="true" outlineLevel="0" collapsed="false">
      <c r="A45" s="464" t="s">
        <v>1368</v>
      </c>
      <c r="B45" s="656"/>
      <c r="C45" s="542" t="n">
        <f aca="false">SUM(C46:C52)</f>
        <v>0</v>
      </c>
      <c r="D45" s="543" t="n">
        <f aca="false">SUM(D46:D52)</f>
        <v>0</v>
      </c>
      <c r="E45" s="389" t="n">
        <f aca="false">SUM(E46:E52)</f>
        <v>0</v>
      </c>
      <c r="F45" s="389" t="n">
        <f aca="false">SUM(F46:F52)</f>
        <v>0</v>
      </c>
      <c r="G45" s="389" t="n">
        <f aca="false">SUM(G46:G52)</f>
        <v>0</v>
      </c>
      <c r="H45" s="389" t="n">
        <f aca="false">SUM(H46:H52)</f>
        <v>0</v>
      </c>
      <c r="I45" s="639" t="n">
        <f aca="false">H45-G45</f>
        <v>0</v>
      </c>
      <c r="J45" s="942" t="str">
        <f aca="false">IF(I45=0,"",I45/H45)</f>
        <v/>
      </c>
      <c r="K45" s="395" t="n">
        <f aca="false">SUM(K46:K52)</f>
        <v>0</v>
      </c>
    </row>
    <row r="46" customFormat="false" ht="12.75" hidden="false" customHeight="true" outlineLevel="0" collapsed="false">
      <c r="A46" s="860" t="s">
        <v>1369</v>
      </c>
      <c r="B46" s="656"/>
      <c r="C46" s="541"/>
      <c r="D46" s="505"/>
      <c r="E46" s="384"/>
      <c r="F46" s="384"/>
      <c r="G46" s="384"/>
      <c r="H46" s="384"/>
      <c r="I46" s="639" t="n">
        <f aca="false">H46-G46</f>
        <v>0</v>
      </c>
      <c r="J46" s="942" t="str">
        <f aca="false">IF(I46=0,"",I46/H46)</f>
        <v/>
      </c>
      <c r="K46" s="390"/>
    </row>
    <row r="47" customFormat="false" ht="12.75" hidden="false" customHeight="true" outlineLevel="0" collapsed="false">
      <c r="A47" s="860" t="s">
        <v>1370</v>
      </c>
      <c r="B47" s="656"/>
      <c r="C47" s="541"/>
      <c r="D47" s="505"/>
      <c r="E47" s="384"/>
      <c r="F47" s="384"/>
      <c r="G47" s="384"/>
      <c r="H47" s="384"/>
      <c r="I47" s="639" t="n">
        <f aca="false">H47-G47</f>
        <v>0</v>
      </c>
      <c r="J47" s="942" t="str">
        <f aca="false">IF(I47=0,"",I47/H47)</f>
        <v/>
      </c>
      <c r="K47" s="390"/>
    </row>
    <row r="48" customFormat="false" ht="12.75" hidden="false" customHeight="true" outlineLevel="0" collapsed="false">
      <c r="A48" s="860" t="s">
        <v>1371</v>
      </c>
      <c r="B48" s="656"/>
      <c r="C48" s="541"/>
      <c r="D48" s="505"/>
      <c r="E48" s="384"/>
      <c r="F48" s="384"/>
      <c r="G48" s="384"/>
      <c r="H48" s="384"/>
      <c r="I48" s="639" t="n">
        <f aca="false">H48-G48</f>
        <v>0</v>
      </c>
      <c r="J48" s="942" t="str">
        <f aca="false">IF(I48=0,"",I48/H48)</f>
        <v/>
      </c>
      <c r="K48" s="390"/>
    </row>
    <row r="49" customFormat="false" ht="12.75" hidden="false" customHeight="true" outlineLevel="0" collapsed="false">
      <c r="A49" s="860" t="s">
        <v>1372</v>
      </c>
      <c r="B49" s="656"/>
      <c r="C49" s="541"/>
      <c r="D49" s="505"/>
      <c r="E49" s="384"/>
      <c r="F49" s="384"/>
      <c r="G49" s="384"/>
      <c r="H49" s="384"/>
      <c r="I49" s="639" t="n">
        <f aca="false">H49-G49</f>
        <v>0</v>
      </c>
      <c r="J49" s="942" t="str">
        <f aca="false">IF(I49=0,"",I49/H49)</f>
        <v/>
      </c>
      <c r="K49" s="390"/>
    </row>
    <row r="50" customFormat="false" ht="12.75" hidden="false" customHeight="true" outlineLevel="0" collapsed="false">
      <c r="A50" s="860" t="s">
        <v>1373</v>
      </c>
      <c r="B50" s="656"/>
      <c r="C50" s="541"/>
      <c r="D50" s="505"/>
      <c r="E50" s="384"/>
      <c r="F50" s="384"/>
      <c r="G50" s="384"/>
      <c r="H50" s="384"/>
      <c r="I50" s="639" t="n">
        <f aca="false">H50-G50</f>
        <v>0</v>
      </c>
      <c r="J50" s="942" t="str">
        <f aca="false">IF(I50=0,"",I50/H50)</f>
        <v/>
      </c>
      <c r="K50" s="390"/>
    </row>
    <row r="51" customFormat="false" ht="12.75" hidden="false" customHeight="true" outlineLevel="0" collapsed="false">
      <c r="A51" s="860" t="s">
        <v>1374</v>
      </c>
      <c r="B51" s="656"/>
      <c r="C51" s="541"/>
      <c r="D51" s="505"/>
      <c r="E51" s="384"/>
      <c r="F51" s="384"/>
      <c r="G51" s="384"/>
      <c r="H51" s="384"/>
      <c r="I51" s="639" t="n">
        <f aca="false">H51-G51</f>
        <v>0</v>
      </c>
      <c r="J51" s="942" t="str">
        <f aca="false">IF(I51=0,"",I51/H51)</f>
        <v/>
      </c>
      <c r="K51" s="390"/>
    </row>
    <row r="52" customFormat="false" ht="12.75" hidden="false" customHeight="true" outlineLevel="0" collapsed="false">
      <c r="A52" s="860" t="s">
        <v>1338</v>
      </c>
      <c r="B52" s="656"/>
      <c r="C52" s="541"/>
      <c r="D52" s="505"/>
      <c r="E52" s="384"/>
      <c r="F52" s="384"/>
      <c r="G52" s="384"/>
      <c r="H52" s="384"/>
      <c r="I52" s="639" t="n">
        <f aca="false">H52-G52</f>
        <v>0</v>
      </c>
      <c r="J52" s="942" t="str">
        <f aca="false">IF(I52=0,"",I52/H52)</f>
        <v/>
      </c>
      <c r="K52" s="390"/>
    </row>
    <row r="53" customFormat="false" ht="12.75" hidden="false" customHeight="true" outlineLevel="0" collapsed="false">
      <c r="A53" s="464" t="s">
        <v>1375</v>
      </c>
      <c r="B53" s="656"/>
      <c r="C53" s="542" t="n">
        <f aca="false">SUM(C54:C62)</f>
        <v>0</v>
      </c>
      <c r="D53" s="543" t="n">
        <f aca="false">SUM(D54:D62)</f>
        <v>0</v>
      </c>
      <c r="E53" s="389" t="n">
        <f aca="false">SUM(E54:E62)</f>
        <v>0</v>
      </c>
      <c r="F53" s="389" t="n">
        <f aca="false">SUM(F54:F62)</f>
        <v>0</v>
      </c>
      <c r="G53" s="389" t="n">
        <f aca="false">SUM(G54:G62)</f>
        <v>0</v>
      </c>
      <c r="H53" s="389" t="n">
        <f aca="false">SUM(H54:H62)</f>
        <v>0</v>
      </c>
      <c r="I53" s="639" t="n">
        <f aca="false">H53-G53</f>
        <v>0</v>
      </c>
      <c r="J53" s="942" t="str">
        <f aca="false">IF(I53=0,"",I53/H53)</f>
        <v/>
      </c>
      <c r="K53" s="395" t="n">
        <f aca="false">SUM(K54:K62)</f>
        <v>0</v>
      </c>
    </row>
    <row r="54" customFormat="false" ht="12.75" hidden="false" customHeight="true" outlineLevel="0" collapsed="false">
      <c r="A54" s="860" t="s">
        <v>1376</v>
      </c>
      <c r="B54" s="656"/>
      <c r="C54" s="541"/>
      <c r="D54" s="505"/>
      <c r="E54" s="384"/>
      <c r="F54" s="384"/>
      <c r="G54" s="384"/>
      <c r="H54" s="384"/>
      <c r="I54" s="639" t="n">
        <f aca="false">H54-G54</f>
        <v>0</v>
      </c>
      <c r="J54" s="942" t="str">
        <f aca="false">IF(I54=0,"",I54/H54)</f>
        <v/>
      </c>
      <c r="K54" s="390"/>
    </row>
    <row r="55" customFormat="false" ht="12.75" hidden="false" customHeight="true" outlineLevel="0" collapsed="false">
      <c r="A55" s="860" t="s">
        <v>1377</v>
      </c>
      <c r="B55" s="656"/>
      <c r="C55" s="541"/>
      <c r="D55" s="505"/>
      <c r="E55" s="384"/>
      <c r="F55" s="384"/>
      <c r="G55" s="384"/>
      <c r="H55" s="384"/>
      <c r="I55" s="639" t="n">
        <f aca="false">H55-G55</f>
        <v>0</v>
      </c>
      <c r="J55" s="942" t="str">
        <f aca="false">IF(I55=0,"",I55/H55)</f>
        <v/>
      </c>
      <c r="K55" s="390"/>
    </row>
    <row r="56" customFormat="false" ht="12.75" hidden="false" customHeight="true" outlineLevel="0" collapsed="false">
      <c r="A56" s="860" t="s">
        <v>1378</v>
      </c>
      <c r="B56" s="656"/>
      <c r="C56" s="541"/>
      <c r="D56" s="505"/>
      <c r="E56" s="384"/>
      <c r="F56" s="384"/>
      <c r="G56" s="384"/>
      <c r="H56" s="384"/>
      <c r="I56" s="639" t="n">
        <f aca="false">H56-G56</f>
        <v>0</v>
      </c>
      <c r="J56" s="942" t="str">
        <f aca="false">IF(I56=0,"",I56/H56)</f>
        <v/>
      </c>
      <c r="K56" s="390"/>
    </row>
    <row r="57" customFormat="false" ht="12.75" hidden="false" customHeight="true" outlineLevel="0" collapsed="false">
      <c r="A57" s="860" t="s">
        <v>1340</v>
      </c>
      <c r="B57" s="656"/>
      <c r="C57" s="541"/>
      <c r="D57" s="505"/>
      <c r="E57" s="384"/>
      <c r="F57" s="384"/>
      <c r="G57" s="384"/>
      <c r="H57" s="384"/>
      <c r="I57" s="639" t="n">
        <f aca="false">H57-G57</f>
        <v>0</v>
      </c>
      <c r="J57" s="942" t="str">
        <f aca="false">IF(I57=0,"",I57/H57)</f>
        <v/>
      </c>
      <c r="K57" s="390"/>
    </row>
    <row r="58" customFormat="false" ht="12.75" hidden="false" customHeight="true" outlineLevel="0" collapsed="false">
      <c r="A58" s="860" t="s">
        <v>1341</v>
      </c>
      <c r="B58" s="656"/>
      <c r="C58" s="541"/>
      <c r="D58" s="505"/>
      <c r="E58" s="384"/>
      <c r="F58" s="384"/>
      <c r="G58" s="384"/>
      <c r="H58" s="384"/>
      <c r="I58" s="639" t="n">
        <f aca="false">H58-G58</f>
        <v>0</v>
      </c>
      <c r="J58" s="942" t="str">
        <f aca="false">IF(I58=0,"",I58/H58)</f>
        <v/>
      </c>
      <c r="K58" s="390"/>
    </row>
    <row r="59" customFormat="false" ht="12.75" hidden="false" customHeight="true" outlineLevel="0" collapsed="false">
      <c r="A59" s="860" t="s">
        <v>1342</v>
      </c>
      <c r="B59" s="656"/>
      <c r="C59" s="541"/>
      <c r="D59" s="505"/>
      <c r="E59" s="384"/>
      <c r="F59" s="384"/>
      <c r="G59" s="384"/>
      <c r="H59" s="384"/>
      <c r="I59" s="639" t="n">
        <f aca="false">H59-G59</f>
        <v>0</v>
      </c>
      <c r="J59" s="942" t="str">
        <f aca="false">IF(I59=0,"",I59/H59)</f>
        <v/>
      </c>
      <c r="K59" s="390"/>
    </row>
    <row r="60" customFormat="false" ht="12.75" hidden="false" customHeight="true" outlineLevel="0" collapsed="false">
      <c r="A60" s="860" t="s">
        <v>1348</v>
      </c>
      <c r="B60" s="656"/>
      <c r="C60" s="541"/>
      <c r="D60" s="505"/>
      <c r="E60" s="384"/>
      <c r="F60" s="384"/>
      <c r="G60" s="384"/>
      <c r="H60" s="384"/>
      <c r="I60" s="639" t="n">
        <f aca="false">H60-G60</f>
        <v>0</v>
      </c>
      <c r="J60" s="942" t="str">
        <f aca="false">IF(I60=0,"",I60/H60)</f>
        <v/>
      </c>
      <c r="K60" s="390"/>
    </row>
    <row r="61" customFormat="false" ht="12.75" hidden="false" customHeight="true" outlineLevel="0" collapsed="false">
      <c r="A61" s="860" t="s">
        <v>1351</v>
      </c>
      <c r="B61" s="656"/>
      <c r="C61" s="541"/>
      <c r="D61" s="505"/>
      <c r="E61" s="384"/>
      <c r="F61" s="384"/>
      <c r="G61" s="384"/>
      <c r="H61" s="384"/>
      <c r="I61" s="639" t="n">
        <f aca="false">H61-G61</f>
        <v>0</v>
      </c>
      <c r="J61" s="942" t="str">
        <f aca="false">IF(I61=0,"",I61/H61)</f>
        <v/>
      </c>
      <c r="K61" s="390"/>
    </row>
    <row r="62" customFormat="false" ht="12.75" hidden="false" customHeight="true" outlineLevel="0" collapsed="false">
      <c r="A62" s="860" t="s">
        <v>1338</v>
      </c>
      <c r="B62" s="656"/>
      <c r="C62" s="541"/>
      <c r="D62" s="505"/>
      <c r="E62" s="384"/>
      <c r="F62" s="384"/>
      <c r="G62" s="384"/>
      <c r="H62" s="384"/>
      <c r="I62" s="639" t="n">
        <f aca="false">H62-G62</f>
        <v>0</v>
      </c>
      <c r="J62" s="942" t="str">
        <f aca="false">IF(I62=0,"",I62/H62)</f>
        <v/>
      </c>
      <c r="K62" s="390"/>
    </row>
    <row r="63" customFormat="false" ht="12.75" hidden="false" customHeight="true" outlineLevel="0" collapsed="false">
      <c r="A63" s="464" t="s">
        <v>1379</v>
      </c>
      <c r="B63" s="656"/>
      <c r="C63" s="542" t="n">
        <f aca="false">SUM(C64:C68)</f>
        <v>0</v>
      </c>
      <c r="D63" s="543" t="n">
        <f aca="false">SUM(D64:D68)</f>
        <v>0</v>
      </c>
      <c r="E63" s="389" t="n">
        <f aca="false">SUM(E64:E68)</f>
        <v>0</v>
      </c>
      <c r="F63" s="389" t="n">
        <f aca="false">SUM(F64:F68)</f>
        <v>0</v>
      </c>
      <c r="G63" s="389" t="n">
        <f aca="false">SUM(G64:G68)</f>
        <v>0</v>
      </c>
      <c r="H63" s="389" t="n">
        <f aca="false">SUM(H64:H68)</f>
        <v>0</v>
      </c>
      <c r="I63" s="639" t="n">
        <f aca="false">H63-G63</f>
        <v>0</v>
      </c>
      <c r="J63" s="942" t="str">
        <f aca="false">IF(I63=0,"",I63/H63)</f>
        <v/>
      </c>
      <c r="K63" s="395" t="n">
        <f aca="false">SUM(K64:K68)</f>
        <v>0</v>
      </c>
    </row>
    <row r="64" customFormat="false" ht="12.75" hidden="false" customHeight="true" outlineLevel="0" collapsed="false">
      <c r="A64" s="860" t="s">
        <v>1380</v>
      </c>
      <c r="B64" s="656"/>
      <c r="C64" s="541"/>
      <c r="D64" s="505"/>
      <c r="E64" s="384"/>
      <c r="F64" s="384"/>
      <c r="G64" s="384"/>
      <c r="H64" s="384"/>
      <c r="I64" s="639" t="n">
        <f aca="false">H64-G64</f>
        <v>0</v>
      </c>
      <c r="J64" s="942" t="str">
        <f aca="false">IF(I64=0,"",I64/H64)</f>
        <v/>
      </c>
      <c r="K64" s="390"/>
    </row>
    <row r="65" customFormat="false" ht="12.75" hidden="false" customHeight="true" outlineLevel="0" collapsed="false">
      <c r="A65" s="860" t="s">
        <v>1381</v>
      </c>
      <c r="B65" s="656"/>
      <c r="C65" s="541"/>
      <c r="D65" s="505"/>
      <c r="E65" s="384"/>
      <c r="F65" s="384"/>
      <c r="G65" s="384"/>
      <c r="H65" s="384"/>
      <c r="I65" s="639" t="n">
        <f aca="false">H65-G65</f>
        <v>0</v>
      </c>
      <c r="J65" s="942" t="str">
        <f aca="false">IF(I65=0,"",I65/H65)</f>
        <v/>
      </c>
      <c r="K65" s="390"/>
    </row>
    <row r="66" customFormat="false" ht="12.75" hidden="false" customHeight="true" outlineLevel="0" collapsed="false">
      <c r="A66" s="860" t="s">
        <v>1382</v>
      </c>
      <c r="B66" s="656"/>
      <c r="C66" s="541"/>
      <c r="D66" s="505"/>
      <c r="E66" s="384"/>
      <c r="F66" s="384"/>
      <c r="G66" s="384"/>
      <c r="H66" s="384"/>
      <c r="I66" s="639" t="n">
        <f aca="false">H66-G66</f>
        <v>0</v>
      </c>
      <c r="J66" s="942" t="str">
        <f aca="false">IF(I66=0,"",I66/H66)</f>
        <v/>
      </c>
      <c r="K66" s="390"/>
    </row>
    <row r="67" customFormat="false" ht="12.75" hidden="false" customHeight="true" outlineLevel="0" collapsed="false">
      <c r="A67" s="860" t="s">
        <v>1383</v>
      </c>
      <c r="B67" s="656"/>
      <c r="C67" s="541"/>
      <c r="D67" s="505"/>
      <c r="E67" s="384"/>
      <c r="F67" s="384"/>
      <c r="G67" s="384"/>
      <c r="H67" s="384"/>
      <c r="I67" s="639" t="n">
        <f aca="false">H67-G67</f>
        <v>0</v>
      </c>
      <c r="J67" s="942" t="str">
        <f aca="false">IF(I67=0,"",I67/H67)</f>
        <v/>
      </c>
      <c r="K67" s="390"/>
    </row>
    <row r="68" customFormat="false" ht="12.75" hidden="false" customHeight="true" outlineLevel="0" collapsed="false">
      <c r="A68" s="860" t="s">
        <v>1338</v>
      </c>
      <c r="B68" s="656"/>
      <c r="C68" s="541"/>
      <c r="D68" s="505"/>
      <c r="E68" s="384"/>
      <c r="F68" s="384"/>
      <c r="G68" s="384"/>
      <c r="H68" s="384"/>
      <c r="I68" s="639" t="n">
        <f aca="false">H68-G68</f>
        <v>0</v>
      </c>
      <c r="J68" s="942" t="str">
        <f aca="false">IF(I68=0,"",I68/H68)</f>
        <v/>
      </c>
      <c r="K68" s="390"/>
    </row>
    <row r="69" customFormat="false" ht="12.75" hidden="false" customHeight="true" outlineLevel="0" collapsed="false">
      <c r="A69" s="464" t="s">
        <v>1384</v>
      </c>
      <c r="B69" s="656"/>
      <c r="C69" s="542" t="n">
        <f aca="false">SUM(C70:C73)</f>
        <v>0</v>
      </c>
      <c r="D69" s="543" t="n">
        <f aca="false">SUM(D70:D73)</f>
        <v>0</v>
      </c>
      <c r="E69" s="389" t="n">
        <f aca="false">SUM(E70:E73)</f>
        <v>0</v>
      </c>
      <c r="F69" s="389" t="n">
        <f aca="false">SUM(F70:F73)</f>
        <v>0</v>
      </c>
      <c r="G69" s="389" t="n">
        <f aca="false">SUM(G70:G73)</f>
        <v>0</v>
      </c>
      <c r="H69" s="389" t="n">
        <f aca="false">SUM(H70:H73)</f>
        <v>0</v>
      </c>
      <c r="I69" s="639" t="n">
        <f aca="false">H69-G69</f>
        <v>0</v>
      </c>
      <c r="J69" s="942" t="str">
        <f aca="false">IF(I69=0,"",I69/H69)</f>
        <v/>
      </c>
      <c r="K69" s="395" t="n">
        <f aca="false">SUM(K70:K73)</f>
        <v>0</v>
      </c>
    </row>
    <row r="70" customFormat="false" ht="12.75" hidden="false" customHeight="true" outlineLevel="0" collapsed="false">
      <c r="A70" s="860" t="s">
        <v>1385</v>
      </c>
      <c r="B70" s="656"/>
      <c r="C70" s="541"/>
      <c r="D70" s="505"/>
      <c r="E70" s="384"/>
      <c r="F70" s="384"/>
      <c r="G70" s="384"/>
      <c r="H70" s="384"/>
      <c r="I70" s="639" t="n">
        <f aca="false">H70-G70</f>
        <v>0</v>
      </c>
      <c r="J70" s="942" t="str">
        <f aca="false">IF(I70=0,"",I70/H70)</f>
        <v/>
      </c>
      <c r="K70" s="390"/>
    </row>
    <row r="71" customFormat="false" ht="12.75" hidden="false" customHeight="true" outlineLevel="0" collapsed="false">
      <c r="A71" s="860" t="s">
        <v>1386</v>
      </c>
      <c r="B71" s="656"/>
      <c r="C71" s="541"/>
      <c r="D71" s="505"/>
      <c r="E71" s="384"/>
      <c r="F71" s="384"/>
      <c r="G71" s="384"/>
      <c r="H71" s="384"/>
      <c r="I71" s="639" t="n">
        <f aca="false">H71-G71</f>
        <v>0</v>
      </c>
      <c r="J71" s="942" t="str">
        <f aca="false">IF(I71=0,"",I71/H71)</f>
        <v/>
      </c>
      <c r="K71" s="390"/>
    </row>
    <row r="72" customFormat="false" ht="12.75" hidden="false" customHeight="true" outlineLevel="0" collapsed="false">
      <c r="A72" s="860" t="s">
        <v>1387</v>
      </c>
      <c r="B72" s="656"/>
      <c r="C72" s="541"/>
      <c r="D72" s="505"/>
      <c r="E72" s="384"/>
      <c r="F72" s="384"/>
      <c r="G72" s="384"/>
      <c r="H72" s="384"/>
      <c r="I72" s="639" t="n">
        <f aca="false">H72-G72</f>
        <v>0</v>
      </c>
      <c r="J72" s="942" t="str">
        <f aca="false">IF(I72=0,"",I72/H72)</f>
        <v/>
      </c>
      <c r="K72" s="390"/>
    </row>
    <row r="73" customFormat="false" ht="12.75" hidden="false" customHeight="true" outlineLevel="0" collapsed="false">
      <c r="A73" s="860" t="s">
        <v>1338</v>
      </c>
      <c r="B73" s="656"/>
      <c r="C73" s="541"/>
      <c r="D73" s="505"/>
      <c r="E73" s="384"/>
      <c r="F73" s="384"/>
      <c r="G73" s="384"/>
      <c r="H73" s="384"/>
      <c r="I73" s="639" t="n">
        <f aca="false">H73-G73</f>
        <v>0</v>
      </c>
      <c r="J73" s="942" t="str">
        <f aca="false">IF(I73=0,"",I73/H73)</f>
        <v/>
      </c>
      <c r="K73" s="390"/>
    </row>
    <row r="74" customFormat="false" ht="5.25" hidden="false" customHeight="true" outlineLevel="0" collapsed="false">
      <c r="A74" s="860"/>
      <c r="B74" s="656"/>
      <c r="C74" s="542"/>
      <c r="D74" s="543"/>
      <c r="E74" s="389"/>
      <c r="F74" s="389"/>
      <c r="G74" s="389"/>
      <c r="H74" s="389"/>
      <c r="I74" s="639"/>
      <c r="J74" s="942" t="str">
        <f aca="false">IF(I74=0,"",I74/H74)</f>
        <v/>
      </c>
      <c r="K74" s="395"/>
    </row>
    <row r="75" customFormat="false" ht="12.75" hidden="false" customHeight="true" outlineLevel="0" collapsed="false">
      <c r="A75" s="371" t="s">
        <v>1388</v>
      </c>
      <c r="B75" s="656"/>
      <c r="C75" s="943" t="n">
        <f aca="false">+C76+C99</f>
        <v>0</v>
      </c>
      <c r="D75" s="944" t="n">
        <f aca="false">+D76+D99</f>
        <v>1800000</v>
      </c>
      <c r="E75" s="945" t="n">
        <f aca="false">+E76+E99</f>
        <v>0</v>
      </c>
      <c r="F75" s="945" t="n">
        <f aca="false">+F76+F99</f>
        <v>0</v>
      </c>
      <c r="G75" s="945" t="n">
        <f aca="false">+G76+G99</f>
        <v>-39938.69</v>
      </c>
      <c r="H75" s="945" t="n">
        <f aca="false">+H76+H99</f>
        <v>450000</v>
      </c>
      <c r="I75" s="945" t="n">
        <f aca="false">H75-G75</f>
        <v>489938.69</v>
      </c>
      <c r="J75" s="941" t="n">
        <f aca="false">IF(I75=0,"",I75/H75)</f>
        <v>1.08875264444444</v>
      </c>
      <c r="K75" s="946" t="n">
        <f aca="false">+K76+K99</f>
        <v>1800000</v>
      </c>
    </row>
    <row r="76" customFormat="false" ht="12.75" hidden="false" customHeight="true" outlineLevel="0" collapsed="false">
      <c r="A76" s="464" t="s">
        <v>1389</v>
      </c>
      <c r="B76" s="656"/>
      <c r="C76" s="542" t="n">
        <f aca="false">SUM(C77:C98)</f>
        <v>0</v>
      </c>
      <c r="D76" s="543" t="n">
        <f aca="false">SUM(D77:D98)</f>
        <v>1800000</v>
      </c>
      <c r="E76" s="389" t="n">
        <f aca="false">SUM(E77:E98)</f>
        <v>0</v>
      </c>
      <c r="F76" s="389" t="n">
        <f aca="false">SUM(F77:F98)</f>
        <v>0</v>
      </c>
      <c r="G76" s="389" t="n">
        <f aca="false">SUM(G77:G98)</f>
        <v>-39938.69</v>
      </c>
      <c r="H76" s="389" t="n">
        <f aca="false">SUM(H77:H98)</f>
        <v>450000</v>
      </c>
      <c r="I76" s="639" t="n">
        <f aca="false">H76-G76</f>
        <v>489938.69</v>
      </c>
      <c r="J76" s="942" t="n">
        <f aca="false">IF(I76=0,"",I76/H76)</f>
        <v>1.08875264444444</v>
      </c>
      <c r="K76" s="395" t="n">
        <f aca="false">SUM(K77:K98)</f>
        <v>1800000</v>
      </c>
    </row>
    <row r="77" customFormat="false" ht="12.75" hidden="false" customHeight="true" outlineLevel="0" collapsed="false">
      <c r="A77" s="860" t="s">
        <v>1390</v>
      </c>
      <c r="B77" s="656"/>
      <c r="C77" s="541"/>
      <c r="D77" s="611"/>
      <c r="E77" s="385"/>
      <c r="F77" s="385"/>
      <c r="G77" s="385"/>
      <c r="H77" s="385" t="n">
        <f aca="false">D77/12*1</f>
        <v>0</v>
      </c>
      <c r="I77" s="207" t="n">
        <f aca="false">H77-G77</f>
        <v>0</v>
      </c>
      <c r="J77" s="704" t="str">
        <f aca="false">IF(I77=0,"",I77/H77)</f>
        <v/>
      </c>
      <c r="K77" s="388" t="n">
        <f aca="false">D77</f>
        <v>0</v>
      </c>
    </row>
    <row r="78" customFormat="false" ht="12.75" hidden="false" customHeight="true" outlineLevel="0" collapsed="false">
      <c r="A78" s="860" t="s">
        <v>1391</v>
      </c>
      <c r="B78" s="656"/>
      <c r="C78" s="541"/>
      <c r="D78" s="611" t="n">
        <v>1100000</v>
      </c>
      <c r="E78" s="385"/>
      <c r="F78" s="385"/>
      <c r="G78" s="385"/>
      <c r="H78" s="385" t="n">
        <f aca="false">D78/12*3</f>
        <v>275000</v>
      </c>
      <c r="I78" s="207" t="n">
        <f aca="false">H78-G78</f>
        <v>275000</v>
      </c>
      <c r="J78" s="704" t="n">
        <f aca="false">IF(I78=0,"",I78/H78)</f>
        <v>1</v>
      </c>
      <c r="K78" s="388" t="n">
        <f aca="false">D78</f>
        <v>1100000</v>
      </c>
    </row>
    <row r="79" customFormat="false" ht="12.75" hidden="false" customHeight="true" outlineLevel="0" collapsed="false">
      <c r="A79" s="860" t="s">
        <v>1392</v>
      </c>
      <c r="B79" s="656"/>
      <c r="C79" s="541"/>
      <c r="D79" s="611"/>
      <c r="E79" s="385"/>
      <c r="F79" s="385"/>
      <c r="G79" s="385"/>
      <c r="H79" s="385"/>
      <c r="I79" s="207" t="n">
        <f aca="false">H79-G79</f>
        <v>0</v>
      </c>
      <c r="J79" s="704" t="str">
        <f aca="false">IF(I79=0,"",I79/H79)</f>
        <v/>
      </c>
      <c r="K79" s="388" t="n">
        <v>0</v>
      </c>
    </row>
    <row r="80" customFormat="false" ht="12.75" hidden="false" customHeight="true" outlineLevel="0" collapsed="false">
      <c r="A80" s="860" t="s">
        <v>1393</v>
      </c>
      <c r="B80" s="656"/>
      <c r="C80" s="541"/>
      <c r="D80" s="611"/>
      <c r="E80" s="385"/>
      <c r="F80" s="385"/>
      <c r="G80" s="385"/>
      <c r="H80" s="385"/>
      <c r="I80" s="207" t="n">
        <f aca="false">H80-G80</f>
        <v>0</v>
      </c>
      <c r="J80" s="704" t="str">
        <f aca="false">IF(I80=0,"",I80/H80)</f>
        <v/>
      </c>
      <c r="K80" s="388" t="n">
        <v>0</v>
      </c>
    </row>
    <row r="81" customFormat="false" ht="12.75" hidden="false" customHeight="true" outlineLevel="0" collapsed="false">
      <c r="A81" s="860" t="s">
        <v>1394</v>
      </c>
      <c r="B81" s="656"/>
      <c r="C81" s="541"/>
      <c r="D81" s="611"/>
      <c r="E81" s="385"/>
      <c r="F81" s="385"/>
      <c r="G81" s="385"/>
      <c r="H81" s="385"/>
      <c r="I81" s="207" t="n">
        <f aca="false">H81-G81</f>
        <v>0</v>
      </c>
      <c r="J81" s="704" t="str">
        <f aca="false">IF(I81=0,"",I81/H81)</f>
        <v/>
      </c>
      <c r="K81" s="388" t="n">
        <v>0</v>
      </c>
    </row>
    <row r="82" customFormat="false" ht="12.75" hidden="false" customHeight="true" outlineLevel="0" collapsed="false">
      <c r="A82" s="860" t="s">
        <v>1395</v>
      </c>
      <c r="B82" s="656"/>
      <c r="C82" s="541"/>
      <c r="D82" s="611"/>
      <c r="E82" s="385"/>
      <c r="F82" s="385"/>
      <c r="G82" s="385"/>
      <c r="H82" s="385"/>
      <c r="I82" s="207" t="n">
        <f aca="false">H82-G82</f>
        <v>0</v>
      </c>
      <c r="J82" s="704" t="str">
        <f aca="false">IF(I82=0,"",I82/H82)</f>
        <v/>
      </c>
      <c r="K82" s="388" t="n">
        <v>0</v>
      </c>
    </row>
    <row r="83" customFormat="false" ht="12.75" hidden="false" customHeight="true" outlineLevel="0" collapsed="false">
      <c r="A83" s="860" t="s">
        <v>1396</v>
      </c>
      <c r="B83" s="656"/>
      <c r="C83" s="541"/>
      <c r="D83" s="611"/>
      <c r="E83" s="385"/>
      <c r="F83" s="385"/>
      <c r="G83" s="385"/>
      <c r="H83" s="385"/>
      <c r="I83" s="207" t="n">
        <f aca="false">H83-G83</f>
        <v>0</v>
      </c>
      <c r="J83" s="704" t="str">
        <f aca="false">IF(I83=0,"",I83/H83)</f>
        <v/>
      </c>
      <c r="K83" s="388" t="n">
        <v>0</v>
      </c>
    </row>
    <row r="84" customFormat="false" ht="12.75" hidden="false" customHeight="true" outlineLevel="0" collapsed="false">
      <c r="A84" s="860" t="s">
        <v>1397</v>
      </c>
      <c r="B84" s="656"/>
      <c r="C84" s="541"/>
      <c r="D84" s="611"/>
      <c r="E84" s="385"/>
      <c r="F84" s="385"/>
      <c r="G84" s="385"/>
      <c r="H84" s="385"/>
      <c r="I84" s="207" t="n">
        <f aca="false">H84-G84</f>
        <v>0</v>
      </c>
      <c r="J84" s="704" t="str">
        <f aca="false">IF(I84=0,"",I84/H84)</f>
        <v/>
      </c>
      <c r="K84" s="388" t="n">
        <f aca="false">D84</f>
        <v>0</v>
      </c>
    </row>
    <row r="85" customFormat="false" ht="12.75" hidden="false" customHeight="true" outlineLevel="0" collapsed="false">
      <c r="A85" s="860" t="s">
        <v>811</v>
      </c>
      <c r="B85" s="656"/>
      <c r="C85" s="541"/>
      <c r="D85" s="611"/>
      <c r="E85" s="385"/>
      <c r="F85" s="385"/>
      <c r="G85" s="385"/>
      <c r="H85" s="385"/>
      <c r="I85" s="207" t="n">
        <f aca="false">H85-G85</f>
        <v>0</v>
      </c>
      <c r="J85" s="704" t="str">
        <f aca="false">IF(I85=0,"",I85/H85)</f>
        <v/>
      </c>
      <c r="K85" s="388" t="n">
        <v>0</v>
      </c>
    </row>
    <row r="86" customFormat="false" ht="12.75" hidden="false" customHeight="true" outlineLevel="0" collapsed="false">
      <c r="A86" s="860" t="s">
        <v>1398</v>
      </c>
      <c r="B86" s="656"/>
      <c r="C86" s="541"/>
      <c r="D86" s="611"/>
      <c r="E86" s="385"/>
      <c r="F86" s="385"/>
      <c r="G86" s="385"/>
      <c r="H86" s="385"/>
      <c r="I86" s="207" t="n">
        <f aca="false">H86-G86</f>
        <v>0</v>
      </c>
      <c r="J86" s="704" t="str">
        <f aca="false">IF(I86=0,"",I86/H86)</f>
        <v/>
      </c>
      <c r="K86" s="388" t="n">
        <v>0</v>
      </c>
    </row>
    <row r="87" customFormat="false" ht="12.75" hidden="false" customHeight="true" outlineLevel="0" collapsed="false">
      <c r="A87" s="860" t="s">
        <v>1399</v>
      </c>
      <c r="B87" s="656"/>
      <c r="C87" s="541"/>
      <c r="D87" s="611"/>
      <c r="E87" s="385"/>
      <c r="F87" s="385"/>
      <c r="G87" s="385"/>
      <c r="H87" s="385"/>
      <c r="I87" s="207" t="n">
        <f aca="false">H87-G87</f>
        <v>0</v>
      </c>
      <c r="J87" s="704" t="str">
        <f aca="false">IF(I87=0,"",I87/H87)</f>
        <v/>
      </c>
      <c r="K87" s="388" t="n">
        <v>0</v>
      </c>
    </row>
    <row r="88" customFormat="false" ht="12.75" hidden="false" customHeight="true" outlineLevel="0" collapsed="false">
      <c r="A88" s="860" t="s">
        <v>1400</v>
      </c>
      <c r="B88" s="656"/>
      <c r="C88" s="541"/>
      <c r="D88" s="611"/>
      <c r="E88" s="385"/>
      <c r="F88" s="385"/>
      <c r="G88" s="385"/>
      <c r="H88" s="936"/>
      <c r="I88" s="207" t="n">
        <f aca="false">H88-G88</f>
        <v>0</v>
      </c>
      <c r="J88" s="704" t="str">
        <f aca="false">IF(I88=0,"",I88/H88)</f>
        <v/>
      </c>
      <c r="K88" s="388" t="n">
        <f aca="false">D88</f>
        <v>0</v>
      </c>
    </row>
    <row r="89" customFormat="false" ht="12.75" hidden="false" customHeight="true" outlineLevel="0" collapsed="false">
      <c r="A89" s="860" t="s">
        <v>1401</v>
      </c>
      <c r="B89" s="656"/>
      <c r="C89" s="541"/>
      <c r="D89" s="611" t="n">
        <v>700000</v>
      </c>
      <c r="E89" s="385"/>
      <c r="F89" s="385"/>
      <c r="G89" s="385"/>
      <c r="H89" s="385" t="n">
        <f aca="false">D89/12*3</f>
        <v>175000</v>
      </c>
      <c r="I89" s="207" t="n">
        <f aca="false">H89-G89</f>
        <v>175000</v>
      </c>
      <c r="J89" s="704" t="n">
        <f aca="false">IF(I89=0,"",I89/H89)</f>
        <v>1</v>
      </c>
      <c r="K89" s="388" t="n">
        <f aca="false">D89</f>
        <v>700000</v>
      </c>
    </row>
    <row r="90" customFormat="false" ht="12.75" hidden="false" customHeight="true" outlineLevel="0" collapsed="false">
      <c r="A90" s="860" t="s">
        <v>1402</v>
      </c>
      <c r="B90" s="656"/>
      <c r="C90" s="541"/>
      <c r="D90" s="611"/>
      <c r="E90" s="385"/>
      <c r="F90" s="385"/>
      <c r="G90" s="385"/>
      <c r="H90" s="385"/>
      <c r="I90" s="207" t="n">
        <f aca="false">H90-G90</f>
        <v>0</v>
      </c>
      <c r="J90" s="704" t="str">
        <f aca="false">IF(I90=0,"",I90/H90)</f>
        <v/>
      </c>
      <c r="K90" s="388" t="n">
        <v>0</v>
      </c>
    </row>
    <row r="91" customFormat="false" ht="12.75" hidden="false" customHeight="true" outlineLevel="0" collapsed="false">
      <c r="A91" s="860" t="s">
        <v>1403</v>
      </c>
      <c r="B91" s="656"/>
      <c r="C91" s="541"/>
      <c r="D91" s="611"/>
      <c r="E91" s="385"/>
      <c r="F91" s="385"/>
      <c r="G91" s="385"/>
      <c r="H91" s="385"/>
      <c r="I91" s="207" t="n">
        <f aca="false">H91-G91</f>
        <v>0</v>
      </c>
      <c r="J91" s="704" t="str">
        <f aca="false">IF(I91=0,"",I91/H91)</f>
        <v/>
      </c>
      <c r="K91" s="388" t="n">
        <v>0</v>
      </c>
    </row>
    <row r="92" customFormat="false" ht="12.75" hidden="false" customHeight="true" outlineLevel="0" collapsed="false">
      <c r="A92" s="860" t="s">
        <v>1404</v>
      </c>
      <c r="B92" s="656"/>
      <c r="C92" s="541"/>
      <c r="D92" s="611"/>
      <c r="E92" s="385"/>
      <c r="F92" s="385"/>
      <c r="G92" s="385"/>
      <c r="H92" s="385"/>
      <c r="I92" s="207" t="n">
        <f aca="false">H92-G92</f>
        <v>0</v>
      </c>
      <c r="J92" s="704" t="str">
        <f aca="false">IF(I92=0,"",I92/H92)</f>
        <v/>
      </c>
      <c r="K92" s="388" t="n">
        <v>0</v>
      </c>
    </row>
    <row r="93" customFormat="false" ht="12.75" hidden="false" customHeight="true" outlineLevel="0" collapsed="false">
      <c r="A93" s="860" t="s">
        <v>872</v>
      </c>
      <c r="B93" s="656"/>
      <c r="C93" s="541"/>
      <c r="D93" s="611"/>
      <c r="E93" s="385"/>
      <c r="F93" s="385"/>
      <c r="G93" s="385"/>
      <c r="H93" s="385"/>
      <c r="I93" s="207" t="n">
        <f aca="false">H93-G93</f>
        <v>0</v>
      </c>
      <c r="J93" s="704" t="str">
        <f aca="false">IF(I93=0,"",I93/H93)</f>
        <v/>
      </c>
      <c r="K93" s="388" t="n">
        <v>0</v>
      </c>
    </row>
    <row r="94" customFormat="false" ht="12.75" hidden="false" customHeight="true" outlineLevel="0" collapsed="false">
      <c r="A94" s="860" t="s">
        <v>1405</v>
      </c>
      <c r="B94" s="656"/>
      <c r="C94" s="541"/>
      <c r="D94" s="611"/>
      <c r="E94" s="385"/>
      <c r="F94" s="385"/>
      <c r="G94" s="385" t="n">
        <v>-39938.69</v>
      </c>
      <c r="H94" s="385"/>
      <c r="I94" s="207" t="n">
        <f aca="false">H94-G94</f>
        <v>39938.69</v>
      </c>
      <c r="J94" s="704" t="e">
        <f aca="false">IF(I94=0,"",I94/H94)</f>
        <v>#DIV/0!</v>
      </c>
      <c r="K94" s="388" t="n">
        <v>0</v>
      </c>
    </row>
    <row r="95" customFormat="false" ht="12.75" hidden="false" customHeight="true" outlineLevel="0" collapsed="false">
      <c r="A95" s="860" t="s">
        <v>868</v>
      </c>
      <c r="B95" s="656"/>
      <c r="C95" s="541"/>
      <c r="D95" s="611"/>
      <c r="E95" s="385"/>
      <c r="F95" s="385"/>
      <c r="G95" s="385"/>
      <c r="H95" s="385"/>
      <c r="I95" s="207" t="n">
        <f aca="false">H95-G95</f>
        <v>0</v>
      </c>
      <c r="J95" s="704" t="str">
        <f aca="false">IF(I95=0,"",I95/H95)</f>
        <v/>
      </c>
      <c r="K95" s="388" t="n">
        <v>0</v>
      </c>
    </row>
    <row r="96" customFormat="false" ht="12.75" hidden="false" customHeight="true" outlineLevel="0" collapsed="false">
      <c r="A96" s="860" t="s">
        <v>1406</v>
      </c>
      <c r="B96" s="656"/>
      <c r="C96" s="541"/>
      <c r="D96" s="611"/>
      <c r="E96" s="385"/>
      <c r="F96" s="385"/>
      <c r="G96" s="385"/>
      <c r="H96" s="385"/>
      <c r="I96" s="207" t="n">
        <f aca="false">H96-G96</f>
        <v>0</v>
      </c>
      <c r="J96" s="704" t="str">
        <f aca="false">IF(I96=0,"",I96/H96)</f>
        <v/>
      </c>
      <c r="K96" s="388" t="n">
        <v>0</v>
      </c>
    </row>
    <row r="97" customFormat="false" ht="12.75" hidden="false" customHeight="true" outlineLevel="0" collapsed="false">
      <c r="A97" s="860" t="s">
        <v>1407</v>
      </c>
      <c r="B97" s="656"/>
      <c r="C97" s="541"/>
      <c r="D97" s="611"/>
      <c r="E97" s="385"/>
      <c r="F97" s="385"/>
      <c r="G97" s="385"/>
      <c r="H97" s="385"/>
      <c r="I97" s="207" t="n">
        <f aca="false">H97-G97</f>
        <v>0</v>
      </c>
      <c r="J97" s="704" t="str">
        <f aca="false">IF(I97=0,"",I97/H97)</f>
        <v/>
      </c>
      <c r="K97" s="388" t="n">
        <v>0</v>
      </c>
    </row>
    <row r="98" customFormat="false" ht="12.75" hidden="false" customHeight="true" outlineLevel="0" collapsed="false">
      <c r="A98" s="860" t="s">
        <v>1338</v>
      </c>
      <c r="B98" s="656"/>
      <c r="C98" s="541"/>
      <c r="D98" s="611"/>
      <c r="E98" s="385"/>
      <c r="F98" s="385"/>
      <c r="G98" s="385"/>
      <c r="H98" s="385"/>
      <c r="I98" s="207" t="n">
        <f aca="false">H98-G98</f>
        <v>0</v>
      </c>
      <c r="J98" s="704" t="str">
        <f aca="false">IF(I98=0,"",I98/H98)</f>
        <v/>
      </c>
      <c r="K98" s="388" t="n">
        <v>0</v>
      </c>
    </row>
    <row r="99" customFormat="false" ht="12.75" hidden="false" customHeight="true" outlineLevel="0" collapsed="false">
      <c r="A99" s="464" t="s">
        <v>1408</v>
      </c>
      <c r="B99" s="656"/>
      <c r="C99" s="542" t="n">
        <f aca="false">SUM(C100:C102)</f>
        <v>0</v>
      </c>
      <c r="D99" s="543" t="n">
        <f aca="false">SUM(D100:D102)</f>
        <v>0</v>
      </c>
      <c r="E99" s="389" t="n">
        <f aca="false">SUM(E100:E102)</f>
        <v>0</v>
      </c>
      <c r="F99" s="389" t="n">
        <f aca="false">SUM(F100:F102)</f>
        <v>0</v>
      </c>
      <c r="G99" s="389" t="n">
        <f aca="false">SUM(G100:G102)</f>
        <v>0</v>
      </c>
      <c r="H99" s="389" t="n">
        <f aca="false">SUM(H100:H102)</f>
        <v>0</v>
      </c>
      <c r="I99" s="639" t="n">
        <f aca="false">H99-G99</f>
        <v>0</v>
      </c>
      <c r="J99" s="942" t="str">
        <f aca="false">IF(I99=0,"",I99/H99)</f>
        <v/>
      </c>
      <c r="K99" s="395" t="n">
        <f aca="false">SUM(K100:K102)</f>
        <v>0</v>
      </c>
    </row>
    <row r="100" customFormat="false" ht="12.75" hidden="false" customHeight="true" outlineLevel="0" collapsed="false">
      <c r="A100" s="860" t="s">
        <v>1409</v>
      </c>
      <c r="B100" s="656"/>
      <c r="C100" s="541"/>
      <c r="D100" s="795"/>
      <c r="E100" s="384"/>
      <c r="F100" s="384"/>
      <c r="G100" s="384"/>
      <c r="H100" s="384"/>
      <c r="I100" s="389" t="n">
        <f aca="false">H100-G100</f>
        <v>0</v>
      </c>
      <c r="J100" s="704" t="str">
        <f aca="false">IF(I100=0,"",I100/H100)</f>
        <v/>
      </c>
      <c r="K100" s="390"/>
    </row>
    <row r="101" customFormat="false" ht="12.75" hidden="false" customHeight="true" outlineLevel="0" collapsed="false">
      <c r="A101" s="860" t="s">
        <v>1410</v>
      </c>
      <c r="B101" s="656"/>
      <c r="C101" s="541"/>
      <c r="D101" s="795"/>
      <c r="E101" s="384"/>
      <c r="F101" s="384"/>
      <c r="G101" s="384"/>
      <c r="H101" s="384"/>
      <c r="I101" s="389" t="n">
        <f aca="false">H101-G101</f>
        <v>0</v>
      </c>
      <c r="J101" s="704" t="str">
        <f aca="false">IF(I101=0,"",I101/H101)</f>
        <v/>
      </c>
      <c r="K101" s="390"/>
    </row>
    <row r="102" customFormat="false" ht="12.75" hidden="false" customHeight="true" outlineLevel="0" collapsed="false">
      <c r="A102" s="860" t="s">
        <v>1338</v>
      </c>
      <c r="B102" s="656"/>
      <c r="C102" s="541"/>
      <c r="D102" s="795"/>
      <c r="E102" s="384"/>
      <c r="F102" s="384"/>
      <c r="G102" s="384"/>
      <c r="H102" s="384"/>
      <c r="I102" s="389" t="n">
        <f aca="false">H102-G102</f>
        <v>0</v>
      </c>
      <c r="J102" s="704" t="str">
        <f aca="false">IF(I102=0,"",I102/H102)</f>
        <v/>
      </c>
      <c r="K102" s="390"/>
    </row>
    <row r="103" customFormat="false" ht="12.75" hidden="false" customHeight="true" outlineLevel="0" collapsed="false">
      <c r="A103" s="371" t="s">
        <v>1411</v>
      </c>
      <c r="B103" s="656"/>
      <c r="C103" s="845" t="n">
        <f aca="false">SUM(C104:C108)</f>
        <v>0</v>
      </c>
      <c r="D103" s="947" t="n">
        <f aca="false">SUM(D104:D108)</f>
        <v>0</v>
      </c>
      <c r="E103" s="573" t="n">
        <f aca="false">SUM(E104:E108)</f>
        <v>0</v>
      </c>
      <c r="F103" s="573" t="n">
        <f aca="false">SUM(F104:F108)</f>
        <v>0</v>
      </c>
      <c r="G103" s="573" t="n">
        <f aca="false">SUM(G104:G108)</f>
        <v>0</v>
      </c>
      <c r="H103" s="573" t="n">
        <f aca="false">SUM(H104:H108)</f>
        <v>0</v>
      </c>
      <c r="I103" s="573" t="n">
        <f aca="false">H103-G103</f>
        <v>0</v>
      </c>
      <c r="J103" s="847" t="str">
        <f aca="false">IF(I103=0,"",I103/H103)</f>
        <v/>
      </c>
      <c r="K103" s="848" t="n">
        <f aca="false">SUM(K104:K108)</f>
        <v>0</v>
      </c>
    </row>
    <row r="104" customFormat="false" ht="12.75" hidden="false" customHeight="true" outlineLevel="0" collapsed="false">
      <c r="A104" s="464" t="s">
        <v>1412</v>
      </c>
      <c r="B104" s="656"/>
      <c r="C104" s="862"/>
      <c r="D104" s="795"/>
      <c r="E104" s="384"/>
      <c r="F104" s="384"/>
      <c r="G104" s="384"/>
      <c r="H104" s="384"/>
      <c r="I104" s="389" t="n">
        <f aca="false">H104-G104</f>
        <v>0</v>
      </c>
      <c r="J104" s="704" t="str">
        <f aca="false">IF(I104=0,"",I104/H104)</f>
        <v/>
      </c>
      <c r="K104" s="390"/>
    </row>
    <row r="105" customFormat="false" ht="12.75" hidden="false" customHeight="true" outlineLevel="0" collapsed="false">
      <c r="A105" s="464" t="s">
        <v>1413</v>
      </c>
      <c r="B105" s="656"/>
      <c r="C105" s="862"/>
      <c r="D105" s="795"/>
      <c r="E105" s="384"/>
      <c r="F105" s="384"/>
      <c r="G105" s="384"/>
      <c r="H105" s="384"/>
      <c r="I105" s="389" t="n">
        <f aca="false">H105-G105</f>
        <v>0</v>
      </c>
      <c r="J105" s="704" t="str">
        <f aca="false">IF(I105=0,"",I105/H105)</f>
        <v/>
      </c>
      <c r="K105" s="390"/>
    </row>
    <row r="106" customFormat="false" ht="12.75" hidden="false" customHeight="true" outlineLevel="0" collapsed="false">
      <c r="A106" s="464" t="s">
        <v>1414</v>
      </c>
      <c r="B106" s="656"/>
      <c r="C106" s="862"/>
      <c r="D106" s="795"/>
      <c r="E106" s="384"/>
      <c r="F106" s="384"/>
      <c r="G106" s="384"/>
      <c r="H106" s="384"/>
      <c r="I106" s="389" t="n">
        <f aca="false">H106-G106</f>
        <v>0</v>
      </c>
      <c r="J106" s="704" t="str">
        <f aca="false">IF(I106=0,"",I106/H106)</f>
        <v/>
      </c>
      <c r="K106" s="390"/>
    </row>
    <row r="107" customFormat="false" ht="12.75" hidden="false" customHeight="true" outlineLevel="0" collapsed="false">
      <c r="A107" s="464" t="s">
        <v>1415</v>
      </c>
      <c r="B107" s="656"/>
      <c r="C107" s="862"/>
      <c r="D107" s="795"/>
      <c r="E107" s="384"/>
      <c r="F107" s="384"/>
      <c r="G107" s="384"/>
      <c r="H107" s="384"/>
      <c r="I107" s="389" t="n">
        <f aca="false">H107-G107</f>
        <v>0</v>
      </c>
      <c r="J107" s="704" t="str">
        <f aca="false">IF(I107=0,"",I107/H107)</f>
        <v/>
      </c>
      <c r="K107" s="390"/>
    </row>
    <row r="108" customFormat="false" ht="12.75" hidden="false" customHeight="true" outlineLevel="0" collapsed="false">
      <c r="A108" s="464" t="s">
        <v>1416</v>
      </c>
      <c r="B108" s="656"/>
      <c r="C108" s="862"/>
      <c r="D108" s="795"/>
      <c r="E108" s="384"/>
      <c r="F108" s="384"/>
      <c r="G108" s="384"/>
      <c r="H108" s="384"/>
      <c r="I108" s="389" t="n">
        <f aca="false">H108-G108</f>
        <v>0</v>
      </c>
      <c r="J108" s="704" t="str">
        <f aca="false">IF(I108=0,"",I108/H108)</f>
        <v/>
      </c>
      <c r="K108" s="390"/>
    </row>
    <row r="109" customFormat="false" ht="5.1" hidden="false" customHeight="true" outlineLevel="0" collapsed="false">
      <c r="A109" s="394"/>
      <c r="B109" s="656"/>
      <c r="C109" s="542"/>
      <c r="D109" s="639"/>
      <c r="E109" s="389"/>
      <c r="F109" s="389"/>
      <c r="G109" s="389"/>
      <c r="H109" s="389"/>
      <c r="I109" s="389" t="n">
        <f aca="false">H109-G109</f>
        <v>0</v>
      </c>
      <c r="J109" s="704" t="str">
        <f aca="false">IF(I109=0,"",I109/H109)</f>
        <v/>
      </c>
      <c r="K109" s="395"/>
    </row>
    <row r="110" customFormat="false" ht="12.75" hidden="false" customHeight="true" outlineLevel="0" collapsed="false">
      <c r="A110" s="371" t="s">
        <v>1417</v>
      </c>
      <c r="B110" s="449"/>
      <c r="C110" s="943" t="n">
        <f aca="false">+C111+C114</f>
        <v>0</v>
      </c>
      <c r="D110" s="944" t="n">
        <f aca="false">+D111+D114</f>
        <v>0</v>
      </c>
      <c r="E110" s="945" t="n">
        <f aca="false">+E111+E114</f>
        <v>0</v>
      </c>
      <c r="F110" s="945" t="n">
        <f aca="false">+F111+F114</f>
        <v>0</v>
      </c>
      <c r="G110" s="945" t="n">
        <f aca="false">+G111+G114</f>
        <v>0</v>
      </c>
      <c r="H110" s="945" t="n">
        <f aca="false">+H111+H114</f>
        <v>0</v>
      </c>
      <c r="I110" s="573" t="n">
        <f aca="false">H110-G110</f>
        <v>0</v>
      </c>
      <c r="J110" s="847" t="str">
        <f aca="false">IF(I110=0,"",I110/H110)</f>
        <v/>
      </c>
      <c r="K110" s="946" t="n">
        <f aca="false">+K111+K114</f>
        <v>0</v>
      </c>
    </row>
    <row r="111" customFormat="false" ht="12.75" hidden="false" customHeight="true" outlineLevel="0" collapsed="false">
      <c r="A111" s="464" t="s">
        <v>1418</v>
      </c>
      <c r="B111" s="656"/>
      <c r="C111" s="542" t="n">
        <f aca="false">SUM(C112:C113)</f>
        <v>0</v>
      </c>
      <c r="D111" s="543" t="n">
        <f aca="false">SUM(D112:D113)</f>
        <v>0</v>
      </c>
      <c r="E111" s="389" t="n">
        <f aca="false">SUM(E112:E113)</f>
        <v>0</v>
      </c>
      <c r="F111" s="389" t="n">
        <f aca="false">SUM(F112:F113)</f>
        <v>0</v>
      </c>
      <c r="G111" s="389" t="n">
        <f aca="false">SUM(G112:G113)</f>
        <v>0</v>
      </c>
      <c r="H111" s="389" t="n">
        <f aca="false">SUM(H112:H113)</f>
        <v>0</v>
      </c>
      <c r="I111" s="639" t="n">
        <f aca="false">H111-G111</f>
        <v>0</v>
      </c>
      <c r="J111" s="942" t="str">
        <f aca="false">IF(I111=0,"",I111/H111)</f>
        <v/>
      </c>
      <c r="K111" s="395" t="n">
        <f aca="false">SUM(K112:K113)</f>
        <v>0</v>
      </c>
    </row>
    <row r="112" customFormat="false" ht="12.75" hidden="false" customHeight="true" outlineLevel="0" collapsed="false">
      <c r="A112" s="860" t="s">
        <v>1419</v>
      </c>
      <c r="B112" s="656"/>
      <c r="C112" s="541"/>
      <c r="D112" s="795"/>
      <c r="E112" s="384"/>
      <c r="F112" s="384"/>
      <c r="G112" s="384"/>
      <c r="H112" s="384"/>
      <c r="I112" s="389" t="n">
        <f aca="false">H112-G112</f>
        <v>0</v>
      </c>
      <c r="J112" s="704" t="str">
        <f aca="false">IF(I112=0,"",I112/H112)</f>
        <v/>
      </c>
      <c r="K112" s="390"/>
    </row>
    <row r="113" customFormat="false" ht="12.75" hidden="false" customHeight="true" outlineLevel="0" collapsed="false">
      <c r="A113" s="860" t="s">
        <v>1420</v>
      </c>
      <c r="B113" s="656"/>
      <c r="C113" s="541"/>
      <c r="D113" s="795"/>
      <c r="E113" s="384"/>
      <c r="F113" s="384"/>
      <c r="G113" s="384"/>
      <c r="H113" s="384"/>
      <c r="I113" s="389" t="n">
        <f aca="false">H113-G113</f>
        <v>0</v>
      </c>
      <c r="J113" s="704" t="str">
        <f aca="false">IF(I113=0,"",I113/H113)</f>
        <v/>
      </c>
      <c r="K113" s="390"/>
    </row>
    <row r="114" customFormat="false" ht="12.75" hidden="false" customHeight="true" outlineLevel="0" collapsed="false">
      <c r="A114" s="464" t="s">
        <v>1421</v>
      </c>
      <c r="B114" s="656"/>
      <c r="C114" s="542" t="n">
        <f aca="false">SUM(C115:C116)</f>
        <v>0</v>
      </c>
      <c r="D114" s="543" t="n">
        <f aca="false">SUM(D115:D116)</f>
        <v>0</v>
      </c>
      <c r="E114" s="389" t="n">
        <f aca="false">SUM(E115:E116)</f>
        <v>0</v>
      </c>
      <c r="F114" s="389" t="n">
        <f aca="false">SUM(F115:F116)</f>
        <v>0</v>
      </c>
      <c r="G114" s="389" t="n">
        <f aca="false">SUM(G115:G116)</f>
        <v>0</v>
      </c>
      <c r="H114" s="389" t="n">
        <f aca="false">SUM(H115:H116)</f>
        <v>0</v>
      </c>
      <c r="I114" s="639" t="n">
        <f aca="false">H114-G114</f>
        <v>0</v>
      </c>
      <c r="J114" s="942" t="str">
        <f aca="false">IF(I114=0,"",I114/H114)</f>
        <v/>
      </c>
      <c r="K114" s="395" t="n">
        <f aca="false">SUM(K115:K116)</f>
        <v>0</v>
      </c>
    </row>
    <row r="115" customFormat="false" ht="12.75" hidden="false" customHeight="true" outlineLevel="0" collapsed="false">
      <c r="A115" s="860" t="s">
        <v>1419</v>
      </c>
      <c r="B115" s="656"/>
      <c r="C115" s="541"/>
      <c r="D115" s="795"/>
      <c r="E115" s="384"/>
      <c r="F115" s="384"/>
      <c r="G115" s="384"/>
      <c r="H115" s="384"/>
      <c r="I115" s="389" t="n">
        <f aca="false">H115-G115</f>
        <v>0</v>
      </c>
      <c r="J115" s="704" t="str">
        <f aca="false">IF(I115=0,"",I115/H115)</f>
        <v/>
      </c>
      <c r="K115" s="390"/>
    </row>
    <row r="116" customFormat="false" ht="12.75" hidden="false" customHeight="true" outlineLevel="0" collapsed="false">
      <c r="A116" s="860" t="s">
        <v>1420</v>
      </c>
      <c r="B116" s="656"/>
      <c r="C116" s="541"/>
      <c r="D116" s="795"/>
      <c r="E116" s="384"/>
      <c r="F116" s="384"/>
      <c r="G116" s="384"/>
      <c r="H116" s="384"/>
      <c r="I116" s="389" t="n">
        <f aca="false">H116-G116</f>
        <v>0</v>
      </c>
      <c r="J116" s="704" t="str">
        <f aca="false">IF(I116=0,"",I116/H116)</f>
        <v/>
      </c>
      <c r="K116" s="390"/>
    </row>
    <row r="117" customFormat="false" ht="12.75" hidden="false" customHeight="true" outlineLevel="0" collapsed="false">
      <c r="A117" s="371" t="s">
        <v>1422</v>
      </c>
      <c r="B117" s="656"/>
      <c r="C117" s="943" t="n">
        <f aca="false">+C118+C130</f>
        <v>0</v>
      </c>
      <c r="D117" s="944" t="n">
        <f aca="false">+D118+D130</f>
        <v>107341945</v>
      </c>
      <c r="E117" s="945" t="n">
        <f aca="false">+E118+E130</f>
        <v>0</v>
      </c>
      <c r="F117" s="945" t="n">
        <f aca="false">+F118+F130</f>
        <v>0</v>
      </c>
      <c r="G117" s="945" t="n">
        <f aca="false">+G118+G130</f>
        <v>2617005.22</v>
      </c>
      <c r="H117" s="945" t="n">
        <f aca="false">+H118+H130</f>
        <v>26835486.25</v>
      </c>
      <c r="I117" s="945" t="n">
        <f aca="false">H117-G117</f>
        <v>24218481.03</v>
      </c>
      <c r="J117" s="941" t="n">
        <f aca="false">IF(I117=0,"",I117/H117)</f>
        <v>0.90247967949528</v>
      </c>
      <c r="K117" s="946" t="n">
        <f aca="false">+K118+K130</f>
        <v>107341945</v>
      </c>
    </row>
    <row r="118" customFormat="false" ht="12.75" hidden="false" customHeight="true" outlineLevel="0" collapsed="false">
      <c r="A118" s="464" t="s">
        <v>1423</v>
      </c>
      <c r="B118" s="656"/>
      <c r="C118" s="542" t="n">
        <f aca="false">SUM(C119:C129)</f>
        <v>0</v>
      </c>
      <c r="D118" s="543" t="n">
        <f aca="false">SUM(D119:D129)</f>
        <v>1100000</v>
      </c>
      <c r="E118" s="389" t="n">
        <f aca="false">SUM(E119:E129)</f>
        <v>0</v>
      </c>
      <c r="F118" s="389" t="n">
        <f aca="false">SUM(F119:F129)</f>
        <v>0</v>
      </c>
      <c r="G118" s="389" t="n">
        <f aca="false">SUM(G119:G129)</f>
        <v>0</v>
      </c>
      <c r="H118" s="389" t="n">
        <f aca="false">SUM(H119:H129)</f>
        <v>275000</v>
      </c>
      <c r="I118" s="639" t="n">
        <f aca="false">H118-G118</f>
        <v>275000</v>
      </c>
      <c r="J118" s="942" t="n">
        <f aca="false">IF(I118=0,"",I118/H118)</f>
        <v>1</v>
      </c>
      <c r="K118" s="395" t="n">
        <f aca="false">SUM(K119:K129)</f>
        <v>1100000</v>
      </c>
    </row>
    <row r="119" customFormat="false" ht="12.75" hidden="false" customHeight="true" outlineLevel="0" collapsed="false">
      <c r="A119" s="860" t="s">
        <v>1424</v>
      </c>
      <c r="B119" s="656"/>
      <c r="C119" s="541"/>
      <c r="D119" s="611" t="n">
        <v>1100000</v>
      </c>
      <c r="E119" s="385"/>
      <c r="F119" s="385"/>
      <c r="G119" s="385"/>
      <c r="H119" s="385" t="n">
        <f aca="false">D119/12*3</f>
        <v>275000</v>
      </c>
      <c r="I119" s="207" t="n">
        <f aca="false">H119-G119</f>
        <v>275000</v>
      </c>
      <c r="J119" s="704" t="n">
        <f aca="false">IF(I119=0,"",I119/H119)</f>
        <v>1</v>
      </c>
      <c r="K119" s="388" t="n">
        <f aca="false">D119</f>
        <v>1100000</v>
      </c>
    </row>
    <row r="120" customFormat="false" ht="12.75" hidden="false" customHeight="true" outlineLevel="0" collapsed="false">
      <c r="A120" s="860" t="s">
        <v>1425</v>
      </c>
      <c r="B120" s="656"/>
      <c r="C120" s="541"/>
      <c r="D120" s="611"/>
      <c r="E120" s="385"/>
      <c r="F120" s="385"/>
      <c r="G120" s="385"/>
      <c r="H120" s="385"/>
      <c r="I120" s="207" t="n">
        <f aca="false">H120-G120</f>
        <v>0</v>
      </c>
      <c r="J120" s="704" t="str">
        <f aca="false">IF(I120=0,"",I120/H120)</f>
        <v/>
      </c>
      <c r="K120" s="388"/>
    </row>
    <row r="121" customFormat="false" ht="12.75" hidden="false" customHeight="true" outlineLevel="0" collapsed="false">
      <c r="A121" s="860" t="s">
        <v>1426</v>
      </c>
      <c r="B121" s="656"/>
      <c r="C121" s="541"/>
      <c r="D121" s="611"/>
      <c r="E121" s="385"/>
      <c r="F121" s="385"/>
      <c r="G121" s="385"/>
      <c r="H121" s="385"/>
      <c r="I121" s="207" t="n">
        <f aca="false">H121-G121</f>
        <v>0</v>
      </c>
      <c r="J121" s="704" t="str">
        <f aca="false">IF(I121=0,"",I121/H121)</f>
        <v/>
      </c>
      <c r="K121" s="388"/>
    </row>
    <row r="122" customFormat="false" ht="12.75" hidden="false" customHeight="true" outlineLevel="0" collapsed="false">
      <c r="A122" s="860" t="s">
        <v>1427</v>
      </c>
      <c r="B122" s="656"/>
      <c r="C122" s="541"/>
      <c r="D122" s="611"/>
      <c r="E122" s="385"/>
      <c r="F122" s="385"/>
      <c r="G122" s="385"/>
      <c r="H122" s="385"/>
      <c r="I122" s="207" t="n">
        <f aca="false">H122-G122</f>
        <v>0</v>
      </c>
      <c r="J122" s="704" t="str">
        <f aca="false">IF(I122=0,"",I122/H122)</f>
        <v/>
      </c>
      <c r="K122" s="388"/>
    </row>
    <row r="123" customFormat="false" ht="12.75" hidden="false" customHeight="true" outlineLevel="0" collapsed="false">
      <c r="A123" s="860" t="s">
        <v>1428</v>
      </c>
      <c r="B123" s="656"/>
      <c r="C123" s="541"/>
      <c r="D123" s="611"/>
      <c r="E123" s="385"/>
      <c r="F123" s="385"/>
      <c r="G123" s="385"/>
      <c r="H123" s="385"/>
      <c r="I123" s="207" t="n">
        <f aca="false">H123-G123</f>
        <v>0</v>
      </c>
      <c r="J123" s="704" t="str">
        <f aca="false">IF(I123=0,"",I123/H123)</f>
        <v/>
      </c>
      <c r="K123" s="388"/>
    </row>
    <row r="124" customFormat="false" ht="12.75" hidden="false" customHeight="true" outlineLevel="0" collapsed="false">
      <c r="A124" s="860" t="s">
        <v>1429</v>
      </c>
      <c r="B124" s="656"/>
      <c r="C124" s="541"/>
      <c r="D124" s="611"/>
      <c r="E124" s="385"/>
      <c r="F124" s="385"/>
      <c r="G124" s="385"/>
      <c r="H124" s="385"/>
      <c r="I124" s="207" t="n">
        <f aca="false">H124-G124</f>
        <v>0</v>
      </c>
      <c r="J124" s="704" t="str">
        <f aca="false">IF(I124=0,"",I124/H124)</f>
        <v/>
      </c>
      <c r="K124" s="388"/>
    </row>
    <row r="125" customFormat="false" ht="12.75" hidden="false" customHeight="true" outlineLevel="0" collapsed="false">
      <c r="A125" s="860" t="s">
        <v>1430</v>
      </c>
      <c r="B125" s="656"/>
      <c r="C125" s="541"/>
      <c r="D125" s="611"/>
      <c r="E125" s="385"/>
      <c r="F125" s="385"/>
      <c r="G125" s="385"/>
      <c r="H125" s="385"/>
      <c r="I125" s="207" t="n">
        <f aca="false">H125-G125</f>
        <v>0</v>
      </c>
      <c r="J125" s="704" t="str">
        <f aca="false">IF(I125=0,"",I125/H125)</f>
        <v/>
      </c>
      <c r="K125" s="388"/>
    </row>
    <row r="126" customFormat="false" ht="12.75" hidden="false" customHeight="true" outlineLevel="0" collapsed="false">
      <c r="A126" s="860" t="s">
        <v>1431</v>
      </c>
      <c r="B126" s="656"/>
      <c r="C126" s="541"/>
      <c r="D126" s="611"/>
      <c r="E126" s="385"/>
      <c r="F126" s="385"/>
      <c r="G126" s="385"/>
      <c r="H126" s="385"/>
      <c r="I126" s="207" t="n">
        <f aca="false">H126-G126</f>
        <v>0</v>
      </c>
      <c r="J126" s="704" t="str">
        <f aca="false">IF(I126=0,"",I126/H126)</f>
        <v/>
      </c>
      <c r="K126" s="388"/>
    </row>
    <row r="127" customFormat="false" ht="12.75" hidden="false" customHeight="true" outlineLevel="0" collapsed="false">
      <c r="A127" s="860" t="s">
        <v>1432</v>
      </c>
      <c r="B127" s="656"/>
      <c r="C127" s="541"/>
      <c r="D127" s="611"/>
      <c r="E127" s="385"/>
      <c r="F127" s="385"/>
      <c r="G127" s="385"/>
      <c r="H127" s="385"/>
      <c r="I127" s="207" t="n">
        <f aca="false">H127-G127</f>
        <v>0</v>
      </c>
      <c r="J127" s="704" t="str">
        <f aca="false">IF(I127=0,"",I127/H127)</f>
        <v/>
      </c>
      <c r="K127" s="388"/>
    </row>
    <row r="128" customFormat="false" ht="12.75" hidden="false" customHeight="true" outlineLevel="0" collapsed="false">
      <c r="A128" s="860" t="s">
        <v>1433</v>
      </c>
      <c r="B128" s="656"/>
      <c r="C128" s="541"/>
      <c r="D128" s="611"/>
      <c r="E128" s="385"/>
      <c r="F128" s="385"/>
      <c r="G128" s="385"/>
      <c r="H128" s="385"/>
      <c r="I128" s="207" t="n">
        <f aca="false">H128-G128</f>
        <v>0</v>
      </c>
      <c r="J128" s="704" t="str">
        <f aca="false">IF(I128=0,"",I128/H128)</f>
        <v/>
      </c>
      <c r="K128" s="388"/>
    </row>
    <row r="129" customFormat="false" ht="12.75" hidden="false" customHeight="true" outlineLevel="0" collapsed="false">
      <c r="A129" s="860" t="s">
        <v>1338</v>
      </c>
      <c r="B129" s="656"/>
      <c r="C129" s="541"/>
      <c r="D129" s="611"/>
      <c r="E129" s="385"/>
      <c r="F129" s="385"/>
      <c r="G129" s="385"/>
      <c r="H129" s="385"/>
      <c r="I129" s="207" t="n">
        <f aca="false">H129-G129</f>
        <v>0</v>
      </c>
      <c r="J129" s="704" t="str">
        <f aca="false">IF(I129=0,"",I129/H129)</f>
        <v/>
      </c>
      <c r="K129" s="388"/>
    </row>
    <row r="130" customFormat="false" ht="12.75" hidden="false" customHeight="true" outlineLevel="0" collapsed="false">
      <c r="A130" s="464" t="s">
        <v>266</v>
      </c>
      <c r="B130" s="656"/>
      <c r="C130" s="542" t="n">
        <f aca="false">SUM(C131:C133)</f>
        <v>0</v>
      </c>
      <c r="D130" s="543" t="n">
        <f aca="false">SUM(D131:D133)</f>
        <v>106241945</v>
      </c>
      <c r="E130" s="389" t="n">
        <f aca="false">SUM(E131:E133)</f>
        <v>0</v>
      </c>
      <c r="F130" s="389" t="n">
        <f aca="false">SUM(F131:F133)</f>
        <v>0</v>
      </c>
      <c r="G130" s="389" t="n">
        <f aca="false">SUM(G131:G133)</f>
        <v>2617005.22</v>
      </c>
      <c r="H130" s="389" t="n">
        <f aca="false">SUM(H131:H133)</f>
        <v>26560486.25</v>
      </c>
      <c r="I130" s="639" t="n">
        <f aca="false">H130-G130</f>
        <v>23943481.03</v>
      </c>
      <c r="J130" s="942" t="n">
        <f aca="false">IF(I130=0,"",I130/H130)</f>
        <v>0.901469980806545</v>
      </c>
      <c r="K130" s="395" t="n">
        <f aca="false">SUM(K131:K133)</f>
        <v>106241945</v>
      </c>
    </row>
    <row r="131" customFormat="false" ht="12.75" hidden="false" customHeight="true" outlineLevel="0" collapsed="false">
      <c r="A131" s="860" t="s">
        <v>1434</v>
      </c>
      <c r="B131" s="656"/>
      <c r="C131" s="541"/>
      <c r="D131" s="611"/>
      <c r="E131" s="385"/>
      <c r="F131" s="385"/>
      <c r="G131" s="385"/>
      <c r="H131" s="385" t="n">
        <f aca="false">D131/12*1</f>
        <v>0</v>
      </c>
      <c r="I131" s="207" t="n">
        <f aca="false">H131-G131</f>
        <v>0</v>
      </c>
      <c r="J131" s="704" t="str">
        <f aca="false">IF(I131=0,"",I131/H131)</f>
        <v/>
      </c>
      <c r="K131" s="388" t="n">
        <f aca="false">D131</f>
        <v>0</v>
      </c>
    </row>
    <row r="132" customFormat="false" ht="12.75" hidden="false" customHeight="true" outlineLevel="0" collapsed="false">
      <c r="A132" s="860" t="s">
        <v>1435</v>
      </c>
      <c r="B132" s="656"/>
      <c r="C132" s="541"/>
      <c r="D132" s="611" t="n">
        <v>106241945</v>
      </c>
      <c r="E132" s="385"/>
      <c r="F132" s="385"/>
      <c r="G132" s="385" t="n">
        <v>2617005.22</v>
      </c>
      <c r="H132" s="385" t="n">
        <f aca="false">D132/12*3</f>
        <v>26560486.25</v>
      </c>
      <c r="I132" s="207" t="n">
        <f aca="false">H132-G132</f>
        <v>23943481.03</v>
      </c>
      <c r="J132" s="704" t="n">
        <f aca="false">IF(I132=0,"",I132/H132)</f>
        <v>0.901469980806545</v>
      </c>
      <c r="K132" s="388" t="n">
        <f aca="false">D132</f>
        <v>106241945</v>
      </c>
    </row>
    <row r="133" customFormat="false" ht="12.75" hidden="false" customHeight="true" outlineLevel="0" collapsed="false">
      <c r="A133" s="860" t="s">
        <v>1338</v>
      </c>
      <c r="B133" s="656"/>
      <c r="C133" s="541"/>
      <c r="D133" s="611"/>
      <c r="E133" s="385"/>
      <c r="F133" s="385"/>
      <c r="G133" s="385"/>
      <c r="H133" s="385"/>
      <c r="I133" s="207" t="n">
        <f aca="false">H133-G133</f>
        <v>0</v>
      </c>
      <c r="J133" s="704" t="str">
        <f aca="false">IF(I133=0,"",I133/H133)</f>
        <v/>
      </c>
      <c r="K133" s="388"/>
    </row>
    <row r="134" customFormat="false" ht="5.1" hidden="false" customHeight="true" outlineLevel="0" collapsed="false">
      <c r="A134" s="464"/>
      <c r="B134" s="656"/>
      <c r="C134" s="542"/>
      <c r="D134" s="639"/>
      <c r="E134" s="389"/>
      <c r="F134" s="389"/>
      <c r="G134" s="389"/>
      <c r="H134" s="389"/>
      <c r="I134" s="389"/>
      <c r="J134" s="704" t="str">
        <f aca="false">IF(I134=0,"",I134/H134)</f>
        <v/>
      </c>
      <c r="K134" s="395"/>
    </row>
    <row r="135" customFormat="false" ht="12.75" hidden="false" customHeight="true" outlineLevel="0" collapsed="false">
      <c r="A135" s="371" t="s">
        <v>1436</v>
      </c>
      <c r="B135" s="656"/>
      <c r="C135" s="943" t="n">
        <f aca="false">SUM(C136:C136)</f>
        <v>0</v>
      </c>
      <c r="D135" s="944" t="n">
        <f aca="false">SUM(D136:D136)</f>
        <v>0</v>
      </c>
      <c r="E135" s="945" t="n">
        <f aca="false">SUM(E136:E136)</f>
        <v>0</v>
      </c>
      <c r="F135" s="945" t="n">
        <f aca="false">SUM(F136:F136)</f>
        <v>0</v>
      </c>
      <c r="G135" s="945" t="n">
        <f aca="false">SUM(G136:G136)</f>
        <v>0</v>
      </c>
      <c r="H135" s="945" t="n">
        <f aca="false">SUM(H136:H136)</f>
        <v>0</v>
      </c>
      <c r="I135" s="945" t="n">
        <f aca="false">H135-G135</f>
        <v>0</v>
      </c>
      <c r="J135" s="847" t="str">
        <f aca="false">IF(I135=0,"",I135/H135)</f>
        <v/>
      </c>
      <c r="K135" s="946" t="n">
        <f aca="false">SUM(K136)</f>
        <v>0</v>
      </c>
    </row>
    <row r="136" customFormat="false" ht="12.75" hidden="false" customHeight="true" outlineLevel="0" collapsed="false">
      <c r="A136" s="464" t="s">
        <v>1436</v>
      </c>
      <c r="B136" s="656"/>
      <c r="C136" s="541"/>
      <c r="D136" s="795"/>
      <c r="E136" s="384"/>
      <c r="F136" s="384"/>
      <c r="G136" s="384"/>
      <c r="H136" s="384"/>
      <c r="I136" s="389" t="n">
        <f aca="false">H136-G136</f>
        <v>0</v>
      </c>
      <c r="J136" s="704" t="str">
        <f aca="false">IF(I136=0,"",I136/H136)</f>
        <v/>
      </c>
      <c r="K136" s="390"/>
    </row>
    <row r="137" customFormat="false" ht="5.1" hidden="false" customHeight="true" outlineLevel="0" collapsed="false">
      <c r="A137" s="394"/>
      <c r="B137" s="656"/>
      <c r="C137" s="542"/>
      <c r="D137" s="639"/>
      <c r="E137" s="389"/>
      <c r="F137" s="389"/>
      <c r="G137" s="389"/>
      <c r="H137" s="389"/>
      <c r="I137" s="389"/>
      <c r="J137" s="704" t="str">
        <f aca="false">IF(I137=0,"",I137/H137)</f>
        <v/>
      </c>
      <c r="K137" s="395"/>
    </row>
    <row r="138" customFormat="false" ht="12.75" hidden="false" customHeight="true" outlineLevel="0" collapsed="false">
      <c r="A138" s="371" t="s">
        <v>1437</v>
      </c>
      <c r="B138" s="656"/>
      <c r="C138" s="943" t="n">
        <f aca="false">SUM(C139:C140)</f>
        <v>0</v>
      </c>
      <c r="D138" s="944" t="n">
        <f aca="false">SUM(D139:D140)</f>
        <v>0</v>
      </c>
      <c r="E138" s="945" t="n">
        <f aca="false">SUM(E139:E140)</f>
        <v>0</v>
      </c>
      <c r="F138" s="945" t="n">
        <f aca="false">SUM(F139:F140)</f>
        <v>0</v>
      </c>
      <c r="G138" s="945" t="n">
        <f aca="false">SUM(G139:G140)</f>
        <v>9980</v>
      </c>
      <c r="H138" s="945" t="n">
        <f aca="false">SUM(H139:H140)</f>
        <v>0</v>
      </c>
      <c r="I138" s="945" t="n">
        <f aca="false">H138-G138</f>
        <v>-9980</v>
      </c>
      <c r="J138" s="847" t="e">
        <f aca="false">IF(I138=0,"",I138/H138)</f>
        <v>#DIV/0!</v>
      </c>
      <c r="K138" s="946" t="n">
        <f aca="false">SUM(K139:K140)</f>
        <v>0</v>
      </c>
    </row>
    <row r="139" customFormat="false" ht="12.75" hidden="false" customHeight="true" outlineLevel="0" collapsed="false">
      <c r="A139" s="464" t="s">
        <v>1438</v>
      </c>
      <c r="B139" s="656"/>
      <c r="C139" s="541"/>
      <c r="D139" s="795"/>
      <c r="E139" s="384"/>
      <c r="F139" s="384"/>
      <c r="G139" s="384"/>
      <c r="H139" s="384"/>
      <c r="I139" s="389" t="n">
        <f aca="false">H139-G139</f>
        <v>0</v>
      </c>
      <c r="J139" s="704" t="str">
        <f aca="false">IF(I139=0,"",I139/H139)</f>
        <v/>
      </c>
      <c r="K139" s="390"/>
    </row>
    <row r="140" customFormat="false" ht="12.75" hidden="false" customHeight="true" outlineLevel="0" collapsed="false">
      <c r="A140" s="464" t="s">
        <v>1439</v>
      </c>
      <c r="B140" s="656"/>
      <c r="C140" s="542" t="n">
        <f aca="false">SUM(C141:C146)</f>
        <v>0</v>
      </c>
      <c r="D140" s="543" t="n">
        <f aca="false">SUM(D141:D146)</f>
        <v>0</v>
      </c>
      <c r="E140" s="389" t="n">
        <f aca="false">SUM(E141:E146)</f>
        <v>0</v>
      </c>
      <c r="F140" s="389" t="n">
        <f aca="false">SUM(F141:F146)</f>
        <v>0</v>
      </c>
      <c r="G140" s="389" t="n">
        <f aca="false">SUM(G141:G146)</f>
        <v>9980</v>
      </c>
      <c r="H140" s="389" t="n">
        <f aca="false">SUM(H141:H146)</f>
        <v>0</v>
      </c>
      <c r="I140" s="639" t="n">
        <f aca="false">H140-G140</f>
        <v>-9980</v>
      </c>
      <c r="J140" s="942" t="e">
        <f aca="false">IF(I140=0,"",I140/H140)</f>
        <v>#DIV/0!</v>
      </c>
      <c r="K140" s="395" t="n">
        <f aca="false">SUM(K141:K146)</f>
        <v>0</v>
      </c>
    </row>
    <row r="141" customFormat="false" ht="12.75" hidden="false" customHeight="true" outlineLevel="0" collapsed="false">
      <c r="A141" s="860" t="s">
        <v>1440</v>
      </c>
      <c r="B141" s="656"/>
      <c r="C141" s="541"/>
      <c r="D141" s="611"/>
      <c r="E141" s="385"/>
      <c r="F141" s="385"/>
      <c r="G141" s="385"/>
      <c r="H141" s="385"/>
      <c r="I141" s="207" t="n">
        <f aca="false">H141-G141</f>
        <v>0</v>
      </c>
      <c r="J141" s="704" t="str">
        <f aca="false">IF(I141=0,"",I141/H141)</f>
        <v/>
      </c>
      <c r="K141" s="388" t="n">
        <v>0</v>
      </c>
    </row>
    <row r="142" customFormat="false" ht="12.75" hidden="false" customHeight="true" outlineLevel="0" collapsed="false">
      <c r="A142" s="860" t="s">
        <v>1441</v>
      </c>
      <c r="B142" s="656"/>
      <c r="C142" s="541"/>
      <c r="D142" s="611"/>
      <c r="E142" s="385"/>
      <c r="F142" s="385"/>
      <c r="G142" s="385"/>
      <c r="H142" s="385"/>
      <c r="I142" s="207" t="n">
        <f aca="false">H142-G142</f>
        <v>0</v>
      </c>
      <c r="J142" s="704" t="str">
        <f aca="false">IF(I142=0,"",I142/H142)</f>
        <v/>
      </c>
      <c r="K142" s="388" t="n">
        <v>0</v>
      </c>
    </row>
    <row r="143" customFormat="false" ht="12.75" hidden="false" customHeight="true" outlineLevel="0" collapsed="false">
      <c r="A143" s="860" t="s">
        <v>1442</v>
      </c>
      <c r="B143" s="656"/>
      <c r="C143" s="541"/>
      <c r="D143" s="611"/>
      <c r="E143" s="385"/>
      <c r="F143" s="385"/>
      <c r="G143" s="385"/>
      <c r="H143" s="385"/>
      <c r="I143" s="207" t="n">
        <f aca="false">H143-G143</f>
        <v>0</v>
      </c>
      <c r="J143" s="704" t="str">
        <f aca="false">IF(I143=0,"",I143/H143)</f>
        <v/>
      </c>
      <c r="K143" s="388" t="n">
        <v>0</v>
      </c>
    </row>
    <row r="144" customFormat="false" ht="12.75" hidden="false" customHeight="true" outlineLevel="0" collapsed="false">
      <c r="A144" s="860" t="s">
        <v>1443</v>
      </c>
      <c r="B144" s="656"/>
      <c r="C144" s="541"/>
      <c r="D144" s="611"/>
      <c r="E144" s="385"/>
      <c r="F144" s="385"/>
      <c r="G144" s="385" t="n">
        <v>9980</v>
      </c>
      <c r="H144" s="385" t="n">
        <f aca="false">D144/12*1</f>
        <v>0</v>
      </c>
      <c r="I144" s="207" t="n">
        <f aca="false">H144-G144</f>
        <v>-9980</v>
      </c>
      <c r="J144" s="704" t="e">
        <f aca="false">IF(I144=0,"",I144/H144)</f>
        <v>#DIV/0!</v>
      </c>
      <c r="K144" s="388" t="n">
        <f aca="false">D144</f>
        <v>0</v>
      </c>
    </row>
    <row r="145" customFormat="false" ht="12.75" hidden="false" customHeight="true" outlineLevel="0" collapsed="false">
      <c r="A145" s="860" t="s">
        <v>1444</v>
      </c>
      <c r="B145" s="656"/>
      <c r="C145" s="541"/>
      <c r="D145" s="611"/>
      <c r="E145" s="385"/>
      <c r="F145" s="385"/>
      <c r="G145" s="385"/>
      <c r="H145" s="385"/>
      <c r="I145" s="207" t="n">
        <f aca="false">H145-G145</f>
        <v>0</v>
      </c>
      <c r="J145" s="704" t="str">
        <f aca="false">IF(I145=0,"",I145/H145)</f>
        <v/>
      </c>
      <c r="K145" s="388" t="n">
        <v>0</v>
      </c>
    </row>
    <row r="146" customFormat="false" ht="12.75" hidden="false" customHeight="true" outlineLevel="0" collapsed="false">
      <c r="A146" s="860" t="s">
        <v>1445</v>
      </c>
      <c r="B146" s="656"/>
      <c r="C146" s="541"/>
      <c r="D146" s="611"/>
      <c r="E146" s="385"/>
      <c r="F146" s="385"/>
      <c r="G146" s="385"/>
      <c r="H146" s="385"/>
      <c r="I146" s="207" t="n">
        <f aca="false">H146-G146</f>
        <v>0</v>
      </c>
      <c r="J146" s="704" t="str">
        <f aca="false">IF(I146=0,"",I146/H146)</f>
        <v/>
      </c>
      <c r="K146" s="388" t="n">
        <v>0</v>
      </c>
    </row>
    <row r="147" customFormat="false" ht="5.25" hidden="false" customHeight="true" outlineLevel="0" collapsed="false">
      <c r="A147" s="394"/>
      <c r="B147" s="656"/>
      <c r="C147" s="542"/>
      <c r="D147" s="639"/>
      <c r="E147" s="389"/>
      <c r="F147" s="389"/>
      <c r="G147" s="389"/>
      <c r="H147" s="389"/>
      <c r="I147" s="389"/>
      <c r="J147" s="704"/>
      <c r="K147" s="395"/>
    </row>
    <row r="148" customFormat="false" ht="12.75" hidden="false" customHeight="true" outlineLevel="0" collapsed="false">
      <c r="A148" s="371" t="s">
        <v>1446</v>
      </c>
      <c r="B148" s="656"/>
      <c r="C148" s="943" t="n">
        <f aca="false">SUM(C149:C149)</f>
        <v>0</v>
      </c>
      <c r="D148" s="944" t="n">
        <f aca="false">SUM(D149:D149)</f>
        <v>5106690.34</v>
      </c>
      <c r="E148" s="945" t="n">
        <f aca="false">SUM(E149:E149)</f>
        <v>0</v>
      </c>
      <c r="F148" s="945" t="n">
        <f aca="false">SUM(F149:F149)</f>
        <v>12675</v>
      </c>
      <c r="G148" s="945" t="n">
        <f aca="false">SUM(G149:G149)</f>
        <v>180944.98</v>
      </c>
      <c r="H148" s="945" t="n">
        <f aca="false">SUM(H149:H149)</f>
        <v>1276672.585</v>
      </c>
      <c r="I148" s="945" t="n">
        <f aca="false">H148-G148</f>
        <v>1095727.605</v>
      </c>
      <c r="J148" s="847" t="n">
        <f aca="false">IF(I148=0,"",I148/H148)</f>
        <v>0.858268296722296</v>
      </c>
      <c r="K148" s="946" t="n">
        <f aca="false">SUM(K149)</f>
        <v>5106690.34</v>
      </c>
    </row>
    <row r="149" customFormat="false" ht="12.75" hidden="false" customHeight="true" outlineLevel="0" collapsed="false">
      <c r="A149" s="464" t="s">
        <v>1446</v>
      </c>
      <c r="B149" s="656"/>
      <c r="C149" s="541"/>
      <c r="D149" s="611" t="n">
        <v>5106690.34</v>
      </c>
      <c r="E149" s="385"/>
      <c r="F149" s="385" t="n">
        <v>12675</v>
      </c>
      <c r="G149" s="385" t="n">
        <v>180944.98</v>
      </c>
      <c r="H149" s="385" t="n">
        <f aca="false">D149/12*3</f>
        <v>1276672.585</v>
      </c>
      <c r="I149" s="207" t="n">
        <f aca="false">H149-G149</f>
        <v>1095727.605</v>
      </c>
      <c r="J149" s="704" t="n">
        <f aca="false">IF(I149=0,"",I149/H149)</f>
        <v>0.858268296722296</v>
      </c>
      <c r="K149" s="388" t="n">
        <f aca="false">D149</f>
        <v>5106690.34</v>
      </c>
    </row>
    <row r="150" customFormat="false" ht="5.1" hidden="false" customHeight="true" outlineLevel="0" collapsed="false">
      <c r="A150" s="394"/>
      <c r="B150" s="656"/>
      <c r="C150" s="542"/>
      <c r="D150" s="639"/>
      <c r="E150" s="389"/>
      <c r="F150" s="389"/>
      <c r="G150" s="389"/>
      <c r="H150" s="389"/>
      <c r="I150" s="389"/>
      <c r="J150" s="704"/>
      <c r="K150" s="395"/>
    </row>
    <row r="151" customFormat="false" ht="12.75" hidden="false" customHeight="true" outlineLevel="0" collapsed="false">
      <c r="A151" s="371" t="s">
        <v>1447</v>
      </c>
      <c r="B151" s="656"/>
      <c r="C151" s="943" t="n">
        <f aca="false">SUM(C152:C152)</f>
        <v>0</v>
      </c>
      <c r="D151" s="944" t="n">
        <f aca="false">SUM(D152:D152)</f>
        <v>7196887.61</v>
      </c>
      <c r="E151" s="945" t="n">
        <f aca="false">SUM(E152:E152)</f>
        <v>0</v>
      </c>
      <c r="F151" s="945" t="n">
        <f aca="false">SUM(F152:F152)</f>
        <v>0</v>
      </c>
      <c r="G151" s="945" t="n">
        <f aca="false">SUM(G152:G152)</f>
        <v>96073.5</v>
      </c>
      <c r="H151" s="945" t="n">
        <f aca="false">SUM(H152:H152)</f>
        <v>1799221.9025</v>
      </c>
      <c r="I151" s="945" t="n">
        <f aca="false">H151-G151</f>
        <v>1703148.4025</v>
      </c>
      <c r="J151" s="847" t="n">
        <f aca="false">IF(I151=0,"",I151/H151)</f>
        <v>0.946602750963343</v>
      </c>
      <c r="K151" s="946" t="n">
        <f aca="false">SUM(K152)</f>
        <v>7196887.61</v>
      </c>
    </row>
    <row r="152" customFormat="false" ht="12.75" hidden="false" customHeight="true" outlineLevel="0" collapsed="false">
      <c r="A152" s="464" t="s">
        <v>1447</v>
      </c>
      <c r="B152" s="656"/>
      <c r="C152" s="541"/>
      <c r="D152" s="611" t="n">
        <v>7196887.61</v>
      </c>
      <c r="E152" s="385"/>
      <c r="F152" s="385"/>
      <c r="G152" s="385" t="n">
        <v>96073.5</v>
      </c>
      <c r="H152" s="385" t="n">
        <f aca="false">D152/12*3</f>
        <v>1799221.9025</v>
      </c>
      <c r="I152" s="207" t="n">
        <f aca="false">H152-G152</f>
        <v>1703148.4025</v>
      </c>
      <c r="J152" s="704" t="n">
        <f aca="false">IF(I152=0,"",I152/H152)</f>
        <v>0.946602750963343</v>
      </c>
      <c r="K152" s="388" t="n">
        <f aca="false">D152</f>
        <v>7196887.61</v>
      </c>
    </row>
    <row r="153" customFormat="false" ht="5.1" hidden="false" customHeight="true" outlineLevel="0" collapsed="false">
      <c r="A153" s="394"/>
      <c r="B153" s="656"/>
      <c r="C153" s="542"/>
      <c r="D153" s="639"/>
      <c r="E153" s="389"/>
      <c r="F153" s="389"/>
      <c r="G153" s="389"/>
      <c r="H153" s="389"/>
      <c r="I153" s="389"/>
      <c r="J153" s="704" t="str">
        <f aca="false">IF(I153=0,"",I153/H153)</f>
        <v/>
      </c>
      <c r="K153" s="395"/>
    </row>
    <row r="154" customFormat="false" ht="12.75" hidden="false" customHeight="true" outlineLevel="0" collapsed="false">
      <c r="A154" s="371" t="s">
        <v>1448</v>
      </c>
      <c r="B154" s="656"/>
      <c r="C154" s="943" t="n">
        <f aca="false">SUM(C155:C155)</f>
        <v>0</v>
      </c>
      <c r="D154" s="944" t="n">
        <f aca="false">SUM(D155:D155)</f>
        <v>36165335</v>
      </c>
      <c r="E154" s="945" t="n">
        <f aca="false">SUM(E155:E155)</f>
        <v>0</v>
      </c>
      <c r="F154" s="945" t="n">
        <f aca="false">SUM(F155:F155)</f>
        <v>4484346</v>
      </c>
      <c r="G154" s="945" t="n">
        <f aca="false">SUM(G155:G155)</f>
        <v>4484346</v>
      </c>
      <c r="H154" s="945" t="n">
        <f aca="false">SUM(H155:H155)</f>
        <v>9041333.75</v>
      </c>
      <c r="I154" s="945" t="n">
        <f aca="false">H154-G154</f>
        <v>4556987.75</v>
      </c>
      <c r="J154" s="847" t="n">
        <f aca="false">IF(I154=0,"",I154/H154)</f>
        <v>0.504017203214072</v>
      </c>
      <c r="K154" s="946" t="n">
        <f aca="false">SUM(K155)</f>
        <v>36165335</v>
      </c>
    </row>
    <row r="155" customFormat="false" ht="12.75" hidden="false" customHeight="true" outlineLevel="0" collapsed="false">
      <c r="A155" s="464" t="s">
        <v>1448</v>
      </c>
      <c r="B155" s="656"/>
      <c r="C155" s="541"/>
      <c r="D155" s="611" t="n">
        <v>36165335</v>
      </c>
      <c r="E155" s="385"/>
      <c r="F155" s="385" t="n">
        <v>4484346</v>
      </c>
      <c r="G155" s="385" t="n">
        <v>4484346</v>
      </c>
      <c r="H155" s="385" t="n">
        <f aca="false">D155/12*3</f>
        <v>9041333.75</v>
      </c>
      <c r="I155" s="207" t="n">
        <f aca="false">H155-G155</f>
        <v>4556987.75</v>
      </c>
      <c r="J155" s="704" t="n">
        <f aca="false">IF(I155=0,"",I155/H155)</f>
        <v>0.504017203214072</v>
      </c>
      <c r="K155" s="388" t="n">
        <f aca="false">D155</f>
        <v>36165335</v>
      </c>
    </row>
    <row r="156" customFormat="false" ht="5.1" hidden="false" customHeight="true" outlineLevel="0" collapsed="false">
      <c r="A156" s="394"/>
      <c r="B156" s="656"/>
      <c r="C156" s="542"/>
      <c r="D156" s="639"/>
      <c r="E156" s="389"/>
      <c r="F156" s="389"/>
      <c r="G156" s="389"/>
      <c r="H156" s="389"/>
      <c r="I156" s="389"/>
      <c r="J156" s="704"/>
      <c r="K156" s="395"/>
    </row>
    <row r="157" customFormat="false" ht="12.75" hidden="false" customHeight="true" outlineLevel="0" collapsed="false">
      <c r="A157" s="371" t="s">
        <v>1449</v>
      </c>
      <c r="B157" s="656"/>
      <c r="C157" s="943" t="n">
        <f aca="false">SUM(C158:C158)</f>
        <v>0</v>
      </c>
      <c r="D157" s="944" t="n">
        <f aca="false">SUM(D158:D158)</f>
        <v>14155234</v>
      </c>
      <c r="E157" s="945" t="n">
        <f aca="false">SUM(E158:E158)</f>
        <v>0</v>
      </c>
      <c r="F157" s="945" t="n">
        <f aca="false">SUM(F158:F158)</f>
        <v>267943.26</v>
      </c>
      <c r="G157" s="945" t="n">
        <f aca="false">SUM(G158:G158)</f>
        <v>2166969.82</v>
      </c>
      <c r="H157" s="945" t="n">
        <f aca="false">SUM(H158:H158)</f>
        <v>3538808.5</v>
      </c>
      <c r="I157" s="945" t="n">
        <f aca="false">H157-G157</f>
        <v>1371838.68</v>
      </c>
      <c r="J157" s="847" t="n">
        <f aca="false">IF(I157=0,"",I157/H157)</f>
        <v>0.387655528689953</v>
      </c>
      <c r="K157" s="946" t="n">
        <f aca="false">SUM(K158)</f>
        <v>14155234</v>
      </c>
    </row>
    <row r="158" customFormat="false" ht="12.75" hidden="false" customHeight="true" outlineLevel="0" collapsed="false">
      <c r="A158" s="464" t="s">
        <v>1449</v>
      </c>
      <c r="B158" s="656"/>
      <c r="C158" s="541"/>
      <c r="D158" s="611" t="n">
        <v>14155234</v>
      </c>
      <c r="E158" s="385"/>
      <c r="F158" s="385" t="n">
        <v>267943.26</v>
      </c>
      <c r="G158" s="385" t="n">
        <v>2166969.82</v>
      </c>
      <c r="H158" s="385" t="n">
        <f aca="false">D158/12*3</f>
        <v>3538808.5</v>
      </c>
      <c r="I158" s="207" t="n">
        <f aca="false">H158-G158</f>
        <v>1371838.68</v>
      </c>
      <c r="J158" s="704" t="n">
        <f aca="false">IF(I158=0,"",I158/H158)</f>
        <v>0.387655528689953</v>
      </c>
      <c r="K158" s="388" t="n">
        <f aca="false">D158</f>
        <v>14155234</v>
      </c>
    </row>
    <row r="159" customFormat="false" ht="5.1" hidden="false" customHeight="true" outlineLevel="0" collapsed="false">
      <c r="A159" s="394"/>
      <c r="B159" s="656"/>
      <c r="C159" s="542"/>
      <c r="D159" s="639"/>
      <c r="E159" s="389"/>
      <c r="F159" s="389"/>
      <c r="G159" s="389"/>
      <c r="H159" s="389"/>
      <c r="I159" s="389"/>
      <c r="J159" s="704"/>
      <c r="K159" s="395"/>
    </row>
    <row r="160" customFormat="false" ht="12.75" hidden="false" customHeight="true" outlineLevel="0" collapsed="false">
      <c r="A160" s="371" t="s">
        <v>1450</v>
      </c>
      <c r="B160" s="656"/>
      <c r="C160" s="943" t="n">
        <f aca="false">SUM(C161:C161)</f>
        <v>0</v>
      </c>
      <c r="D160" s="944" t="n">
        <f aca="false">SUM(D161:D161)</f>
        <v>0</v>
      </c>
      <c r="E160" s="945" t="n">
        <f aca="false">SUM(E161:E161)</f>
        <v>0</v>
      </c>
      <c r="F160" s="945" t="n">
        <f aca="false">SUM(F161:F161)</f>
        <v>0</v>
      </c>
      <c r="G160" s="945" t="n">
        <f aca="false">SUM(G161:G161)</f>
        <v>0</v>
      </c>
      <c r="H160" s="945" t="n">
        <f aca="false">SUM(H161:H161)</f>
        <v>0</v>
      </c>
      <c r="I160" s="945" t="n">
        <f aca="false">H160-G160</f>
        <v>0</v>
      </c>
      <c r="J160" s="847" t="str">
        <f aca="false">IF(I160=0,"",I160/H160)</f>
        <v/>
      </c>
      <c r="K160" s="946" t="n">
        <f aca="false">SUM(K161)</f>
        <v>0</v>
      </c>
    </row>
    <row r="161" customFormat="false" ht="12.75" hidden="false" customHeight="true" outlineLevel="0" collapsed="false">
      <c r="A161" s="464" t="s">
        <v>1450</v>
      </c>
      <c r="B161" s="656"/>
      <c r="C161" s="541"/>
      <c r="D161" s="795"/>
      <c r="E161" s="384"/>
      <c r="F161" s="384"/>
      <c r="G161" s="384"/>
      <c r="H161" s="384"/>
      <c r="I161" s="389" t="n">
        <f aca="false">H161-G161</f>
        <v>0</v>
      </c>
      <c r="J161" s="704" t="str">
        <f aca="false">IF(I161=0,"",I161/H161)</f>
        <v/>
      </c>
      <c r="K161" s="390"/>
    </row>
    <row r="162" customFormat="false" ht="5.1" hidden="false" customHeight="true" outlineLevel="0" collapsed="false">
      <c r="A162" s="394"/>
      <c r="B162" s="656"/>
      <c r="C162" s="542"/>
      <c r="D162" s="639"/>
      <c r="E162" s="389"/>
      <c r="F162" s="389"/>
      <c r="G162" s="389"/>
      <c r="H162" s="389"/>
      <c r="I162" s="389"/>
      <c r="J162" s="704"/>
      <c r="K162" s="395"/>
    </row>
    <row r="163" customFormat="false" ht="12.75" hidden="false" customHeight="true" outlineLevel="0" collapsed="false">
      <c r="A163" s="371" t="s">
        <v>1451</v>
      </c>
      <c r="B163" s="656"/>
      <c r="C163" s="943" t="n">
        <f aca="false">SUM(C164:C164)</f>
        <v>0</v>
      </c>
      <c r="D163" s="944" t="n">
        <f aca="false">SUM(D164:D164)</f>
        <v>0</v>
      </c>
      <c r="E163" s="945" t="n">
        <f aca="false">SUM(E164:E164)</f>
        <v>0</v>
      </c>
      <c r="F163" s="945" t="n">
        <f aca="false">SUM(F164:F164)</f>
        <v>0</v>
      </c>
      <c r="G163" s="945" t="n">
        <f aca="false">SUM(G164:G164)</f>
        <v>0</v>
      </c>
      <c r="H163" s="945" t="n">
        <f aca="false">SUM(H164:H164)</f>
        <v>0</v>
      </c>
      <c r="I163" s="945" t="n">
        <f aca="false">H163-G163</f>
        <v>0</v>
      </c>
      <c r="J163" s="847" t="str">
        <f aca="false">IF(I163=0,"",I163/H163)</f>
        <v/>
      </c>
      <c r="K163" s="946" t="n">
        <f aca="false">SUM(K164)</f>
        <v>0</v>
      </c>
    </row>
    <row r="164" customFormat="false" ht="12.75" hidden="false" customHeight="true" outlineLevel="0" collapsed="false">
      <c r="A164" s="464" t="s">
        <v>1451</v>
      </c>
      <c r="B164" s="656"/>
      <c r="C164" s="541"/>
      <c r="D164" s="795"/>
      <c r="E164" s="384"/>
      <c r="F164" s="384"/>
      <c r="G164" s="384"/>
      <c r="H164" s="384"/>
      <c r="I164" s="389" t="n">
        <f aca="false">H164-G164</f>
        <v>0</v>
      </c>
      <c r="J164" s="704" t="str">
        <f aca="false">IF(I164=0,"",I164/H164)</f>
        <v/>
      </c>
      <c r="K164" s="390"/>
    </row>
    <row r="165" customFormat="false" ht="5.1" hidden="false" customHeight="true" outlineLevel="0" collapsed="false">
      <c r="A165" s="464"/>
      <c r="B165" s="656"/>
      <c r="C165" s="542"/>
      <c r="D165" s="639"/>
      <c r="E165" s="389"/>
      <c r="F165" s="389"/>
      <c r="G165" s="389"/>
      <c r="H165" s="389"/>
      <c r="I165" s="389"/>
      <c r="J165" s="704" t="str">
        <f aca="false">IF(I165=0,"",I165/H165)</f>
        <v/>
      </c>
      <c r="K165" s="395"/>
    </row>
    <row r="166" customFormat="false" ht="12.75" hidden="false" customHeight="true" outlineLevel="0" collapsed="false">
      <c r="A166" s="398" t="s">
        <v>1452</v>
      </c>
      <c r="B166" s="667" t="n">
        <v>1</v>
      </c>
      <c r="C166" s="668" t="n">
        <f aca="false">C7+C75+C103+C110+C117+C135+C138+C148+C151+C154+C157+C160+C163</f>
        <v>0</v>
      </c>
      <c r="D166" s="669" t="n">
        <f aca="false">D7+D75+D103+D110+D117+D135+D138+D148+D151+D154+D157+D160+D163</f>
        <v>203466091.95</v>
      </c>
      <c r="E166" s="522" t="n">
        <f aca="false">E7+E75+E103+E110+E117+E135+E138+E148+E151+E154+E157+E160+E163</f>
        <v>0</v>
      </c>
      <c r="F166" s="522" t="n">
        <f aca="false">F7+F75+F103+F110+F117+F135+F138+F148+F151+F154+F157+F160+F163</f>
        <v>44325550.67</v>
      </c>
      <c r="G166" s="522" t="n">
        <f aca="false">G7+G75+G103+G110+G117+G135+G138+G148+G151+G154+G157+G160+G163</f>
        <v>57102668.28</v>
      </c>
      <c r="H166" s="522" t="n">
        <f aca="false">H7+H75+H103+H110+H117+H135+H138+H148+H151+H154+H157+H160+H163</f>
        <v>50866522.9875</v>
      </c>
      <c r="I166" s="522" t="n">
        <f aca="false">H166-G166</f>
        <v>-6236145.2925</v>
      </c>
      <c r="J166" s="867" t="n">
        <f aca="false">IF(I166=0,"",I166/H166)</f>
        <v>-0.122598222293127</v>
      </c>
      <c r="K166" s="525" t="n">
        <f aca="false">K7+K75+K103+K110+K117+K135+K138+K148+K151+K154+K157+K160+K163</f>
        <v>203466091.95</v>
      </c>
    </row>
    <row r="167" customFormat="false" ht="12.75" hidden="false" customHeight="true" outlineLevel="0" collapsed="false">
      <c r="A167" s="407"/>
      <c r="C167" s="516"/>
      <c r="D167" s="516"/>
      <c r="E167" s="516"/>
      <c r="F167" s="516"/>
      <c r="G167" s="516"/>
      <c r="H167" s="516"/>
      <c r="I167" s="516"/>
      <c r="J167" s="948"/>
      <c r="K167" s="516"/>
    </row>
    <row r="168" customFormat="false" ht="12.75" hidden="false" customHeight="true" outlineLevel="0" collapsed="false">
      <c r="A168" s="526" t="str">
        <f aca="false">head27a</f>
        <v>References</v>
      </c>
      <c r="C168" s="408"/>
      <c r="D168" s="408"/>
      <c r="E168" s="408"/>
      <c r="F168" s="408"/>
      <c r="G168" s="408"/>
      <c r="H168" s="408"/>
      <c r="I168" s="408"/>
      <c r="J168" s="408"/>
      <c r="K168" s="408"/>
    </row>
    <row r="169" customFormat="false" ht="12.75" hidden="false" customHeight="true" outlineLevel="0" collapsed="false">
      <c r="A169" s="174" t="s">
        <v>1453</v>
      </c>
      <c r="C169" s="408"/>
      <c r="D169" s="408"/>
      <c r="E169" s="408"/>
      <c r="F169" s="408"/>
      <c r="G169" s="408"/>
      <c r="H169" s="408"/>
      <c r="I169" s="408"/>
      <c r="J169" s="408"/>
      <c r="K169" s="408"/>
    </row>
    <row r="170" customFormat="false" ht="11.25" hidden="false" customHeight="true" outlineLevel="0" collapsed="false">
      <c r="C170" s="408"/>
      <c r="D170" s="408"/>
      <c r="E170" s="408"/>
      <c r="F170" s="408"/>
      <c r="G170" s="408"/>
      <c r="H170" s="408"/>
      <c r="I170" s="408"/>
      <c r="J170" s="408"/>
      <c r="K170" s="408"/>
    </row>
    <row r="171" customFormat="false" ht="11.25" hidden="false" customHeight="true" outlineLevel="0" collapsed="false">
      <c r="A171" s="409" t="s">
        <v>941</v>
      </c>
      <c r="B171" s="404"/>
      <c r="C171" s="333" t="n">
        <f aca="false">C166+SC13b!C166+SC13e!C166-'C5-Capex'!C40</f>
        <v>0</v>
      </c>
      <c r="D171" s="333" t="n">
        <f aca="false">D166+SC13b!D166+SC13e!D166-'C5-Capex'!D40</f>
        <v>0</v>
      </c>
      <c r="E171" s="333" t="n">
        <f aca="false">E166+SC13b!E166+SC13e!E166-'C5-Capex'!E40</f>
        <v>0</v>
      </c>
      <c r="F171" s="333" t="n">
        <f aca="false">F166+SC13b!F166+SC13e!F166-'C5-Capex'!F40</f>
        <v>0</v>
      </c>
      <c r="G171" s="333" t="n">
        <f aca="false">G166+SC13b!G166+SC13e!G166-'C5-Capex'!G40</f>
        <v>0</v>
      </c>
      <c r="H171" s="333" t="n">
        <f aca="false">H166+SC13b!H166+SC13e!H166-'C5-Capex'!H40</f>
        <v>0</v>
      </c>
      <c r="I171" s="333"/>
      <c r="J171" s="333"/>
      <c r="K171" s="333"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E174" activeCellId="0" sqref="E17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8" t="str">
        <f aca="false">muni&amp;" - "&amp;S71Sb&amp;" - "&amp;Head57</f>
        <v>KZN225 Msunduzi - Supporting Table SC13b Consolidated Monthly Budget Statement - capital expenditure on renewal of existing assets by asset class - Q1 First Quarter</v>
      </c>
      <c r="B1" s="648"/>
      <c r="C1" s="648"/>
      <c r="D1" s="648"/>
      <c r="E1" s="648"/>
      <c r="F1" s="648"/>
      <c r="G1" s="648"/>
      <c r="H1" s="648"/>
      <c r="I1" s="648"/>
      <c r="J1" s="648"/>
      <c r="K1" s="648"/>
    </row>
    <row r="2" customFormat="false" ht="12.75" hidden="false" customHeight="false" outlineLevel="0" collapsed="false">
      <c r="A2" s="356" t="str">
        <f aca="false">desc</f>
        <v>Description</v>
      </c>
      <c r="B2" s="649"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9"/>
      <c r="C3" s="531" t="str">
        <f aca="false">Head5</f>
        <v>Audited Outcome</v>
      </c>
      <c r="D3" s="651" t="str">
        <f aca="false">Head6</f>
        <v>Original Budget</v>
      </c>
      <c r="E3" s="533" t="str">
        <f aca="false">Head7</f>
        <v>Adjusted Budget</v>
      </c>
      <c r="F3" s="533" t="str">
        <f aca="false">Head38</f>
        <v>Monthly actual</v>
      </c>
      <c r="G3" s="533" t="str">
        <f aca="false">Head39</f>
        <v>YearTD actual</v>
      </c>
      <c r="H3" s="533" t="str">
        <f aca="false">Head40</f>
        <v>YearTD budget</v>
      </c>
      <c r="I3" s="533" t="str">
        <f aca="false">Head41</f>
        <v>YTD variance</v>
      </c>
      <c r="J3" s="190" t="str">
        <f aca="false">Head41</f>
        <v>YTD variance</v>
      </c>
      <c r="K3" s="534" t="str">
        <f aca="false">Head8</f>
        <v>Full Year Forecast</v>
      </c>
    </row>
    <row r="4" customFormat="false" ht="12.75" hidden="false" customHeight="false" outlineLevel="0" collapsed="false">
      <c r="A4" s="800" t="s">
        <v>714</v>
      </c>
      <c r="B4" s="801" t="n">
        <v>1</v>
      </c>
      <c r="C4" s="802"/>
      <c r="D4" s="856"/>
      <c r="E4" s="804"/>
      <c r="F4" s="805"/>
      <c r="G4" s="805"/>
      <c r="H4" s="805"/>
      <c r="I4" s="805"/>
      <c r="J4" s="806" t="s">
        <v>715</v>
      </c>
      <c r="K4" s="807"/>
    </row>
    <row r="5" customFormat="false" ht="12.75" hidden="false" customHeight="true" outlineLevel="0" collapsed="false">
      <c r="A5" s="494" t="s">
        <v>1454</v>
      </c>
      <c r="B5" s="656"/>
      <c r="C5" s="542"/>
      <c r="D5" s="639"/>
      <c r="E5" s="389"/>
      <c r="F5" s="389"/>
      <c r="G5" s="389"/>
      <c r="H5" s="389"/>
      <c r="I5" s="389"/>
      <c r="J5" s="704"/>
      <c r="K5" s="395"/>
    </row>
    <row r="6" customFormat="false" ht="5.1" hidden="false" customHeight="true" outlineLevel="0" collapsed="false">
      <c r="A6" s="371"/>
      <c r="B6" s="656"/>
      <c r="C6" s="542"/>
      <c r="D6" s="639"/>
      <c r="E6" s="389"/>
      <c r="F6" s="389"/>
      <c r="G6" s="389"/>
      <c r="H6" s="389"/>
      <c r="I6" s="389"/>
      <c r="J6" s="704"/>
      <c r="K6" s="395"/>
    </row>
    <row r="7" customFormat="false" ht="12.75" hidden="false" customHeight="true" outlineLevel="0" collapsed="false">
      <c r="A7" s="371" t="s">
        <v>1334</v>
      </c>
      <c r="B7" s="656"/>
      <c r="C7" s="556" t="n">
        <f aca="false">C8+C13+C17+C27+C38+C45+C53+C63+C69</f>
        <v>0</v>
      </c>
      <c r="D7" s="514" t="n">
        <f aca="false">D8+D13+D17+D27+D38+D45+D53+D63+D69</f>
        <v>181773525</v>
      </c>
      <c r="E7" s="515" t="n">
        <f aca="false">E8+E13+E17+E27+E38+E45+E53+E63+E69</f>
        <v>0</v>
      </c>
      <c r="F7" s="515" t="n">
        <f aca="false">F8+F13+F17+F27+F38+F45+F53+F63+F69</f>
        <v>17603835.25</v>
      </c>
      <c r="G7" s="515" t="n">
        <f aca="false">G8+G13+G17+G27+G38+G45+G53+G63+G69</f>
        <v>17703835.25</v>
      </c>
      <c r="H7" s="515" t="n">
        <f aca="false">H8+H13+H17+H27+H38+H45+H53+H63+H69</f>
        <v>45443381.25</v>
      </c>
      <c r="I7" s="573" t="n">
        <f aca="false">H7-G7</f>
        <v>27739546</v>
      </c>
      <c r="J7" s="941" t="n">
        <f aca="false">IF(I7=0,"",I7/H7)</f>
        <v>0.610419938767211</v>
      </c>
      <c r="K7" s="517" t="n">
        <f aca="false">K8+K13+K17+K27+K38+K45+K53+K63+K69</f>
        <v>181773525</v>
      </c>
    </row>
    <row r="8" customFormat="false" ht="12.75" hidden="false" customHeight="true" outlineLevel="0" collapsed="false">
      <c r="A8" s="464" t="s">
        <v>1335</v>
      </c>
      <c r="B8" s="656"/>
      <c r="C8" s="930" t="n">
        <f aca="false">SUM(C9:C12)</f>
        <v>0</v>
      </c>
      <c r="D8" s="931" t="n">
        <f aca="false">SUM(D9:D12)</f>
        <v>41326894</v>
      </c>
      <c r="E8" s="381" t="n">
        <f aca="false">SUM(E9:E12)</f>
        <v>0</v>
      </c>
      <c r="F8" s="381" t="n">
        <f aca="false">SUM(F9:F12)</f>
        <v>17603835.25</v>
      </c>
      <c r="G8" s="381" t="n">
        <f aca="false">SUM(G9:G12)</f>
        <v>17703835.25</v>
      </c>
      <c r="H8" s="381" t="n">
        <f aca="false">SUM(H9:H12)</f>
        <v>10331723.5</v>
      </c>
      <c r="I8" s="639" t="n">
        <f aca="false">H8-G8</f>
        <v>-7372111.75</v>
      </c>
      <c r="J8" s="942" t="n">
        <f aca="false">IF(I8=0,"",I8/H8)</f>
        <v>-0.713541332189155</v>
      </c>
      <c r="K8" s="382" t="n">
        <f aca="false">SUM(K9:K12)</f>
        <v>41326894</v>
      </c>
    </row>
    <row r="9" customFormat="false" ht="12.75" hidden="false" customHeight="true" outlineLevel="0" collapsed="false">
      <c r="A9" s="860" t="s">
        <v>846</v>
      </c>
      <c r="B9" s="656"/>
      <c r="C9" s="541"/>
      <c r="D9" s="502" t="n">
        <v>40480750</v>
      </c>
      <c r="E9" s="385"/>
      <c r="F9" s="385" t="n">
        <v>17603835.25</v>
      </c>
      <c r="G9" s="385" t="n">
        <v>17703835.25</v>
      </c>
      <c r="H9" s="385" t="n">
        <f aca="false">D9/12*3</f>
        <v>10120187.5</v>
      </c>
      <c r="I9" s="316" t="n">
        <f aca="false">H9-G9</f>
        <v>-7583647.75</v>
      </c>
      <c r="J9" s="942" t="n">
        <f aca="false">IF(I9=0,"",I9/H9)</f>
        <v>-0.749358423448182</v>
      </c>
      <c r="K9" s="388" t="n">
        <f aca="false">D9</f>
        <v>40480750</v>
      </c>
    </row>
    <row r="10" customFormat="false" ht="12.75" hidden="false" customHeight="true" outlineLevel="0" collapsed="false">
      <c r="A10" s="860" t="s">
        <v>1336</v>
      </c>
      <c r="B10" s="656"/>
      <c r="C10" s="541"/>
      <c r="D10" s="502" t="n">
        <v>846144</v>
      </c>
      <c r="E10" s="385"/>
      <c r="F10" s="385"/>
      <c r="G10" s="385"/>
      <c r="H10" s="385" t="n">
        <f aca="false">D10/12*3</f>
        <v>211536</v>
      </c>
      <c r="I10" s="316" t="n">
        <f aca="false">H10-G10</f>
        <v>211536</v>
      </c>
      <c r="J10" s="942" t="n">
        <f aca="false">IF(I10=0,"",I10/H10)</f>
        <v>1</v>
      </c>
      <c r="K10" s="388" t="n">
        <f aca="false">D10</f>
        <v>846144</v>
      </c>
    </row>
    <row r="11" customFormat="false" ht="12.75" hidden="false" customHeight="true" outlineLevel="0" collapsed="false">
      <c r="A11" s="860" t="s">
        <v>1337</v>
      </c>
      <c r="B11" s="656"/>
      <c r="C11" s="541"/>
      <c r="D11" s="502"/>
      <c r="E11" s="385"/>
      <c r="F11" s="385"/>
      <c r="G11" s="385"/>
      <c r="H11" s="385"/>
      <c r="I11" s="316" t="n">
        <f aca="false">H11-G11</f>
        <v>0</v>
      </c>
      <c r="J11" s="942" t="str">
        <f aca="false">IF(I11=0,"",I11/H11)</f>
        <v/>
      </c>
      <c r="K11" s="388"/>
    </row>
    <row r="12" customFormat="false" ht="12.75" hidden="false" customHeight="true" outlineLevel="0" collapsed="false">
      <c r="A12" s="860" t="s">
        <v>1338</v>
      </c>
      <c r="B12" s="656"/>
      <c r="C12" s="541"/>
      <c r="D12" s="502"/>
      <c r="E12" s="385"/>
      <c r="F12" s="385"/>
      <c r="G12" s="385"/>
      <c r="H12" s="385"/>
      <c r="I12" s="316" t="n">
        <f aca="false">H12-G12</f>
        <v>0</v>
      </c>
      <c r="J12" s="942" t="str">
        <f aca="false">IF(I12=0,"",I12/H12)</f>
        <v/>
      </c>
      <c r="K12" s="388"/>
    </row>
    <row r="13" customFormat="false" ht="12.75" hidden="false" customHeight="true" outlineLevel="0" collapsed="false">
      <c r="A13" s="464" t="s">
        <v>1339</v>
      </c>
      <c r="B13" s="656"/>
      <c r="C13" s="542" t="n">
        <f aca="false">SUM(C14:C16)</f>
        <v>0</v>
      </c>
      <c r="D13" s="543" t="n">
        <f aca="false">SUM(D14:D16)</f>
        <v>0</v>
      </c>
      <c r="E13" s="389" t="n">
        <f aca="false">SUM(E14:E16)</f>
        <v>0</v>
      </c>
      <c r="F13" s="389" t="n">
        <f aca="false">SUM(F14:F16)</f>
        <v>0</v>
      </c>
      <c r="G13" s="389" t="n">
        <f aca="false">SUM(G14:G16)</f>
        <v>0</v>
      </c>
      <c r="H13" s="389" t="n">
        <f aca="false">SUM(H14:H16)</f>
        <v>0</v>
      </c>
      <c r="I13" s="639" t="n">
        <f aca="false">H13-G13</f>
        <v>0</v>
      </c>
      <c r="J13" s="942" t="str">
        <f aca="false">IF(I13=0,"",I13/H13)</f>
        <v/>
      </c>
      <c r="K13" s="395" t="n">
        <f aca="false">SUM(K14:K16)</f>
        <v>0</v>
      </c>
    </row>
    <row r="14" customFormat="false" ht="12.75" hidden="false" customHeight="true" outlineLevel="0" collapsed="false">
      <c r="A14" s="860" t="s">
        <v>1340</v>
      </c>
      <c r="B14" s="656"/>
      <c r="C14" s="541"/>
      <c r="D14" s="505"/>
      <c r="E14" s="384"/>
      <c r="F14" s="384"/>
      <c r="G14" s="384"/>
      <c r="H14" s="384"/>
      <c r="I14" s="639" t="n">
        <f aca="false">H14-G14</f>
        <v>0</v>
      </c>
      <c r="J14" s="942" t="str">
        <f aca="false">IF(I14=0,"",I14/H14)</f>
        <v/>
      </c>
      <c r="K14" s="390"/>
    </row>
    <row r="15" customFormat="false" ht="12.75" hidden="false" customHeight="true" outlineLevel="0" collapsed="false">
      <c r="A15" s="860" t="s">
        <v>1341</v>
      </c>
      <c r="B15" s="656"/>
      <c r="C15" s="541"/>
      <c r="D15" s="505"/>
      <c r="E15" s="384"/>
      <c r="F15" s="384"/>
      <c r="G15" s="384"/>
      <c r="H15" s="384"/>
      <c r="I15" s="639" t="n">
        <f aca="false">H15-G15</f>
        <v>0</v>
      </c>
      <c r="J15" s="942" t="str">
        <f aca="false">IF(I15=0,"",I15/H15)</f>
        <v/>
      </c>
      <c r="K15" s="390"/>
    </row>
    <row r="16" customFormat="false" ht="12.75" hidden="false" customHeight="true" outlineLevel="0" collapsed="false">
      <c r="A16" s="860" t="s">
        <v>1342</v>
      </c>
      <c r="B16" s="656"/>
      <c r="C16" s="541"/>
      <c r="D16" s="505"/>
      <c r="E16" s="384"/>
      <c r="F16" s="384"/>
      <c r="G16" s="384"/>
      <c r="H16" s="384"/>
      <c r="I16" s="639" t="n">
        <f aca="false">H16-G16</f>
        <v>0</v>
      </c>
      <c r="J16" s="942" t="str">
        <f aca="false">IF(I16=0,"",I16/H16)</f>
        <v/>
      </c>
      <c r="K16" s="390"/>
    </row>
    <row r="17" customFormat="false" ht="12.75" hidden="false" customHeight="true" outlineLevel="0" collapsed="false">
      <c r="A17" s="464" t="s">
        <v>1343</v>
      </c>
      <c r="B17" s="656"/>
      <c r="C17" s="542" t="n">
        <f aca="false">SUM(C18:C26)</f>
        <v>0</v>
      </c>
      <c r="D17" s="543" t="n">
        <f aca="false">SUM(D18:D26)</f>
        <v>0</v>
      </c>
      <c r="E17" s="389" t="n">
        <f aca="false">SUM(E18:E26)</f>
        <v>0</v>
      </c>
      <c r="F17" s="389" t="n">
        <f aca="false">SUM(F18:F26)</f>
        <v>0</v>
      </c>
      <c r="G17" s="389" t="n">
        <f aca="false">SUM(G18:G26)</f>
        <v>0</v>
      </c>
      <c r="H17" s="389" t="n">
        <f aca="false">SUM(H18:H26)</f>
        <v>0</v>
      </c>
      <c r="I17" s="639" t="n">
        <f aca="false">H17-G17</f>
        <v>0</v>
      </c>
      <c r="J17" s="942" t="str">
        <f aca="false">IF(I17=0,"",I17/H17)</f>
        <v/>
      </c>
      <c r="K17" s="395" t="n">
        <f aca="false">SUM(K18:K26)</f>
        <v>0</v>
      </c>
    </row>
    <row r="18" customFormat="false" ht="12.75" hidden="false" customHeight="true" outlineLevel="0" collapsed="false">
      <c r="A18" s="860" t="s">
        <v>1344</v>
      </c>
      <c r="B18" s="656"/>
      <c r="C18" s="541"/>
      <c r="D18" s="505"/>
      <c r="E18" s="384"/>
      <c r="F18" s="384"/>
      <c r="G18" s="384"/>
      <c r="H18" s="384"/>
      <c r="I18" s="639" t="n">
        <f aca="false">H18-G18</f>
        <v>0</v>
      </c>
      <c r="J18" s="942" t="str">
        <f aca="false">IF(I18=0,"",I18/H18)</f>
        <v/>
      </c>
      <c r="K18" s="390"/>
    </row>
    <row r="19" customFormat="false" ht="12.75" hidden="false" customHeight="true" outlineLevel="0" collapsed="false">
      <c r="A19" s="860" t="s">
        <v>1345</v>
      </c>
      <c r="B19" s="656"/>
      <c r="C19" s="541"/>
      <c r="D19" s="505"/>
      <c r="E19" s="384"/>
      <c r="F19" s="384"/>
      <c r="G19" s="384"/>
      <c r="H19" s="384"/>
      <c r="I19" s="639" t="n">
        <f aca="false">H19-G19</f>
        <v>0</v>
      </c>
      <c r="J19" s="942" t="str">
        <f aca="false">IF(I19=0,"",I19/H19)</f>
        <v/>
      </c>
      <c r="K19" s="390"/>
    </row>
    <row r="20" customFormat="false" ht="12.75" hidden="false" customHeight="true" outlineLevel="0" collapsed="false">
      <c r="A20" s="860" t="s">
        <v>1346</v>
      </c>
      <c r="B20" s="656"/>
      <c r="C20" s="541"/>
      <c r="D20" s="505"/>
      <c r="E20" s="384"/>
      <c r="F20" s="384"/>
      <c r="G20" s="384"/>
      <c r="H20" s="384"/>
      <c r="I20" s="639" t="n">
        <f aca="false">H20-G20</f>
        <v>0</v>
      </c>
      <c r="J20" s="942" t="str">
        <f aca="false">IF(I20=0,"",I20/H20)</f>
        <v/>
      </c>
      <c r="K20" s="390"/>
    </row>
    <row r="21" customFormat="false" ht="12.75" hidden="false" customHeight="true" outlineLevel="0" collapsed="false">
      <c r="A21" s="860" t="s">
        <v>1347</v>
      </c>
      <c r="B21" s="656"/>
      <c r="C21" s="541"/>
      <c r="D21" s="505"/>
      <c r="E21" s="384"/>
      <c r="F21" s="384"/>
      <c r="G21" s="384"/>
      <c r="H21" s="384"/>
      <c r="I21" s="639" t="n">
        <f aca="false">H21-G21</f>
        <v>0</v>
      </c>
      <c r="J21" s="942" t="str">
        <f aca="false">IF(I21=0,"",I21/H21)</f>
        <v/>
      </c>
      <c r="K21" s="390"/>
    </row>
    <row r="22" customFormat="false" ht="12.75" hidden="false" customHeight="true" outlineLevel="0" collapsed="false">
      <c r="A22" s="860" t="s">
        <v>1348</v>
      </c>
      <c r="B22" s="656"/>
      <c r="C22" s="541"/>
      <c r="D22" s="505"/>
      <c r="E22" s="384"/>
      <c r="F22" s="384"/>
      <c r="G22" s="384"/>
      <c r="H22" s="384"/>
      <c r="I22" s="639" t="n">
        <f aca="false">H22-G22</f>
        <v>0</v>
      </c>
      <c r="J22" s="942" t="str">
        <f aca="false">IF(I22=0,"",I22/H22)</f>
        <v/>
      </c>
      <c r="K22" s="390"/>
    </row>
    <row r="23" customFormat="false" ht="12.75" hidden="false" customHeight="true" outlineLevel="0" collapsed="false">
      <c r="A23" s="860" t="s">
        <v>1349</v>
      </c>
      <c r="B23" s="656"/>
      <c r="C23" s="541"/>
      <c r="D23" s="505"/>
      <c r="E23" s="384"/>
      <c r="F23" s="384"/>
      <c r="G23" s="384"/>
      <c r="H23" s="384"/>
      <c r="I23" s="639" t="n">
        <f aca="false">H23-G23</f>
        <v>0</v>
      </c>
      <c r="J23" s="942" t="str">
        <f aca="false">IF(I23=0,"",I23/H23)</f>
        <v/>
      </c>
      <c r="K23" s="390"/>
    </row>
    <row r="24" customFormat="false" ht="12.75" hidden="false" customHeight="true" outlineLevel="0" collapsed="false">
      <c r="A24" s="860" t="s">
        <v>1350</v>
      </c>
      <c r="B24" s="656"/>
      <c r="C24" s="541"/>
      <c r="D24" s="505"/>
      <c r="E24" s="384"/>
      <c r="F24" s="384"/>
      <c r="G24" s="384"/>
      <c r="H24" s="384"/>
      <c r="I24" s="639" t="n">
        <f aca="false">H24-G24</f>
        <v>0</v>
      </c>
      <c r="J24" s="942" t="str">
        <f aca="false">IF(I24=0,"",I24/H24)</f>
        <v/>
      </c>
      <c r="K24" s="390"/>
    </row>
    <row r="25" customFormat="false" ht="12.75" hidden="false" customHeight="true" outlineLevel="0" collapsed="false">
      <c r="A25" s="860" t="s">
        <v>1351</v>
      </c>
      <c r="B25" s="656"/>
      <c r="C25" s="541"/>
      <c r="D25" s="505"/>
      <c r="E25" s="384"/>
      <c r="F25" s="384"/>
      <c r="G25" s="384"/>
      <c r="H25" s="384"/>
      <c r="I25" s="639" t="n">
        <f aca="false">H25-G25</f>
        <v>0</v>
      </c>
      <c r="J25" s="942" t="str">
        <f aca="false">IF(I25=0,"",I25/H25)</f>
        <v/>
      </c>
      <c r="K25" s="390"/>
    </row>
    <row r="26" customFormat="false" ht="12.75" hidden="false" customHeight="true" outlineLevel="0" collapsed="false">
      <c r="A26" s="860" t="s">
        <v>1338</v>
      </c>
      <c r="B26" s="656"/>
      <c r="C26" s="541"/>
      <c r="D26" s="505"/>
      <c r="E26" s="384"/>
      <c r="F26" s="384"/>
      <c r="G26" s="384"/>
      <c r="H26" s="384"/>
      <c r="I26" s="639" t="n">
        <f aca="false">H26-G26</f>
        <v>0</v>
      </c>
      <c r="J26" s="942" t="str">
        <f aca="false">IF(I26=0,"",I26/H26)</f>
        <v/>
      </c>
      <c r="K26" s="390"/>
    </row>
    <row r="27" customFormat="false" ht="12.75" hidden="false" customHeight="true" outlineLevel="0" collapsed="false">
      <c r="A27" s="464" t="s">
        <v>1352</v>
      </c>
      <c r="B27" s="656"/>
      <c r="C27" s="542" t="n">
        <f aca="false">SUM(C28:C37)</f>
        <v>0</v>
      </c>
      <c r="D27" s="543" t="n">
        <f aca="false">SUM(D28:D37)</f>
        <v>64261109</v>
      </c>
      <c r="E27" s="389" t="n">
        <f aca="false">SUM(E28:E37)</f>
        <v>0</v>
      </c>
      <c r="F27" s="389" t="n">
        <f aca="false">SUM(F28:F37)</f>
        <v>0</v>
      </c>
      <c r="G27" s="389" t="n">
        <f aca="false">SUM(G28:G37)</f>
        <v>0</v>
      </c>
      <c r="H27" s="389" t="n">
        <f aca="false">SUM(H28:H37)</f>
        <v>16065277.25</v>
      </c>
      <c r="I27" s="639" t="n">
        <f aca="false">H27-G27</f>
        <v>16065277.25</v>
      </c>
      <c r="J27" s="942" t="n">
        <f aca="false">IF(I27=0,"",I27/H27)</f>
        <v>1</v>
      </c>
      <c r="K27" s="395" t="n">
        <f aca="false">SUM(K28:K37)</f>
        <v>64261109</v>
      </c>
    </row>
    <row r="28" customFormat="false" ht="12.75" hidden="false" customHeight="true" outlineLevel="0" collapsed="false">
      <c r="A28" s="860" t="s">
        <v>1353</v>
      </c>
      <c r="B28" s="656"/>
      <c r="C28" s="541"/>
      <c r="D28" s="502"/>
      <c r="E28" s="385"/>
      <c r="F28" s="385"/>
      <c r="G28" s="385"/>
      <c r="H28" s="385"/>
      <c r="I28" s="316" t="n">
        <f aca="false">H28-G28</f>
        <v>0</v>
      </c>
      <c r="J28" s="942" t="str">
        <f aca="false">IF(I28=0,"",I28/H28)</f>
        <v/>
      </c>
      <c r="K28" s="388"/>
    </row>
    <row r="29" customFormat="false" ht="12.75" hidden="false" customHeight="true" outlineLevel="0" collapsed="false">
      <c r="A29" s="860" t="s">
        <v>1354</v>
      </c>
      <c r="B29" s="656"/>
      <c r="C29" s="541"/>
      <c r="D29" s="502"/>
      <c r="E29" s="385"/>
      <c r="F29" s="385"/>
      <c r="G29" s="385"/>
      <c r="H29" s="385"/>
      <c r="I29" s="316" t="n">
        <f aca="false">H29-G29</f>
        <v>0</v>
      </c>
      <c r="J29" s="942" t="str">
        <f aca="false">IF(I29=0,"",I29/H29)</f>
        <v/>
      </c>
      <c r="K29" s="388"/>
    </row>
    <row r="30" customFormat="false" ht="12.75" hidden="false" customHeight="true" outlineLevel="0" collapsed="false">
      <c r="A30" s="860" t="s">
        <v>1355</v>
      </c>
      <c r="B30" s="656"/>
      <c r="C30" s="541"/>
      <c r="D30" s="502"/>
      <c r="E30" s="385"/>
      <c r="F30" s="385"/>
      <c r="G30" s="385"/>
      <c r="H30" s="385"/>
      <c r="I30" s="316" t="n">
        <f aca="false">H30-G30</f>
        <v>0</v>
      </c>
      <c r="J30" s="942" t="str">
        <f aca="false">IF(I30=0,"",I30/H30)</f>
        <v/>
      </c>
      <c r="K30" s="388"/>
    </row>
    <row r="31" customFormat="false" ht="12.75" hidden="false" customHeight="true" outlineLevel="0" collapsed="false">
      <c r="A31" s="860" t="s">
        <v>1356</v>
      </c>
      <c r="B31" s="656"/>
      <c r="C31" s="541"/>
      <c r="D31" s="502"/>
      <c r="E31" s="385"/>
      <c r="F31" s="385"/>
      <c r="G31" s="385"/>
      <c r="H31" s="385"/>
      <c r="I31" s="316" t="n">
        <f aca="false">H31-G31</f>
        <v>0</v>
      </c>
      <c r="J31" s="942" t="str">
        <f aca="false">IF(I31=0,"",I31/H31)</f>
        <v/>
      </c>
      <c r="K31" s="388"/>
    </row>
    <row r="32" customFormat="false" ht="12.75" hidden="false" customHeight="true" outlineLevel="0" collapsed="false">
      <c r="A32" s="860" t="s">
        <v>1357</v>
      </c>
      <c r="B32" s="656"/>
      <c r="C32" s="541"/>
      <c r="D32" s="502"/>
      <c r="E32" s="385"/>
      <c r="F32" s="385"/>
      <c r="G32" s="385"/>
      <c r="H32" s="385"/>
      <c r="I32" s="316" t="n">
        <f aca="false">H32-G32</f>
        <v>0</v>
      </c>
      <c r="J32" s="942" t="str">
        <f aca="false">IF(I32=0,"",I32/H32)</f>
        <v/>
      </c>
      <c r="K32" s="388"/>
    </row>
    <row r="33" customFormat="false" ht="12.75" hidden="false" customHeight="true" outlineLevel="0" collapsed="false">
      <c r="A33" s="860" t="s">
        <v>1358</v>
      </c>
      <c r="B33" s="656"/>
      <c r="C33" s="541"/>
      <c r="D33" s="502"/>
      <c r="E33" s="385"/>
      <c r="F33" s="385"/>
      <c r="G33" s="385"/>
      <c r="H33" s="385"/>
      <c r="I33" s="316" t="n">
        <f aca="false">H33-G33</f>
        <v>0</v>
      </c>
      <c r="J33" s="942" t="str">
        <f aca="false">IF(I33=0,"",I33/H33)</f>
        <v/>
      </c>
      <c r="K33" s="388"/>
    </row>
    <row r="34" customFormat="false" ht="12.75" hidden="false" customHeight="true" outlineLevel="0" collapsed="false">
      <c r="A34" s="860" t="s">
        <v>1359</v>
      </c>
      <c r="B34" s="656"/>
      <c r="C34" s="541"/>
      <c r="D34" s="502" t="n">
        <v>64261109</v>
      </c>
      <c r="E34" s="385"/>
      <c r="F34" s="385"/>
      <c r="G34" s="385"/>
      <c r="H34" s="385" t="n">
        <f aca="false">D34/12*3</f>
        <v>16065277.25</v>
      </c>
      <c r="I34" s="316" t="n">
        <f aca="false">H34-G34</f>
        <v>16065277.25</v>
      </c>
      <c r="J34" s="942" t="n">
        <f aca="false">IF(I34=0,"",I34/H34)</f>
        <v>1</v>
      </c>
      <c r="K34" s="388" t="n">
        <f aca="false">D34</f>
        <v>64261109</v>
      </c>
    </row>
    <row r="35" customFormat="false" ht="12.75" hidden="false" customHeight="true" outlineLevel="0" collapsed="false">
      <c r="A35" s="860" t="s">
        <v>1360</v>
      </c>
      <c r="B35" s="656"/>
      <c r="C35" s="541"/>
      <c r="D35" s="502"/>
      <c r="E35" s="385"/>
      <c r="F35" s="385"/>
      <c r="G35" s="385"/>
      <c r="H35" s="385"/>
      <c r="I35" s="316" t="n">
        <f aca="false">H35-G35</f>
        <v>0</v>
      </c>
      <c r="J35" s="942" t="str">
        <f aca="false">IF(I35=0,"",I35/H35)</f>
        <v/>
      </c>
      <c r="K35" s="388"/>
    </row>
    <row r="36" customFormat="false" ht="12.75" hidden="false" customHeight="true" outlineLevel="0" collapsed="false">
      <c r="A36" s="860" t="s">
        <v>1361</v>
      </c>
      <c r="B36" s="656"/>
      <c r="C36" s="541"/>
      <c r="D36" s="502"/>
      <c r="E36" s="385"/>
      <c r="F36" s="385"/>
      <c r="G36" s="385"/>
      <c r="H36" s="385"/>
      <c r="I36" s="316" t="n">
        <f aca="false">H36-G36</f>
        <v>0</v>
      </c>
      <c r="J36" s="942" t="str">
        <f aca="false">IF(I36=0,"",I36/H36)</f>
        <v/>
      </c>
      <c r="K36" s="388"/>
    </row>
    <row r="37" customFormat="false" ht="12.75" hidden="false" customHeight="true" outlineLevel="0" collapsed="false">
      <c r="A37" s="860" t="s">
        <v>1338</v>
      </c>
      <c r="B37" s="656"/>
      <c r="C37" s="541"/>
      <c r="D37" s="502"/>
      <c r="E37" s="385"/>
      <c r="F37" s="385"/>
      <c r="G37" s="385"/>
      <c r="H37" s="385"/>
      <c r="I37" s="316" t="n">
        <f aca="false">H37-G37</f>
        <v>0</v>
      </c>
      <c r="J37" s="942" t="str">
        <f aca="false">IF(I37=0,"",I37/H37)</f>
        <v/>
      </c>
      <c r="K37" s="388"/>
    </row>
    <row r="38" customFormat="false" ht="12.75" hidden="false" customHeight="true" outlineLevel="0" collapsed="false">
      <c r="A38" s="464" t="s">
        <v>1362</v>
      </c>
      <c r="B38" s="656"/>
      <c r="C38" s="542" t="n">
        <f aca="false">SUM(C39:C44)</f>
        <v>0</v>
      </c>
      <c r="D38" s="543" t="n">
        <f aca="false">SUM(D39:D44)</f>
        <v>74185522</v>
      </c>
      <c r="E38" s="389" t="n">
        <f aca="false">SUM(E39:E44)</f>
        <v>0</v>
      </c>
      <c r="F38" s="389" t="n">
        <f aca="false">SUM(F39:F44)</f>
        <v>0</v>
      </c>
      <c r="G38" s="389" t="n">
        <f aca="false">SUM(G39:G44)</f>
        <v>0</v>
      </c>
      <c r="H38" s="389" t="n">
        <f aca="false">SUM(H39:H44)</f>
        <v>18546380.5</v>
      </c>
      <c r="I38" s="639" t="n">
        <f aca="false">H38-G38</f>
        <v>18546380.5</v>
      </c>
      <c r="J38" s="942" t="n">
        <f aca="false">IF(I38=0,"",I38/H38)</f>
        <v>1</v>
      </c>
      <c r="K38" s="395" t="n">
        <f aca="false">SUM(K39:K44)</f>
        <v>74185522</v>
      </c>
    </row>
    <row r="39" customFormat="false" ht="12.75" hidden="false" customHeight="true" outlineLevel="0" collapsed="false">
      <c r="A39" s="860" t="s">
        <v>1363</v>
      </c>
      <c r="B39" s="656"/>
      <c r="C39" s="541"/>
      <c r="D39" s="502" t="n">
        <v>10667182</v>
      </c>
      <c r="E39" s="385"/>
      <c r="F39" s="385"/>
      <c r="G39" s="385"/>
      <c r="H39" s="385" t="n">
        <f aca="false">D39/12*3</f>
        <v>2666795.5</v>
      </c>
      <c r="I39" s="316" t="n">
        <f aca="false">H39-G39</f>
        <v>2666795.5</v>
      </c>
      <c r="J39" s="942" t="n">
        <f aca="false">IF(I39=0,"",I39/H39)</f>
        <v>1</v>
      </c>
      <c r="K39" s="388" t="n">
        <f aca="false">D39</f>
        <v>10667182</v>
      </c>
    </row>
    <row r="40" customFormat="false" ht="12.75" hidden="false" customHeight="true" outlineLevel="0" collapsed="false">
      <c r="A40" s="860" t="s">
        <v>1364</v>
      </c>
      <c r="B40" s="656"/>
      <c r="C40" s="541"/>
      <c r="D40" s="502" t="n">
        <v>10857486</v>
      </c>
      <c r="E40" s="385"/>
      <c r="F40" s="385"/>
      <c r="G40" s="385"/>
      <c r="H40" s="385" t="n">
        <f aca="false">D40/12*3</f>
        <v>2714371.5</v>
      </c>
      <c r="I40" s="316" t="n">
        <f aca="false">H40-G40</f>
        <v>2714371.5</v>
      </c>
      <c r="J40" s="942" t="n">
        <f aca="false">IF(I40=0,"",I40/H40)</f>
        <v>1</v>
      </c>
      <c r="K40" s="388" t="n">
        <f aca="false">D40</f>
        <v>10857486</v>
      </c>
    </row>
    <row r="41" customFormat="false" ht="12.75" hidden="false" customHeight="true" outlineLevel="0" collapsed="false">
      <c r="A41" s="860" t="s">
        <v>1365</v>
      </c>
      <c r="B41" s="656"/>
      <c r="C41" s="541"/>
      <c r="D41" s="502" t="n">
        <v>14249855</v>
      </c>
      <c r="E41" s="385"/>
      <c r="F41" s="385"/>
      <c r="G41" s="385"/>
      <c r="H41" s="385" t="n">
        <f aca="false">D41/12*3</f>
        <v>3562463.75</v>
      </c>
      <c r="I41" s="316" t="n">
        <f aca="false">H41-G41</f>
        <v>3562463.75</v>
      </c>
      <c r="J41" s="942" t="n">
        <f aca="false">IF(I41=0,"",I41/H41)</f>
        <v>1</v>
      </c>
      <c r="K41" s="388" t="n">
        <f aca="false">D41</f>
        <v>14249855</v>
      </c>
    </row>
    <row r="42" customFormat="false" ht="12.75" hidden="false" customHeight="true" outlineLevel="0" collapsed="false">
      <c r="A42" s="860" t="s">
        <v>1366</v>
      </c>
      <c r="B42" s="656"/>
      <c r="C42" s="541"/>
      <c r="D42" s="502" t="n">
        <v>24628999</v>
      </c>
      <c r="E42" s="385"/>
      <c r="F42" s="385"/>
      <c r="G42" s="385"/>
      <c r="H42" s="385" t="n">
        <f aca="false">D42/12*3</f>
        <v>6157249.75</v>
      </c>
      <c r="I42" s="316" t="n">
        <f aca="false">H42-G42</f>
        <v>6157249.75</v>
      </c>
      <c r="J42" s="942" t="n">
        <f aca="false">IF(I42=0,"",I42/H42)</f>
        <v>1</v>
      </c>
      <c r="K42" s="388" t="n">
        <f aca="false">D42</f>
        <v>24628999</v>
      </c>
    </row>
    <row r="43" customFormat="false" ht="12.75" hidden="false" customHeight="true" outlineLevel="0" collapsed="false">
      <c r="A43" s="860" t="s">
        <v>1367</v>
      </c>
      <c r="B43" s="656"/>
      <c r="C43" s="541"/>
      <c r="D43" s="502" t="n">
        <v>13782000</v>
      </c>
      <c r="E43" s="385"/>
      <c r="F43" s="385"/>
      <c r="G43" s="385"/>
      <c r="H43" s="385" t="n">
        <f aca="false">D43/12*3</f>
        <v>3445500</v>
      </c>
      <c r="I43" s="316" t="n">
        <f aca="false">H43-G43</f>
        <v>3445500</v>
      </c>
      <c r="J43" s="942" t="n">
        <f aca="false">IF(I43=0,"",I43/H43)</f>
        <v>1</v>
      </c>
      <c r="K43" s="388" t="n">
        <f aca="false">D43</f>
        <v>13782000</v>
      </c>
    </row>
    <row r="44" customFormat="false" ht="12.75" hidden="false" customHeight="true" outlineLevel="0" collapsed="false">
      <c r="A44" s="860" t="s">
        <v>1338</v>
      </c>
      <c r="B44" s="656"/>
      <c r="C44" s="541"/>
      <c r="D44" s="502"/>
      <c r="E44" s="385"/>
      <c r="F44" s="385"/>
      <c r="G44" s="385"/>
      <c r="H44" s="385"/>
      <c r="I44" s="316" t="n">
        <f aca="false">H44-G44</f>
        <v>0</v>
      </c>
      <c r="J44" s="942" t="str">
        <f aca="false">IF(I44=0,"",I44/H44)</f>
        <v/>
      </c>
      <c r="K44" s="388"/>
    </row>
    <row r="45" customFormat="false" ht="12.75" hidden="false" customHeight="true" outlineLevel="0" collapsed="false">
      <c r="A45" s="464" t="s">
        <v>1368</v>
      </c>
      <c r="B45" s="656"/>
      <c r="C45" s="542" t="n">
        <f aca="false">SUM(C46:C52)</f>
        <v>0</v>
      </c>
      <c r="D45" s="543" t="n">
        <f aca="false">SUM(D46:D52)</f>
        <v>2000000</v>
      </c>
      <c r="E45" s="389" t="n">
        <f aca="false">SUM(E46:E52)</f>
        <v>0</v>
      </c>
      <c r="F45" s="389" t="n">
        <f aca="false">SUM(F46:F52)</f>
        <v>0</v>
      </c>
      <c r="G45" s="389" t="n">
        <f aca="false">SUM(G46:G52)</f>
        <v>0</v>
      </c>
      <c r="H45" s="389" t="n">
        <f aca="false">SUM(H46:H52)</f>
        <v>500000</v>
      </c>
      <c r="I45" s="639" t="n">
        <f aca="false">H45-G45</f>
        <v>500000</v>
      </c>
      <c r="J45" s="942" t="n">
        <f aca="false">IF(I45=0,"",I45/H45)</f>
        <v>1</v>
      </c>
      <c r="K45" s="395" t="n">
        <f aca="false">SUM(K46:K52)</f>
        <v>2000000</v>
      </c>
    </row>
    <row r="46" customFormat="false" ht="12.75" hidden="false" customHeight="true" outlineLevel="0" collapsed="false">
      <c r="A46" s="860" t="s">
        <v>1369</v>
      </c>
      <c r="B46" s="656"/>
      <c r="C46" s="541"/>
      <c r="D46" s="502" t="n">
        <v>2000000</v>
      </c>
      <c r="E46" s="385"/>
      <c r="F46" s="385"/>
      <c r="G46" s="385"/>
      <c r="H46" s="385" t="n">
        <f aca="false">D46/12*3</f>
        <v>500000</v>
      </c>
      <c r="I46" s="316" t="n">
        <f aca="false">H46-G46</f>
        <v>500000</v>
      </c>
      <c r="J46" s="942" t="n">
        <f aca="false">IF(I46=0,"",I46/H46)</f>
        <v>1</v>
      </c>
      <c r="K46" s="388" t="n">
        <f aca="false">D46</f>
        <v>2000000</v>
      </c>
    </row>
    <row r="47" customFormat="false" ht="12.75" hidden="false" customHeight="true" outlineLevel="0" collapsed="false">
      <c r="A47" s="860" t="s">
        <v>1370</v>
      </c>
      <c r="B47" s="656"/>
      <c r="C47" s="541"/>
      <c r="D47" s="502"/>
      <c r="E47" s="385"/>
      <c r="F47" s="385"/>
      <c r="G47" s="385"/>
      <c r="H47" s="385"/>
      <c r="I47" s="316" t="n">
        <f aca="false">H47-G47</f>
        <v>0</v>
      </c>
      <c r="J47" s="942" t="str">
        <f aca="false">IF(I47=0,"",I47/H47)</f>
        <v/>
      </c>
      <c r="K47" s="388"/>
    </row>
    <row r="48" customFormat="false" ht="12.75" hidden="false" customHeight="true" outlineLevel="0" collapsed="false">
      <c r="A48" s="860" t="s">
        <v>1371</v>
      </c>
      <c r="B48" s="656"/>
      <c r="C48" s="541"/>
      <c r="D48" s="502"/>
      <c r="E48" s="385"/>
      <c r="F48" s="385"/>
      <c r="G48" s="385"/>
      <c r="H48" s="385"/>
      <c r="I48" s="316" t="n">
        <f aca="false">H48-G48</f>
        <v>0</v>
      </c>
      <c r="J48" s="942" t="str">
        <f aca="false">IF(I48=0,"",I48/H48)</f>
        <v/>
      </c>
      <c r="K48" s="388"/>
    </row>
    <row r="49" customFormat="false" ht="12.75" hidden="false" customHeight="true" outlineLevel="0" collapsed="false">
      <c r="A49" s="860" t="s">
        <v>1372</v>
      </c>
      <c r="B49" s="656"/>
      <c r="C49" s="541"/>
      <c r="D49" s="502"/>
      <c r="E49" s="385"/>
      <c r="F49" s="385"/>
      <c r="G49" s="385"/>
      <c r="H49" s="385"/>
      <c r="I49" s="316" t="n">
        <f aca="false">H49-G49</f>
        <v>0</v>
      </c>
      <c r="J49" s="942" t="str">
        <f aca="false">IF(I49=0,"",I49/H49)</f>
        <v/>
      </c>
      <c r="K49" s="388"/>
    </row>
    <row r="50" customFormat="false" ht="12.75" hidden="false" customHeight="true" outlineLevel="0" collapsed="false">
      <c r="A50" s="860" t="s">
        <v>1373</v>
      </c>
      <c r="B50" s="656"/>
      <c r="C50" s="541"/>
      <c r="D50" s="502"/>
      <c r="E50" s="385"/>
      <c r="F50" s="385"/>
      <c r="G50" s="385"/>
      <c r="H50" s="385"/>
      <c r="I50" s="316" t="n">
        <f aca="false">H50-G50</f>
        <v>0</v>
      </c>
      <c r="J50" s="942" t="str">
        <f aca="false">IF(I50=0,"",I50/H50)</f>
        <v/>
      </c>
      <c r="K50" s="388"/>
    </row>
    <row r="51" customFormat="false" ht="12.75" hidden="false" customHeight="true" outlineLevel="0" collapsed="false">
      <c r="A51" s="860" t="s">
        <v>1374</v>
      </c>
      <c r="B51" s="656"/>
      <c r="C51" s="541"/>
      <c r="D51" s="502"/>
      <c r="E51" s="385"/>
      <c r="F51" s="385"/>
      <c r="G51" s="385"/>
      <c r="H51" s="385"/>
      <c r="I51" s="316" t="n">
        <f aca="false">H51-G51</f>
        <v>0</v>
      </c>
      <c r="J51" s="942" t="str">
        <f aca="false">IF(I51=0,"",I51/H51)</f>
        <v/>
      </c>
      <c r="K51" s="388"/>
    </row>
    <row r="52" customFormat="false" ht="12.75" hidden="false" customHeight="true" outlineLevel="0" collapsed="false">
      <c r="A52" s="860" t="s">
        <v>1338</v>
      </c>
      <c r="B52" s="656"/>
      <c r="C52" s="541"/>
      <c r="D52" s="502"/>
      <c r="E52" s="385"/>
      <c r="F52" s="385"/>
      <c r="G52" s="385"/>
      <c r="H52" s="385"/>
      <c r="I52" s="316" t="n">
        <f aca="false">H52-G52</f>
        <v>0</v>
      </c>
      <c r="J52" s="942" t="str">
        <f aca="false">IF(I52=0,"",I52/H52)</f>
        <v/>
      </c>
      <c r="K52" s="388"/>
    </row>
    <row r="53" customFormat="false" ht="12.75" hidden="false" customHeight="true" outlineLevel="0" collapsed="false">
      <c r="A53" s="464" t="s">
        <v>1375</v>
      </c>
      <c r="B53" s="656"/>
      <c r="C53" s="542" t="n">
        <f aca="false">SUM(C54:C62)</f>
        <v>0</v>
      </c>
      <c r="D53" s="543" t="n">
        <f aca="false">SUM(D54:D62)</f>
        <v>0</v>
      </c>
      <c r="E53" s="389" t="n">
        <f aca="false">SUM(E54:E62)</f>
        <v>0</v>
      </c>
      <c r="F53" s="389" t="n">
        <f aca="false">SUM(F54:F62)</f>
        <v>0</v>
      </c>
      <c r="G53" s="389" t="n">
        <f aca="false">SUM(G54:G62)</f>
        <v>0</v>
      </c>
      <c r="H53" s="389" t="n">
        <f aca="false">SUM(H54:H62)</f>
        <v>0</v>
      </c>
      <c r="I53" s="639" t="n">
        <f aca="false">H53-G53</f>
        <v>0</v>
      </c>
      <c r="J53" s="942" t="str">
        <f aca="false">IF(I53=0,"",I53/H53)</f>
        <v/>
      </c>
      <c r="K53" s="395" t="n">
        <f aca="false">SUM(K54:K62)</f>
        <v>0</v>
      </c>
    </row>
    <row r="54" customFormat="false" ht="12.75" hidden="false" customHeight="true" outlineLevel="0" collapsed="false">
      <c r="A54" s="860" t="s">
        <v>1376</v>
      </c>
      <c r="B54" s="656"/>
      <c r="C54" s="541"/>
      <c r="D54" s="505"/>
      <c r="E54" s="384"/>
      <c r="F54" s="384"/>
      <c r="G54" s="384"/>
      <c r="H54" s="384"/>
      <c r="I54" s="639" t="n">
        <f aca="false">H54-G54</f>
        <v>0</v>
      </c>
      <c r="J54" s="942" t="str">
        <f aca="false">IF(I54=0,"",I54/H54)</f>
        <v/>
      </c>
      <c r="K54" s="390"/>
    </row>
    <row r="55" customFormat="false" ht="12.75" hidden="false" customHeight="true" outlineLevel="0" collapsed="false">
      <c r="A55" s="860" t="s">
        <v>1377</v>
      </c>
      <c r="B55" s="656"/>
      <c r="C55" s="541"/>
      <c r="D55" s="505"/>
      <c r="E55" s="384"/>
      <c r="F55" s="384"/>
      <c r="G55" s="384"/>
      <c r="H55" s="384"/>
      <c r="I55" s="639" t="n">
        <f aca="false">H55-G55</f>
        <v>0</v>
      </c>
      <c r="J55" s="942" t="str">
        <f aca="false">IF(I55=0,"",I55/H55)</f>
        <v/>
      </c>
      <c r="K55" s="390"/>
    </row>
    <row r="56" customFormat="false" ht="12.75" hidden="false" customHeight="true" outlineLevel="0" collapsed="false">
      <c r="A56" s="860" t="s">
        <v>1378</v>
      </c>
      <c r="B56" s="656"/>
      <c r="C56" s="541"/>
      <c r="D56" s="505"/>
      <c r="E56" s="384"/>
      <c r="F56" s="384"/>
      <c r="G56" s="384"/>
      <c r="H56" s="384"/>
      <c r="I56" s="639" t="n">
        <f aca="false">H56-G56</f>
        <v>0</v>
      </c>
      <c r="J56" s="942" t="str">
        <f aca="false">IF(I56=0,"",I56/H56)</f>
        <v/>
      </c>
      <c r="K56" s="390"/>
    </row>
    <row r="57" customFormat="false" ht="12.75" hidden="false" customHeight="true" outlineLevel="0" collapsed="false">
      <c r="A57" s="860" t="s">
        <v>1340</v>
      </c>
      <c r="B57" s="656"/>
      <c r="C57" s="541"/>
      <c r="D57" s="505"/>
      <c r="E57" s="384"/>
      <c r="F57" s="384"/>
      <c r="G57" s="384"/>
      <c r="H57" s="384"/>
      <c r="I57" s="639" t="n">
        <f aca="false">H57-G57</f>
        <v>0</v>
      </c>
      <c r="J57" s="942" t="str">
        <f aca="false">IF(I57=0,"",I57/H57)</f>
        <v/>
      </c>
      <c r="K57" s="390"/>
    </row>
    <row r="58" customFormat="false" ht="12.75" hidden="false" customHeight="true" outlineLevel="0" collapsed="false">
      <c r="A58" s="860" t="s">
        <v>1341</v>
      </c>
      <c r="B58" s="656"/>
      <c r="C58" s="541"/>
      <c r="D58" s="505"/>
      <c r="E58" s="384"/>
      <c r="F58" s="384"/>
      <c r="G58" s="384"/>
      <c r="H58" s="384"/>
      <c r="I58" s="639" t="n">
        <f aca="false">H58-G58</f>
        <v>0</v>
      </c>
      <c r="J58" s="942" t="str">
        <f aca="false">IF(I58=0,"",I58/H58)</f>
        <v/>
      </c>
      <c r="K58" s="390"/>
    </row>
    <row r="59" customFormat="false" ht="12.75" hidden="false" customHeight="true" outlineLevel="0" collapsed="false">
      <c r="A59" s="860" t="s">
        <v>1342</v>
      </c>
      <c r="B59" s="656"/>
      <c r="C59" s="541"/>
      <c r="D59" s="505"/>
      <c r="E59" s="384"/>
      <c r="F59" s="384"/>
      <c r="G59" s="384"/>
      <c r="H59" s="384"/>
      <c r="I59" s="639" t="n">
        <f aca="false">H59-G59</f>
        <v>0</v>
      </c>
      <c r="J59" s="942" t="str">
        <f aca="false">IF(I59=0,"",I59/H59)</f>
        <v/>
      </c>
      <c r="K59" s="390"/>
    </row>
    <row r="60" customFormat="false" ht="12.75" hidden="false" customHeight="true" outlineLevel="0" collapsed="false">
      <c r="A60" s="860" t="s">
        <v>1348</v>
      </c>
      <c r="B60" s="656"/>
      <c r="C60" s="541"/>
      <c r="D60" s="505"/>
      <c r="E60" s="384"/>
      <c r="F60" s="384"/>
      <c r="G60" s="384"/>
      <c r="H60" s="384"/>
      <c r="I60" s="639" t="n">
        <f aca="false">H60-G60</f>
        <v>0</v>
      </c>
      <c r="J60" s="942" t="str">
        <f aca="false">IF(I60=0,"",I60/H60)</f>
        <v/>
      </c>
      <c r="K60" s="390"/>
    </row>
    <row r="61" customFormat="false" ht="12.75" hidden="false" customHeight="true" outlineLevel="0" collapsed="false">
      <c r="A61" s="860" t="s">
        <v>1351</v>
      </c>
      <c r="B61" s="656"/>
      <c r="C61" s="541"/>
      <c r="D61" s="505"/>
      <c r="E61" s="384"/>
      <c r="F61" s="384"/>
      <c r="G61" s="384"/>
      <c r="H61" s="384"/>
      <c r="I61" s="639" t="n">
        <f aca="false">H61-G61</f>
        <v>0</v>
      </c>
      <c r="J61" s="942" t="str">
        <f aca="false">IF(I61=0,"",I61/H61)</f>
        <v/>
      </c>
      <c r="K61" s="390"/>
    </row>
    <row r="62" customFormat="false" ht="12.75" hidden="false" customHeight="true" outlineLevel="0" collapsed="false">
      <c r="A62" s="860" t="s">
        <v>1338</v>
      </c>
      <c r="B62" s="656"/>
      <c r="C62" s="541"/>
      <c r="D62" s="505"/>
      <c r="E62" s="384"/>
      <c r="F62" s="384"/>
      <c r="G62" s="384"/>
      <c r="H62" s="384"/>
      <c r="I62" s="639" t="n">
        <f aca="false">H62-G62</f>
        <v>0</v>
      </c>
      <c r="J62" s="942" t="str">
        <f aca="false">IF(I62=0,"",I62/H62)</f>
        <v/>
      </c>
      <c r="K62" s="390"/>
    </row>
    <row r="63" customFormat="false" ht="12.75" hidden="false" customHeight="true" outlineLevel="0" collapsed="false">
      <c r="A63" s="464" t="s">
        <v>1379</v>
      </c>
      <c r="B63" s="656"/>
      <c r="C63" s="542" t="n">
        <f aca="false">SUM(C64:C68)</f>
        <v>0</v>
      </c>
      <c r="D63" s="543" t="n">
        <f aca="false">SUM(D64:D68)</f>
        <v>0</v>
      </c>
      <c r="E63" s="389" t="n">
        <f aca="false">SUM(E64:E68)</f>
        <v>0</v>
      </c>
      <c r="F63" s="389" t="n">
        <f aca="false">SUM(F64:F68)</f>
        <v>0</v>
      </c>
      <c r="G63" s="389" t="n">
        <f aca="false">SUM(G64:G68)</f>
        <v>0</v>
      </c>
      <c r="H63" s="389" t="n">
        <f aca="false">SUM(H64:H68)</f>
        <v>0</v>
      </c>
      <c r="I63" s="639" t="n">
        <f aca="false">H63-G63</f>
        <v>0</v>
      </c>
      <c r="J63" s="942" t="str">
        <f aca="false">IF(I63=0,"",I63/H63)</f>
        <v/>
      </c>
      <c r="K63" s="395" t="n">
        <f aca="false">SUM(K64:K68)</f>
        <v>0</v>
      </c>
    </row>
    <row r="64" customFormat="false" ht="12.75" hidden="false" customHeight="true" outlineLevel="0" collapsed="false">
      <c r="A64" s="860" t="s">
        <v>1380</v>
      </c>
      <c r="B64" s="656"/>
      <c r="C64" s="541"/>
      <c r="D64" s="505"/>
      <c r="E64" s="384"/>
      <c r="F64" s="384"/>
      <c r="G64" s="384"/>
      <c r="H64" s="384"/>
      <c r="I64" s="639" t="n">
        <f aca="false">H64-G64</f>
        <v>0</v>
      </c>
      <c r="J64" s="942" t="str">
        <f aca="false">IF(I64=0,"",I64/H64)</f>
        <v/>
      </c>
      <c r="K64" s="390"/>
    </row>
    <row r="65" customFormat="false" ht="12.75" hidden="false" customHeight="true" outlineLevel="0" collapsed="false">
      <c r="A65" s="860" t="s">
        <v>1381</v>
      </c>
      <c r="B65" s="656"/>
      <c r="C65" s="541"/>
      <c r="D65" s="505"/>
      <c r="E65" s="384"/>
      <c r="F65" s="384"/>
      <c r="G65" s="384"/>
      <c r="H65" s="384"/>
      <c r="I65" s="639" t="n">
        <f aca="false">H65-G65</f>
        <v>0</v>
      </c>
      <c r="J65" s="942" t="str">
        <f aca="false">IF(I65=0,"",I65/H65)</f>
        <v/>
      </c>
      <c r="K65" s="390"/>
    </row>
    <row r="66" customFormat="false" ht="12.75" hidden="false" customHeight="true" outlineLevel="0" collapsed="false">
      <c r="A66" s="860" t="s">
        <v>1382</v>
      </c>
      <c r="B66" s="656"/>
      <c r="C66" s="541"/>
      <c r="D66" s="505"/>
      <c r="E66" s="384"/>
      <c r="F66" s="384"/>
      <c r="G66" s="384"/>
      <c r="H66" s="384"/>
      <c r="I66" s="639" t="n">
        <f aca="false">H66-G66</f>
        <v>0</v>
      </c>
      <c r="J66" s="942" t="str">
        <f aca="false">IF(I66=0,"",I66/H66)</f>
        <v/>
      </c>
      <c r="K66" s="390"/>
    </row>
    <row r="67" customFormat="false" ht="12.75" hidden="false" customHeight="true" outlineLevel="0" collapsed="false">
      <c r="A67" s="860" t="s">
        <v>1383</v>
      </c>
      <c r="B67" s="656"/>
      <c r="C67" s="541"/>
      <c r="D67" s="505"/>
      <c r="E67" s="384"/>
      <c r="F67" s="384"/>
      <c r="G67" s="384"/>
      <c r="H67" s="384"/>
      <c r="I67" s="639" t="n">
        <f aca="false">H67-G67</f>
        <v>0</v>
      </c>
      <c r="J67" s="942" t="str">
        <f aca="false">IF(I67=0,"",I67/H67)</f>
        <v/>
      </c>
      <c r="K67" s="390"/>
    </row>
    <row r="68" customFormat="false" ht="12.75" hidden="false" customHeight="true" outlineLevel="0" collapsed="false">
      <c r="A68" s="860" t="s">
        <v>1338</v>
      </c>
      <c r="B68" s="656"/>
      <c r="C68" s="541"/>
      <c r="D68" s="505"/>
      <c r="E68" s="384"/>
      <c r="F68" s="384"/>
      <c r="G68" s="384"/>
      <c r="H68" s="384"/>
      <c r="I68" s="639" t="n">
        <f aca="false">H68-G68</f>
        <v>0</v>
      </c>
      <c r="J68" s="942" t="str">
        <f aca="false">IF(I68=0,"",I68/H68)</f>
        <v/>
      </c>
      <c r="K68" s="390"/>
    </row>
    <row r="69" customFormat="false" ht="12.75" hidden="false" customHeight="true" outlineLevel="0" collapsed="false">
      <c r="A69" s="464" t="s">
        <v>1384</v>
      </c>
      <c r="B69" s="656"/>
      <c r="C69" s="542" t="n">
        <f aca="false">SUM(C70:C73)</f>
        <v>0</v>
      </c>
      <c r="D69" s="543" t="n">
        <f aca="false">SUM(D70:D73)</f>
        <v>0</v>
      </c>
      <c r="E69" s="389" t="n">
        <f aca="false">SUM(E70:E73)</f>
        <v>0</v>
      </c>
      <c r="F69" s="389" t="n">
        <f aca="false">SUM(F70:F73)</f>
        <v>0</v>
      </c>
      <c r="G69" s="389" t="n">
        <f aca="false">SUM(G70:G73)</f>
        <v>0</v>
      </c>
      <c r="H69" s="389" t="n">
        <f aca="false">SUM(H70:H73)</f>
        <v>0</v>
      </c>
      <c r="I69" s="639" t="n">
        <f aca="false">H69-G69</f>
        <v>0</v>
      </c>
      <c r="J69" s="942" t="str">
        <f aca="false">IF(I69=0,"",I69/H69)</f>
        <v/>
      </c>
      <c r="K69" s="395" t="n">
        <f aca="false">SUM(K70:K73)</f>
        <v>0</v>
      </c>
    </row>
    <row r="70" customFormat="false" ht="12.75" hidden="false" customHeight="true" outlineLevel="0" collapsed="false">
      <c r="A70" s="860" t="s">
        <v>1385</v>
      </c>
      <c r="B70" s="656"/>
      <c r="C70" s="541"/>
      <c r="D70" s="505"/>
      <c r="E70" s="384"/>
      <c r="F70" s="384"/>
      <c r="G70" s="384"/>
      <c r="H70" s="384"/>
      <c r="I70" s="639" t="n">
        <f aca="false">H70-G70</f>
        <v>0</v>
      </c>
      <c r="J70" s="942" t="str">
        <f aca="false">IF(I70=0,"",I70/H70)</f>
        <v/>
      </c>
      <c r="K70" s="390"/>
    </row>
    <row r="71" customFormat="false" ht="12.75" hidden="false" customHeight="true" outlineLevel="0" collapsed="false">
      <c r="A71" s="860" t="s">
        <v>1386</v>
      </c>
      <c r="B71" s="656"/>
      <c r="C71" s="541"/>
      <c r="D71" s="505"/>
      <c r="E71" s="384"/>
      <c r="F71" s="384"/>
      <c r="G71" s="384"/>
      <c r="H71" s="384"/>
      <c r="I71" s="639" t="n">
        <f aca="false">H71-G71</f>
        <v>0</v>
      </c>
      <c r="J71" s="942" t="str">
        <f aca="false">IF(I71=0,"",I71/H71)</f>
        <v/>
      </c>
      <c r="K71" s="390"/>
    </row>
    <row r="72" customFormat="false" ht="12.75" hidden="false" customHeight="true" outlineLevel="0" collapsed="false">
      <c r="A72" s="860" t="s">
        <v>1387</v>
      </c>
      <c r="B72" s="656"/>
      <c r="C72" s="541"/>
      <c r="D72" s="505"/>
      <c r="E72" s="384"/>
      <c r="F72" s="384"/>
      <c r="G72" s="384"/>
      <c r="H72" s="384"/>
      <c r="I72" s="639" t="n">
        <f aca="false">H72-G72</f>
        <v>0</v>
      </c>
      <c r="J72" s="942" t="str">
        <f aca="false">IF(I72=0,"",I72/H72)</f>
        <v/>
      </c>
      <c r="K72" s="390"/>
    </row>
    <row r="73" customFormat="false" ht="12.75" hidden="false" customHeight="true" outlineLevel="0" collapsed="false">
      <c r="A73" s="860" t="s">
        <v>1338</v>
      </c>
      <c r="B73" s="656"/>
      <c r="C73" s="541"/>
      <c r="D73" s="505"/>
      <c r="E73" s="384"/>
      <c r="F73" s="384"/>
      <c r="G73" s="384"/>
      <c r="H73" s="384"/>
      <c r="I73" s="639" t="n">
        <f aca="false">H73-G73</f>
        <v>0</v>
      </c>
      <c r="J73" s="942" t="str">
        <f aca="false">IF(I73=0,"",I73/H73)</f>
        <v/>
      </c>
      <c r="K73" s="390"/>
    </row>
    <row r="74" customFormat="false" ht="5.25" hidden="false" customHeight="true" outlineLevel="0" collapsed="false">
      <c r="A74" s="860"/>
      <c r="B74" s="656"/>
      <c r="C74" s="542"/>
      <c r="D74" s="543"/>
      <c r="E74" s="389"/>
      <c r="F74" s="389"/>
      <c r="G74" s="389"/>
      <c r="H74" s="389"/>
      <c r="I74" s="639"/>
      <c r="J74" s="942" t="str">
        <f aca="false">IF(I74=0,"",I74/H74)</f>
        <v/>
      </c>
      <c r="K74" s="395"/>
    </row>
    <row r="75" customFormat="false" ht="12.75" hidden="false" customHeight="true" outlineLevel="0" collapsed="false">
      <c r="A75" s="371" t="s">
        <v>1388</v>
      </c>
      <c r="B75" s="656"/>
      <c r="C75" s="943" t="n">
        <f aca="false">+C76+C99</f>
        <v>0</v>
      </c>
      <c r="D75" s="944" t="n">
        <f aca="false">+D76+D99</f>
        <v>35808000</v>
      </c>
      <c r="E75" s="945" t="n">
        <f aca="false">+E76+E99</f>
        <v>0</v>
      </c>
      <c r="F75" s="945" t="n">
        <f aca="false">+F76+F99</f>
        <v>0</v>
      </c>
      <c r="G75" s="945" t="n">
        <f aca="false">+G76+G99</f>
        <v>0</v>
      </c>
      <c r="H75" s="945" t="n">
        <f aca="false">+H76+H99</f>
        <v>8952000</v>
      </c>
      <c r="I75" s="945" t="n">
        <f aca="false">H75-G75</f>
        <v>8952000</v>
      </c>
      <c r="J75" s="941" t="n">
        <f aca="false">IF(I75=0,"",I75/H75)</f>
        <v>1</v>
      </c>
      <c r="K75" s="946" t="n">
        <f aca="false">+K76+K99</f>
        <v>35808000</v>
      </c>
    </row>
    <row r="76" customFormat="false" ht="12.75" hidden="false" customHeight="true" outlineLevel="0" collapsed="false">
      <c r="A76" s="464" t="s">
        <v>1389</v>
      </c>
      <c r="B76" s="656"/>
      <c r="C76" s="542" t="n">
        <f aca="false">SUM(C77:C98)</f>
        <v>0</v>
      </c>
      <c r="D76" s="543" t="n">
        <f aca="false">SUM(D77:D98)</f>
        <v>35808000</v>
      </c>
      <c r="E76" s="389" t="n">
        <f aca="false">SUM(E77:E98)</f>
        <v>0</v>
      </c>
      <c r="F76" s="389" t="n">
        <f aca="false">SUM(F77:F98)</f>
        <v>0</v>
      </c>
      <c r="G76" s="389" t="n">
        <f aca="false">SUM(G77:G98)</f>
        <v>0</v>
      </c>
      <c r="H76" s="389" t="n">
        <f aca="false">SUM(H77:H98)</f>
        <v>8952000</v>
      </c>
      <c r="I76" s="639" t="n">
        <f aca="false">H76-G76</f>
        <v>8952000</v>
      </c>
      <c r="J76" s="942" t="n">
        <f aca="false">IF(I76=0,"",I76/H76)</f>
        <v>1</v>
      </c>
      <c r="K76" s="395" t="n">
        <f aca="false">SUM(K77:K98)</f>
        <v>35808000</v>
      </c>
    </row>
    <row r="77" customFormat="false" ht="12.75" hidden="false" customHeight="true" outlineLevel="0" collapsed="false">
      <c r="A77" s="860" t="s">
        <v>1390</v>
      </c>
      <c r="B77" s="656"/>
      <c r="C77" s="541"/>
      <c r="D77" s="611" t="n">
        <v>35808000</v>
      </c>
      <c r="E77" s="385"/>
      <c r="F77" s="385"/>
      <c r="G77" s="385"/>
      <c r="H77" s="385" t="n">
        <f aca="false">D77/12*3</f>
        <v>8952000</v>
      </c>
      <c r="I77" s="207" t="n">
        <f aca="false">H77-G77</f>
        <v>8952000</v>
      </c>
      <c r="J77" s="704" t="n">
        <f aca="false">IF(I77=0,"",I77/H77)</f>
        <v>1</v>
      </c>
      <c r="K77" s="388" t="n">
        <f aca="false">D77</f>
        <v>35808000</v>
      </c>
    </row>
    <row r="78" customFormat="false" ht="12.75" hidden="false" customHeight="true" outlineLevel="0" collapsed="false">
      <c r="A78" s="860" t="s">
        <v>1391</v>
      </c>
      <c r="B78" s="656"/>
      <c r="C78" s="541"/>
      <c r="D78" s="611"/>
      <c r="E78" s="385"/>
      <c r="F78" s="385"/>
      <c r="G78" s="385"/>
      <c r="H78" s="385"/>
      <c r="I78" s="207" t="n">
        <f aca="false">H78-G78</f>
        <v>0</v>
      </c>
      <c r="J78" s="704" t="str">
        <f aca="false">IF(I78=0,"",I78/H78)</f>
        <v/>
      </c>
      <c r="K78" s="388"/>
    </row>
    <row r="79" customFormat="false" ht="12.75" hidden="false" customHeight="true" outlineLevel="0" collapsed="false">
      <c r="A79" s="860" t="s">
        <v>1392</v>
      </c>
      <c r="B79" s="656"/>
      <c r="C79" s="541"/>
      <c r="D79" s="611"/>
      <c r="E79" s="385"/>
      <c r="F79" s="385"/>
      <c r="G79" s="385"/>
      <c r="H79" s="385"/>
      <c r="I79" s="207" t="n">
        <f aca="false">H79-G79</f>
        <v>0</v>
      </c>
      <c r="J79" s="704" t="str">
        <f aca="false">IF(I79=0,"",I79/H79)</f>
        <v/>
      </c>
      <c r="K79" s="388"/>
    </row>
    <row r="80" customFormat="false" ht="12.75" hidden="false" customHeight="true" outlineLevel="0" collapsed="false">
      <c r="A80" s="860" t="s">
        <v>1393</v>
      </c>
      <c r="B80" s="656"/>
      <c r="C80" s="541"/>
      <c r="D80" s="611"/>
      <c r="E80" s="385"/>
      <c r="F80" s="385"/>
      <c r="G80" s="385"/>
      <c r="H80" s="385"/>
      <c r="I80" s="207" t="n">
        <f aca="false">H80-G80</f>
        <v>0</v>
      </c>
      <c r="J80" s="704" t="str">
        <f aca="false">IF(I80=0,"",I80/H80)</f>
        <v/>
      </c>
      <c r="K80" s="388"/>
    </row>
    <row r="81" customFormat="false" ht="12.75" hidden="false" customHeight="true" outlineLevel="0" collapsed="false">
      <c r="A81" s="860" t="s">
        <v>1394</v>
      </c>
      <c r="B81" s="656"/>
      <c r="C81" s="541"/>
      <c r="D81" s="611"/>
      <c r="E81" s="385"/>
      <c r="F81" s="385"/>
      <c r="G81" s="385"/>
      <c r="H81" s="385"/>
      <c r="I81" s="207" t="n">
        <f aca="false">H81-G81</f>
        <v>0</v>
      </c>
      <c r="J81" s="704" t="str">
        <f aca="false">IF(I81=0,"",I81/H81)</f>
        <v/>
      </c>
      <c r="K81" s="388"/>
    </row>
    <row r="82" customFormat="false" ht="12.75" hidden="false" customHeight="true" outlineLevel="0" collapsed="false">
      <c r="A82" s="860" t="s">
        <v>1395</v>
      </c>
      <c r="B82" s="656"/>
      <c r="C82" s="541"/>
      <c r="D82" s="611"/>
      <c r="E82" s="385"/>
      <c r="F82" s="385"/>
      <c r="G82" s="385"/>
      <c r="H82" s="385"/>
      <c r="I82" s="207" t="n">
        <f aca="false">H82-G82</f>
        <v>0</v>
      </c>
      <c r="J82" s="704" t="str">
        <f aca="false">IF(I82=0,"",I82/H82)</f>
        <v/>
      </c>
      <c r="K82" s="388"/>
    </row>
    <row r="83" customFormat="false" ht="12.75" hidden="false" customHeight="true" outlineLevel="0" collapsed="false">
      <c r="A83" s="860" t="s">
        <v>1396</v>
      </c>
      <c r="B83" s="656"/>
      <c r="C83" s="541"/>
      <c r="D83" s="611"/>
      <c r="E83" s="385"/>
      <c r="F83" s="385"/>
      <c r="G83" s="385"/>
      <c r="H83" s="385"/>
      <c r="I83" s="207" t="n">
        <f aca="false">H83-G83</f>
        <v>0</v>
      </c>
      <c r="J83" s="704" t="str">
        <f aca="false">IF(I83=0,"",I83/H83)</f>
        <v/>
      </c>
      <c r="K83" s="388"/>
    </row>
    <row r="84" customFormat="false" ht="12.75" hidden="false" customHeight="true" outlineLevel="0" collapsed="false">
      <c r="A84" s="860" t="s">
        <v>1397</v>
      </c>
      <c r="B84" s="656"/>
      <c r="C84" s="541"/>
      <c r="D84" s="611"/>
      <c r="E84" s="385"/>
      <c r="F84" s="385"/>
      <c r="G84" s="385"/>
      <c r="H84" s="385"/>
      <c r="I84" s="207" t="n">
        <f aca="false">H84-G84</f>
        <v>0</v>
      </c>
      <c r="J84" s="704" t="str">
        <f aca="false">IF(I84=0,"",I84/H84)</f>
        <v/>
      </c>
      <c r="K84" s="388"/>
    </row>
    <row r="85" customFormat="false" ht="12.75" hidden="false" customHeight="true" outlineLevel="0" collapsed="false">
      <c r="A85" s="860" t="s">
        <v>811</v>
      </c>
      <c r="B85" s="656"/>
      <c r="C85" s="541"/>
      <c r="D85" s="611"/>
      <c r="E85" s="385"/>
      <c r="F85" s="385"/>
      <c r="G85" s="385"/>
      <c r="H85" s="385"/>
      <c r="I85" s="207" t="n">
        <f aca="false">H85-G85</f>
        <v>0</v>
      </c>
      <c r="J85" s="704" t="str">
        <f aca="false">IF(I85=0,"",I85/H85)</f>
        <v/>
      </c>
      <c r="K85" s="388"/>
    </row>
    <row r="86" customFormat="false" ht="12.75" hidden="false" customHeight="true" outlineLevel="0" collapsed="false">
      <c r="A86" s="860" t="s">
        <v>1398</v>
      </c>
      <c r="B86" s="656"/>
      <c r="C86" s="541"/>
      <c r="D86" s="611"/>
      <c r="E86" s="385"/>
      <c r="F86" s="385"/>
      <c r="G86" s="385"/>
      <c r="H86" s="385"/>
      <c r="I86" s="207" t="n">
        <f aca="false">H86-G86</f>
        <v>0</v>
      </c>
      <c r="J86" s="704" t="str">
        <f aca="false">IF(I86=0,"",I86/H86)</f>
        <v/>
      </c>
      <c r="K86" s="388"/>
    </row>
    <row r="87" customFormat="false" ht="12.75" hidden="false" customHeight="true" outlineLevel="0" collapsed="false">
      <c r="A87" s="860" t="s">
        <v>1399</v>
      </c>
      <c r="B87" s="656"/>
      <c r="C87" s="541"/>
      <c r="D87" s="611"/>
      <c r="E87" s="385"/>
      <c r="F87" s="385"/>
      <c r="G87" s="385"/>
      <c r="H87" s="385"/>
      <c r="I87" s="207" t="n">
        <f aca="false">H87-G87</f>
        <v>0</v>
      </c>
      <c r="J87" s="704" t="str">
        <f aca="false">IF(I87=0,"",I87/H87)</f>
        <v/>
      </c>
      <c r="K87" s="388"/>
    </row>
    <row r="88" customFormat="false" ht="12.75" hidden="false" customHeight="true" outlineLevel="0" collapsed="false">
      <c r="A88" s="860" t="s">
        <v>1400</v>
      </c>
      <c r="B88" s="656"/>
      <c r="C88" s="541"/>
      <c r="D88" s="611"/>
      <c r="E88" s="385"/>
      <c r="F88" s="385"/>
      <c r="G88" s="385"/>
      <c r="H88" s="385"/>
      <c r="I88" s="207" t="n">
        <f aca="false">H88-G88</f>
        <v>0</v>
      </c>
      <c r="J88" s="704" t="str">
        <f aca="false">IF(I88=0,"",I88/H88)</f>
        <v/>
      </c>
      <c r="K88" s="388"/>
    </row>
    <row r="89" customFormat="false" ht="12.75" hidden="false" customHeight="true" outlineLevel="0" collapsed="false">
      <c r="A89" s="860" t="s">
        <v>1401</v>
      </c>
      <c r="B89" s="656"/>
      <c r="C89" s="541"/>
      <c r="D89" s="611"/>
      <c r="E89" s="385"/>
      <c r="F89" s="385"/>
      <c r="G89" s="385"/>
      <c r="H89" s="385"/>
      <c r="I89" s="207" t="n">
        <f aca="false">H89-G89</f>
        <v>0</v>
      </c>
      <c r="J89" s="704" t="str">
        <f aca="false">IF(I89=0,"",I89/H89)</f>
        <v/>
      </c>
      <c r="K89" s="388"/>
    </row>
    <row r="90" customFormat="false" ht="12.75" hidden="false" customHeight="true" outlineLevel="0" collapsed="false">
      <c r="A90" s="860" t="s">
        <v>1402</v>
      </c>
      <c r="B90" s="656"/>
      <c r="C90" s="541"/>
      <c r="D90" s="611"/>
      <c r="E90" s="385"/>
      <c r="F90" s="385"/>
      <c r="G90" s="385"/>
      <c r="H90" s="385"/>
      <c r="I90" s="207" t="n">
        <f aca="false">H90-G90</f>
        <v>0</v>
      </c>
      <c r="J90" s="704" t="str">
        <f aca="false">IF(I90=0,"",I90/H90)</f>
        <v/>
      </c>
      <c r="K90" s="388"/>
    </row>
    <row r="91" customFormat="false" ht="12.75" hidden="false" customHeight="true" outlineLevel="0" collapsed="false">
      <c r="A91" s="860" t="s">
        <v>1403</v>
      </c>
      <c r="B91" s="656"/>
      <c r="C91" s="541"/>
      <c r="D91" s="611"/>
      <c r="E91" s="385"/>
      <c r="F91" s="385"/>
      <c r="G91" s="385"/>
      <c r="H91" s="385"/>
      <c r="I91" s="207" t="n">
        <f aca="false">H91-G91</f>
        <v>0</v>
      </c>
      <c r="J91" s="704" t="str">
        <f aca="false">IF(I91=0,"",I91/H91)</f>
        <v/>
      </c>
      <c r="K91" s="388"/>
    </row>
    <row r="92" customFormat="false" ht="12.75" hidden="false" customHeight="true" outlineLevel="0" collapsed="false">
      <c r="A92" s="860" t="s">
        <v>1404</v>
      </c>
      <c r="B92" s="656"/>
      <c r="C92" s="541"/>
      <c r="D92" s="611"/>
      <c r="E92" s="385"/>
      <c r="F92" s="385"/>
      <c r="G92" s="385"/>
      <c r="H92" s="385"/>
      <c r="I92" s="207" t="n">
        <f aca="false">H92-G92</f>
        <v>0</v>
      </c>
      <c r="J92" s="704" t="str">
        <f aca="false">IF(I92=0,"",I92/H92)</f>
        <v/>
      </c>
      <c r="K92" s="388"/>
    </row>
    <row r="93" customFormat="false" ht="12.75" hidden="false" customHeight="true" outlineLevel="0" collapsed="false">
      <c r="A93" s="860" t="s">
        <v>872</v>
      </c>
      <c r="B93" s="656"/>
      <c r="C93" s="541"/>
      <c r="D93" s="611"/>
      <c r="E93" s="385"/>
      <c r="F93" s="385"/>
      <c r="G93" s="385"/>
      <c r="H93" s="385"/>
      <c r="I93" s="207" t="n">
        <f aca="false">H93-G93</f>
        <v>0</v>
      </c>
      <c r="J93" s="704" t="str">
        <f aca="false">IF(I93=0,"",I93/H93)</f>
        <v/>
      </c>
      <c r="K93" s="388"/>
    </row>
    <row r="94" customFormat="false" ht="12.75" hidden="false" customHeight="true" outlineLevel="0" collapsed="false">
      <c r="A94" s="860" t="s">
        <v>1405</v>
      </c>
      <c r="B94" s="656"/>
      <c r="C94" s="541"/>
      <c r="D94" s="611"/>
      <c r="E94" s="385"/>
      <c r="F94" s="385"/>
      <c r="G94" s="385"/>
      <c r="H94" s="385"/>
      <c r="I94" s="207" t="n">
        <f aca="false">H94-G94</f>
        <v>0</v>
      </c>
      <c r="J94" s="704" t="str">
        <f aca="false">IF(I94=0,"",I94/H94)</f>
        <v/>
      </c>
      <c r="K94" s="388"/>
    </row>
    <row r="95" customFormat="false" ht="12.75" hidden="false" customHeight="true" outlineLevel="0" collapsed="false">
      <c r="A95" s="860" t="s">
        <v>868</v>
      </c>
      <c r="B95" s="656"/>
      <c r="C95" s="541"/>
      <c r="D95" s="611"/>
      <c r="E95" s="385"/>
      <c r="F95" s="385"/>
      <c r="G95" s="385"/>
      <c r="H95" s="385"/>
      <c r="I95" s="207" t="n">
        <f aca="false">H95-G95</f>
        <v>0</v>
      </c>
      <c r="J95" s="704" t="str">
        <f aca="false">IF(I95=0,"",I95/H95)</f>
        <v/>
      </c>
      <c r="K95" s="388"/>
    </row>
    <row r="96" customFormat="false" ht="12.75" hidden="false" customHeight="true" outlineLevel="0" collapsed="false">
      <c r="A96" s="860" t="s">
        <v>1406</v>
      </c>
      <c r="B96" s="656"/>
      <c r="C96" s="541"/>
      <c r="D96" s="611"/>
      <c r="E96" s="385"/>
      <c r="F96" s="385"/>
      <c r="G96" s="385"/>
      <c r="H96" s="385"/>
      <c r="I96" s="207" t="n">
        <f aca="false">H96-G96</f>
        <v>0</v>
      </c>
      <c r="J96" s="704" t="str">
        <f aca="false">IF(I96=0,"",I96/H96)</f>
        <v/>
      </c>
      <c r="K96" s="388"/>
    </row>
    <row r="97" customFormat="false" ht="12.75" hidden="false" customHeight="true" outlineLevel="0" collapsed="false">
      <c r="A97" s="860" t="s">
        <v>1407</v>
      </c>
      <c r="B97" s="656"/>
      <c r="C97" s="541"/>
      <c r="D97" s="611"/>
      <c r="E97" s="385"/>
      <c r="F97" s="385"/>
      <c r="G97" s="385"/>
      <c r="H97" s="385"/>
      <c r="I97" s="207" t="n">
        <f aca="false">H97-G97</f>
        <v>0</v>
      </c>
      <c r="J97" s="704" t="str">
        <f aca="false">IF(I97=0,"",I97/H97)</f>
        <v/>
      </c>
      <c r="K97" s="388"/>
    </row>
    <row r="98" customFormat="false" ht="12.75" hidden="false" customHeight="true" outlineLevel="0" collapsed="false">
      <c r="A98" s="860" t="s">
        <v>1338</v>
      </c>
      <c r="B98" s="656"/>
      <c r="C98" s="541"/>
      <c r="D98" s="611"/>
      <c r="E98" s="385"/>
      <c r="F98" s="385"/>
      <c r="G98" s="385"/>
      <c r="H98" s="385"/>
      <c r="I98" s="207" t="n">
        <f aca="false">H98-G98</f>
        <v>0</v>
      </c>
      <c r="J98" s="704" t="str">
        <f aca="false">IF(I98=0,"",I98/H98)</f>
        <v/>
      </c>
      <c r="K98" s="388"/>
    </row>
    <row r="99" customFormat="false" ht="12.75" hidden="false" customHeight="true" outlineLevel="0" collapsed="false">
      <c r="A99" s="464" t="s">
        <v>1408</v>
      </c>
      <c r="B99" s="656"/>
      <c r="C99" s="542" t="n">
        <f aca="false">SUM(C100:C102)</f>
        <v>0</v>
      </c>
      <c r="D99" s="543" t="n">
        <f aca="false">SUM(D100:D102)</f>
        <v>0</v>
      </c>
      <c r="E99" s="389" t="n">
        <f aca="false">SUM(E100:E102)</f>
        <v>0</v>
      </c>
      <c r="F99" s="389" t="n">
        <f aca="false">SUM(F100:F102)</f>
        <v>0</v>
      </c>
      <c r="G99" s="389" t="n">
        <f aca="false">SUM(G100:G102)</f>
        <v>0</v>
      </c>
      <c r="H99" s="389" t="n">
        <f aca="false">SUM(H100:H102)</f>
        <v>0</v>
      </c>
      <c r="I99" s="639" t="n">
        <f aca="false">H99-G99</f>
        <v>0</v>
      </c>
      <c r="J99" s="942" t="str">
        <f aca="false">IF(I99=0,"",I99/H99)</f>
        <v/>
      </c>
      <c r="K99" s="395" t="n">
        <f aca="false">SUM(K100:K102)</f>
        <v>0</v>
      </c>
    </row>
    <row r="100" customFormat="false" ht="12.75" hidden="false" customHeight="true" outlineLevel="0" collapsed="false">
      <c r="A100" s="860" t="s">
        <v>1409</v>
      </c>
      <c r="B100" s="656"/>
      <c r="C100" s="541"/>
      <c r="D100" s="795"/>
      <c r="E100" s="384"/>
      <c r="F100" s="384"/>
      <c r="G100" s="384"/>
      <c r="H100" s="384"/>
      <c r="I100" s="389" t="n">
        <f aca="false">H100-G100</f>
        <v>0</v>
      </c>
      <c r="J100" s="704" t="str">
        <f aca="false">IF(I100=0,"",I100/H100)</f>
        <v/>
      </c>
      <c r="K100" s="390"/>
    </row>
    <row r="101" customFormat="false" ht="12.75" hidden="false" customHeight="true" outlineLevel="0" collapsed="false">
      <c r="A101" s="860" t="s">
        <v>1410</v>
      </c>
      <c r="B101" s="656"/>
      <c r="C101" s="541"/>
      <c r="D101" s="795"/>
      <c r="E101" s="384"/>
      <c r="F101" s="384"/>
      <c r="G101" s="384"/>
      <c r="H101" s="384"/>
      <c r="I101" s="389" t="n">
        <f aca="false">H101-G101</f>
        <v>0</v>
      </c>
      <c r="J101" s="704" t="str">
        <f aca="false">IF(I101=0,"",I101/H101)</f>
        <v/>
      </c>
      <c r="K101" s="390"/>
    </row>
    <row r="102" customFormat="false" ht="12.75" hidden="false" customHeight="true" outlineLevel="0" collapsed="false">
      <c r="A102" s="860" t="s">
        <v>1338</v>
      </c>
      <c r="B102" s="656"/>
      <c r="C102" s="541"/>
      <c r="D102" s="795"/>
      <c r="E102" s="384"/>
      <c r="F102" s="384"/>
      <c r="G102" s="384"/>
      <c r="H102" s="384"/>
      <c r="I102" s="389" t="n">
        <f aca="false">H102-G102</f>
        <v>0</v>
      </c>
      <c r="J102" s="704" t="str">
        <f aca="false">IF(I102=0,"",I102/H102)</f>
        <v/>
      </c>
      <c r="K102" s="390"/>
    </row>
    <row r="103" customFormat="false" ht="12.75" hidden="false" customHeight="true" outlineLevel="0" collapsed="false">
      <c r="A103" s="371" t="s">
        <v>1411</v>
      </c>
      <c r="B103" s="656"/>
      <c r="C103" s="845" t="n">
        <f aca="false">SUM(C104:C108)</f>
        <v>0</v>
      </c>
      <c r="D103" s="947" t="n">
        <f aca="false">SUM(D104:D108)</f>
        <v>0</v>
      </c>
      <c r="E103" s="573" t="n">
        <f aca="false">SUM(E104:E108)</f>
        <v>0</v>
      </c>
      <c r="F103" s="573" t="n">
        <f aca="false">SUM(F104:F108)</f>
        <v>0</v>
      </c>
      <c r="G103" s="573" t="n">
        <f aca="false">SUM(G104:G108)</f>
        <v>0</v>
      </c>
      <c r="H103" s="573" t="n">
        <f aca="false">SUM(H104:H108)</f>
        <v>0</v>
      </c>
      <c r="I103" s="573" t="n">
        <f aca="false">H103-G103</f>
        <v>0</v>
      </c>
      <c r="J103" s="847" t="str">
        <f aca="false">IF(I103=0,"",I103/H103)</f>
        <v/>
      </c>
      <c r="K103" s="848" t="n">
        <f aca="false">SUM(K104:K108)</f>
        <v>0</v>
      </c>
    </row>
    <row r="104" customFormat="false" ht="12.75" hidden="false" customHeight="true" outlineLevel="0" collapsed="false">
      <c r="A104" s="464" t="s">
        <v>1412</v>
      </c>
      <c r="B104" s="656"/>
      <c r="C104" s="862"/>
      <c r="D104" s="795"/>
      <c r="E104" s="384"/>
      <c r="F104" s="384"/>
      <c r="G104" s="384"/>
      <c r="H104" s="384"/>
      <c r="I104" s="389" t="n">
        <f aca="false">H104-G104</f>
        <v>0</v>
      </c>
      <c r="J104" s="704" t="str">
        <f aca="false">IF(I104=0,"",I104/H104)</f>
        <v/>
      </c>
      <c r="K104" s="390"/>
    </row>
    <row r="105" customFormat="false" ht="12.75" hidden="false" customHeight="true" outlineLevel="0" collapsed="false">
      <c r="A105" s="464" t="s">
        <v>1413</v>
      </c>
      <c r="B105" s="656"/>
      <c r="C105" s="862"/>
      <c r="D105" s="795"/>
      <c r="E105" s="384"/>
      <c r="F105" s="384"/>
      <c r="G105" s="384"/>
      <c r="H105" s="384"/>
      <c r="I105" s="389" t="n">
        <f aca="false">H105-G105</f>
        <v>0</v>
      </c>
      <c r="J105" s="704" t="str">
        <f aca="false">IF(I105=0,"",I105/H105)</f>
        <v/>
      </c>
      <c r="K105" s="390"/>
    </row>
    <row r="106" customFormat="false" ht="12.75" hidden="false" customHeight="true" outlineLevel="0" collapsed="false">
      <c r="A106" s="464" t="s">
        <v>1414</v>
      </c>
      <c r="B106" s="656"/>
      <c r="C106" s="862"/>
      <c r="D106" s="795"/>
      <c r="E106" s="384"/>
      <c r="F106" s="384"/>
      <c r="G106" s="384"/>
      <c r="H106" s="384"/>
      <c r="I106" s="389" t="n">
        <f aca="false">H106-G106</f>
        <v>0</v>
      </c>
      <c r="J106" s="704" t="str">
        <f aca="false">IF(I106=0,"",I106/H106)</f>
        <v/>
      </c>
      <c r="K106" s="390"/>
    </row>
    <row r="107" customFormat="false" ht="12.75" hidden="false" customHeight="true" outlineLevel="0" collapsed="false">
      <c r="A107" s="464" t="s">
        <v>1415</v>
      </c>
      <c r="B107" s="656"/>
      <c r="C107" s="862"/>
      <c r="D107" s="795"/>
      <c r="E107" s="384"/>
      <c r="F107" s="384"/>
      <c r="G107" s="384"/>
      <c r="H107" s="384"/>
      <c r="I107" s="389" t="n">
        <f aca="false">H107-G107</f>
        <v>0</v>
      </c>
      <c r="J107" s="704" t="str">
        <f aca="false">IF(I107=0,"",I107/H107)</f>
        <v/>
      </c>
      <c r="K107" s="390"/>
    </row>
    <row r="108" customFormat="false" ht="12.75" hidden="false" customHeight="true" outlineLevel="0" collapsed="false">
      <c r="A108" s="464" t="s">
        <v>1416</v>
      </c>
      <c r="B108" s="656"/>
      <c r="C108" s="862"/>
      <c r="D108" s="795"/>
      <c r="E108" s="384"/>
      <c r="F108" s="384"/>
      <c r="G108" s="384"/>
      <c r="H108" s="384"/>
      <c r="I108" s="389" t="n">
        <f aca="false">H108-G108</f>
        <v>0</v>
      </c>
      <c r="J108" s="704" t="str">
        <f aca="false">IF(I108=0,"",I108/H108)</f>
        <v/>
      </c>
      <c r="K108" s="390"/>
    </row>
    <row r="109" customFormat="false" ht="5.1" hidden="false" customHeight="true" outlineLevel="0" collapsed="false">
      <c r="A109" s="394"/>
      <c r="B109" s="656"/>
      <c r="C109" s="542"/>
      <c r="D109" s="639"/>
      <c r="E109" s="389"/>
      <c r="F109" s="389"/>
      <c r="G109" s="389"/>
      <c r="H109" s="389"/>
      <c r="I109" s="389" t="n">
        <f aca="false">H109-G109</f>
        <v>0</v>
      </c>
      <c r="J109" s="704" t="str">
        <f aca="false">IF(I109=0,"",I109/H109)</f>
        <v/>
      </c>
      <c r="K109" s="395"/>
    </row>
    <row r="110" customFormat="false" ht="12.75" hidden="false" customHeight="true" outlineLevel="0" collapsed="false">
      <c r="A110" s="371" t="s">
        <v>1417</v>
      </c>
      <c r="B110" s="449"/>
      <c r="C110" s="943" t="n">
        <f aca="false">+C111+C114</f>
        <v>0</v>
      </c>
      <c r="D110" s="944" t="n">
        <f aca="false">+D111+D114</f>
        <v>0</v>
      </c>
      <c r="E110" s="945" t="n">
        <f aca="false">+E111+E114</f>
        <v>0</v>
      </c>
      <c r="F110" s="945" t="n">
        <f aca="false">+F111+F114</f>
        <v>0</v>
      </c>
      <c r="G110" s="945" t="n">
        <f aca="false">+G111+G114</f>
        <v>0</v>
      </c>
      <c r="H110" s="945" t="n">
        <f aca="false">+H111+H114</f>
        <v>0</v>
      </c>
      <c r="I110" s="573" t="n">
        <f aca="false">H110-G110</f>
        <v>0</v>
      </c>
      <c r="J110" s="847" t="str">
        <f aca="false">IF(I110=0,"",I110/H110)</f>
        <v/>
      </c>
      <c r="K110" s="946" t="n">
        <f aca="false">+K111+K114</f>
        <v>0</v>
      </c>
    </row>
    <row r="111" customFormat="false" ht="12.75" hidden="false" customHeight="true" outlineLevel="0" collapsed="false">
      <c r="A111" s="464" t="s">
        <v>1418</v>
      </c>
      <c r="B111" s="656"/>
      <c r="C111" s="542" t="n">
        <f aca="false">SUM(C112:C113)</f>
        <v>0</v>
      </c>
      <c r="D111" s="543" t="n">
        <f aca="false">SUM(D112:D113)</f>
        <v>0</v>
      </c>
      <c r="E111" s="389" t="n">
        <f aca="false">SUM(E112:E113)</f>
        <v>0</v>
      </c>
      <c r="F111" s="389" t="n">
        <f aca="false">SUM(F112:F113)</f>
        <v>0</v>
      </c>
      <c r="G111" s="389" t="n">
        <f aca="false">SUM(G112:G113)</f>
        <v>0</v>
      </c>
      <c r="H111" s="389" t="n">
        <f aca="false">SUM(H112:H113)</f>
        <v>0</v>
      </c>
      <c r="I111" s="639" t="n">
        <f aca="false">H111-G111</f>
        <v>0</v>
      </c>
      <c r="J111" s="942" t="str">
        <f aca="false">IF(I111=0,"",I111/H111)</f>
        <v/>
      </c>
      <c r="K111" s="395" t="n">
        <f aca="false">SUM(K112:K113)</f>
        <v>0</v>
      </c>
    </row>
    <row r="112" customFormat="false" ht="12.75" hidden="false" customHeight="true" outlineLevel="0" collapsed="false">
      <c r="A112" s="860" t="s">
        <v>1419</v>
      </c>
      <c r="B112" s="656"/>
      <c r="C112" s="541"/>
      <c r="D112" s="795"/>
      <c r="E112" s="384"/>
      <c r="F112" s="384"/>
      <c r="G112" s="384"/>
      <c r="H112" s="384"/>
      <c r="I112" s="389" t="n">
        <f aca="false">H112-G112</f>
        <v>0</v>
      </c>
      <c r="J112" s="704" t="str">
        <f aca="false">IF(I112=0,"",I112/H112)</f>
        <v/>
      </c>
      <c r="K112" s="390"/>
    </row>
    <row r="113" customFormat="false" ht="12.75" hidden="false" customHeight="true" outlineLevel="0" collapsed="false">
      <c r="A113" s="860" t="s">
        <v>1420</v>
      </c>
      <c r="B113" s="656"/>
      <c r="C113" s="541"/>
      <c r="D113" s="795"/>
      <c r="E113" s="384"/>
      <c r="F113" s="384"/>
      <c r="G113" s="384"/>
      <c r="H113" s="384"/>
      <c r="I113" s="389" t="n">
        <f aca="false">H113-G113</f>
        <v>0</v>
      </c>
      <c r="J113" s="704" t="str">
        <f aca="false">IF(I113=0,"",I113/H113)</f>
        <v/>
      </c>
      <c r="K113" s="390"/>
    </row>
    <row r="114" customFormat="false" ht="12.75" hidden="false" customHeight="true" outlineLevel="0" collapsed="false">
      <c r="A114" s="464" t="s">
        <v>1421</v>
      </c>
      <c r="B114" s="656"/>
      <c r="C114" s="542" t="n">
        <f aca="false">SUM(C115:C116)</f>
        <v>0</v>
      </c>
      <c r="D114" s="543" t="n">
        <f aca="false">SUM(D115:D116)</f>
        <v>0</v>
      </c>
      <c r="E114" s="389" t="n">
        <f aca="false">SUM(E115:E116)</f>
        <v>0</v>
      </c>
      <c r="F114" s="389" t="n">
        <f aca="false">SUM(F115:F116)</f>
        <v>0</v>
      </c>
      <c r="G114" s="389" t="n">
        <f aca="false">SUM(G115:G116)</f>
        <v>0</v>
      </c>
      <c r="H114" s="389" t="n">
        <f aca="false">SUM(H115:H116)</f>
        <v>0</v>
      </c>
      <c r="I114" s="639" t="n">
        <f aca="false">H114-G114</f>
        <v>0</v>
      </c>
      <c r="J114" s="942" t="str">
        <f aca="false">IF(I114=0,"",I114/H114)</f>
        <v/>
      </c>
      <c r="K114" s="395" t="n">
        <f aca="false">SUM(K115:K116)</f>
        <v>0</v>
      </c>
    </row>
    <row r="115" customFormat="false" ht="12.75" hidden="false" customHeight="true" outlineLevel="0" collapsed="false">
      <c r="A115" s="860" t="s">
        <v>1419</v>
      </c>
      <c r="B115" s="656"/>
      <c r="C115" s="541"/>
      <c r="D115" s="795"/>
      <c r="E115" s="384"/>
      <c r="F115" s="384"/>
      <c r="G115" s="384"/>
      <c r="H115" s="384"/>
      <c r="I115" s="389" t="n">
        <f aca="false">H115-G115</f>
        <v>0</v>
      </c>
      <c r="J115" s="704" t="str">
        <f aca="false">IF(I115=0,"",I115/H115)</f>
        <v/>
      </c>
      <c r="K115" s="390"/>
    </row>
    <row r="116" customFormat="false" ht="12.75" hidden="false" customHeight="true" outlineLevel="0" collapsed="false">
      <c r="A116" s="860" t="s">
        <v>1420</v>
      </c>
      <c r="B116" s="656"/>
      <c r="C116" s="541"/>
      <c r="D116" s="795"/>
      <c r="E116" s="384"/>
      <c r="F116" s="384"/>
      <c r="G116" s="384"/>
      <c r="H116" s="384"/>
      <c r="I116" s="389" t="n">
        <f aca="false">H116-G116</f>
        <v>0</v>
      </c>
      <c r="J116" s="704" t="str">
        <f aca="false">IF(I116=0,"",I116/H116)</f>
        <v/>
      </c>
      <c r="K116" s="390"/>
    </row>
    <row r="117" customFormat="false" ht="12.75" hidden="false" customHeight="true" outlineLevel="0" collapsed="false">
      <c r="A117" s="371" t="s">
        <v>1422</v>
      </c>
      <c r="B117" s="656"/>
      <c r="C117" s="943" t="n">
        <f aca="false">+C118+C130</f>
        <v>0</v>
      </c>
      <c r="D117" s="944" t="n">
        <f aca="false">+D118+D130</f>
        <v>2000000</v>
      </c>
      <c r="E117" s="945" t="n">
        <f aca="false">+E118+E130</f>
        <v>0</v>
      </c>
      <c r="F117" s="945" t="n">
        <f aca="false">+F118+F130</f>
        <v>0</v>
      </c>
      <c r="G117" s="945" t="n">
        <f aca="false">+G118+G130</f>
        <v>0</v>
      </c>
      <c r="H117" s="945" t="n">
        <f aca="false">+H118+H130</f>
        <v>500000</v>
      </c>
      <c r="I117" s="945" t="n">
        <f aca="false">H117-G117</f>
        <v>500000</v>
      </c>
      <c r="J117" s="941" t="n">
        <f aca="false">IF(I117=0,"",I117/H117)</f>
        <v>1</v>
      </c>
      <c r="K117" s="946" t="n">
        <f aca="false">+K118+K130</f>
        <v>2000000</v>
      </c>
    </row>
    <row r="118" customFormat="false" ht="12.75" hidden="false" customHeight="true" outlineLevel="0" collapsed="false">
      <c r="A118" s="464" t="s">
        <v>1423</v>
      </c>
      <c r="B118" s="656"/>
      <c r="C118" s="542" t="n">
        <f aca="false">SUM(C119:C129)</f>
        <v>0</v>
      </c>
      <c r="D118" s="543" t="n">
        <f aca="false">SUM(D119:D129)</f>
        <v>1000000</v>
      </c>
      <c r="E118" s="389" t="n">
        <f aca="false">SUM(E119:E129)</f>
        <v>0</v>
      </c>
      <c r="F118" s="389" t="n">
        <f aca="false">SUM(F119:F129)</f>
        <v>0</v>
      </c>
      <c r="G118" s="389" t="n">
        <f aca="false">SUM(G119:G129)</f>
        <v>0</v>
      </c>
      <c r="H118" s="389" t="n">
        <f aca="false">SUM(H119:H129)</f>
        <v>250000</v>
      </c>
      <c r="I118" s="639" t="n">
        <f aca="false">H118-G118</f>
        <v>250000</v>
      </c>
      <c r="J118" s="942" t="n">
        <f aca="false">IF(I118=0,"",I118/H118)</f>
        <v>1</v>
      </c>
      <c r="K118" s="395" t="n">
        <f aca="false">SUM(K119:K129)</f>
        <v>1000000</v>
      </c>
    </row>
    <row r="119" customFormat="false" ht="12.75" hidden="false" customHeight="true" outlineLevel="0" collapsed="false">
      <c r="A119" s="860" t="s">
        <v>1424</v>
      </c>
      <c r="B119" s="656"/>
      <c r="C119" s="541"/>
      <c r="D119" s="611" t="n">
        <v>1000000</v>
      </c>
      <c r="E119" s="385"/>
      <c r="F119" s="385"/>
      <c r="G119" s="385"/>
      <c r="H119" s="385" t="n">
        <f aca="false">D119/12*3</f>
        <v>250000</v>
      </c>
      <c r="I119" s="207" t="n">
        <f aca="false">H119-G119</f>
        <v>250000</v>
      </c>
      <c r="J119" s="704" t="n">
        <f aca="false">IF(I119=0,"",I119/H119)</f>
        <v>1</v>
      </c>
      <c r="K119" s="388" t="n">
        <f aca="false">D119</f>
        <v>1000000</v>
      </c>
    </row>
    <row r="120" customFormat="false" ht="12.75" hidden="false" customHeight="true" outlineLevel="0" collapsed="false">
      <c r="A120" s="860" t="s">
        <v>1425</v>
      </c>
      <c r="B120" s="656"/>
      <c r="C120" s="541"/>
      <c r="D120" s="611"/>
      <c r="E120" s="385"/>
      <c r="F120" s="385"/>
      <c r="G120" s="385"/>
      <c r="H120" s="385"/>
      <c r="I120" s="207" t="n">
        <f aca="false">H120-G120</f>
        <v>0</v>
      </c>
      <c r="J120" s="704" t="str">
        <f aca="false">IF(I120=0,"",I120/H120)</f>
        <v/>
      </c>
      <c r="K120" s="388"/>
    </row>
    <row r="121" customFormat="false" ht="12.75" hidden="false" customHeight="true" outlineLevel="0" collapsed="false">
      <c r="A121" s="860" t="s">
        <v>1426</v>
      </c>
      <c r="B121" s="656"/>
      <c r="C121" s="541"/>
      <c r="D121" s="611"/>
      <c r="E121" s="385"/>
      <c r="F121" s="385"/>
      <c r="G121" s="385"/>
      <c r="H121" s="385"/>
      <c r="I121" s="207" t="n">
        <f aca="false">H121-G121</f>
        <v>0</v>
      </c>
      <c r="J121" s="704" t="str">
        <f aca="false">IF(I121=0,"",I121/H121)</f>
        <v/>
      </c>
      <c r="K121" s="388"/>
    </row>
    <row r="122" customFormat="false" ht="12.75" hidden="false" customHeight="true" outlineLevel="0" collapsed="false">
      <c r="A122" s="860" t="s">
        <v>1427</v>
      </c>
      <c r="B122" s="656"/>
      <c r="C122" s="541"/>
      <c r="D122" s="611"/>
      <c r="E122" s="385"/>
      <c r="F122" s="385"/>
      <c r="G122" s="385"/>
      <c r="H122" s="385"/>
      <c r="I122" s="207" t="n">
        <f aca="false">H122-G122</f>
        <v>0</v>
      </c>
      <c r="J122" s="704" t="str">
        <f aca="false">IF(I122=0,"",I122/H122)</f>
        <v/>
      </c>
      <c r="K122" s="388"/>
    </row>
    <row r="123" customFormat="false" ht="12.75" hidden="false" customHeight="true" outlineLevel="0" collapsed="false">
      <c r="A123" s="860" t="s">
        <v>1428</v>
      </c>
      <c r="B123" s="656"/>
      <c r="C123" s="541"/>
      <c r="D123" s="611"/>
      <c r="E123" s="385"/>
      <c r="F123" s="385"/>
      <c r="G123" s="385"/>
      <c r="H123" s="385"/>
      <c r="I123" s="207" t="n">
        <f aca="false">H123-G123</f>
        <v>0</v>
      </c>
      <c r="J123" s="704" t="str">
        <f aca="false">IF(I123=0,"",I123/H123)</f>
        <v/>
      </c>
      <c r="K123" s="388"/>
    </row>
    <row r="124" customFormat="false" ht="12.75" hidden="false" customHeight="true" outlineLevel="0" collapsed="false">
      <c r="A124" s="860" t="s">
        <v>1429</v>
      </c>
      <c r="B124" s="656"/>
      <c r="C124" s="541"/>
      <c r="D124" s="611"/>
      <c r="E124" s="385"/>
      <c r="F124" s="385"/>
      <c r="G124" s="385"/>
      <c r="H124" s="385"/>
      <c r="I124" s="207" t="n">
        <f aca="false">H124-G124</f>
        <v>0</v>
      </c>
      <c r="J124" s="704" t="str">
        <f aca="false">IF(I124=0,"",I124/H124)</f>
        <v/>
      </c>
      <c r="K124" s="388"/>
    </row>
    <row r="125" customFormat="false" ht="12.75" hidden="false" customHeight="true" outlineLevel="0" collapsed="false">
      <c r="A125" s="860" t="s">
        <v>1430</v>
      </c>
      <c r="B125" s="656"/>
      <c r="C125" s="541"/>
      <c r="D125" s="611"/>
      <c r="E125" s="385"/>
      <c r="F125" s="385"/>
      <c r="G125" s="385"/>
      <c r="H125" s="385"/>
      <c r="I125" s="207" t="n">
        <f aca="false">H125-G125</f>
        <v>0</v>
      </c>
      <c r="J125" s="704" t="str">
        <f aca="false">IF(I125=0,"",I125/H125)</f>
        <v/>
      </c>
      <c r="K125" s="388"/>
    </row>
    <row r="126" customFormat="false" ht="12.75" hidden="false" customHeight="true" outlineLevel="0" collapsed="false">
      <c r="A126" s="860" t="s">
        <v>1431</v>
      </c>
      <c r="B126" s="656"/>
      <c r="C126" s="541"/>
      <c r="D126" s="611"/>
      <c r="E126" s="385"/>
      <c r="F126" s="385"/>
      <c r="G126" s="385"/>
      <c r="H126" s="385"/>
      <c r="I126" s="207" t="n">
        <f aca="false">H126-G126</f>
        <v>0</v>
      </c>
      <c r="J126" s="704" t="str">
        <f aca="false">IF(I126=0,"",I126/H126)</f>
        <v/>
      </c>
      <c r="K126" s="388"/>
    </row>
    <row r="127" customFormat="false" ht="12.75" hidden="false" customHeight="true" outlineLevel="0" collapsed="false">
      <c r="A127" s="860" t="s">
        <v>1432</v>
      </c>
      <c r="B127" s="656"/>
      <c r="C127" s="541"/>
      <c r="D127" s="611"/>
      <c r="E127" s="385"/>
      <c r="F127" s="385"/>
      <c r="G127" s="385"/>
      <c r="H127" s="385"/>
      <c r="I127" s="207" t="n">
        <f aca="false">H127-G127</f>
        <v>0</v>
      </c>
      <c r="J127" s="704" t="str">
        <f aca="false">IF(I127=0,"",I127/H127)</f>
        <v/>
      </c>
      <c r="K127" s="388"/>
    </row>
    <row r="128" customFormat="false" ht="12.75" hidden="false" customHeight="true" outlineLevel="0" collapsed="false">
      <c r="A128" s="860" t="s">
        <v>1433</v>
      </c>
      <c r="B128" s="656"/>
      <c r="C128" s="541"/>
      <c r="D128" s="611"/>
      <c r="E128" s="385"/>
      <c r="F128" s="385"/>
      <c r="G128" s="385"/>
      <c r="H128" s="385"/>
      <c r="I128" s="207" t="n">
        <f aca="false">H128-G128</f>
        <v>0</v>
      </c>
      <c r="J128" s="704" t="str">
        <f aca="false">IF(I128=0,"",I128/H128)</f>
        <v/>
      </c>
      <c r="K128" s="388"/>
    </row>
    <row r="129" customFormat="false" ht="12.75" hidden="false" customHeight="true" outlineLevel="0" collapsed="false">
      <c r="A129" s="860" t="s">
        <v>1338</v>
      </c>
      <c r="B129" s="656"/>
      <c r="C129" s="541"/>
      <c r="D129" s="611"/>
      <c r="E129" s="385"/>
      <c r="F129" s="385"/>
      <c r="G129" s="385"/>
      <c r="H129" s="385"/>
      <c r="I129" s="207" t="n">
        <f aca="false">H129-G129</f>
        <v>0</v>
      </c>
      <c r="J129" s="704" t="str">
        <f aca="false">IF(I129=0,"",I129/H129)</f>
        <v/>
      </c>
      <c r="K129" s="388"/>
    </row>
    <row r="130" customFormat="false" ht="12.75" hidden="false" customHeight="true" outlineLevel="0" collapsed="false">
      <c r="A130" s="464" t="s">
        <v>266</v>
      </c>
      <c r="B130" s="656"/>
      <c r="C130" s="542" t="n">
        <f aca="false">SUM(C131:C133)</f>
        <v>0</v>
      </c>
      <c r="D130" s="543" t="n">
        <f aca="false">SUM(D131:D133)</f>
        <v>1000000</v>
      </c>
      <c r="E130" s="389" t="n">
        <f aca="false">SUM(E131:E133)</f>
        <v>0</v>
      </c>
      <c r="F130" s="389" t="n">
        <f aca="false">SUM(F131:F133)</f>
        <v>0</v>
      </c>
      <c r="G130" s="389" t="n">
        <f aca="false">SUM(G131:G133)</f>
        <v>0</v>
      </c>
      <c r="H130" s="389" t="n">
        <f aca="false">SUM(H131:H133)</f>
        <v>250000</v>
      </c>
      <c r="I130" s="639" t="n">
        <f aca="false">H130-G130</f>
        <v>250000</v>
      </c>
      <c r="J130" s="942" t="n">
        <f aca="false">IF(I130=0,"",I130/H130)</f>
        <v>1</v>
      </c>
      <c r="K130" s="395" t="n">
        <f aca="false">SUM(K131:K133)</f>
        <v>1000000</v>
      </c>
    </row>
    <row r="131" customFormat="false" ht="12.75" hidden="false" customHeight="true" outlineLevel="0" collapsed="false">
      <c r="A131" s="860" t="s">
        <v>1434</v>
      </c>
      <c r="B131" s="656"/>
      <c r="C131" s="541"/>
      <c r="D131" s="611" t="n">
        <v>1000000</v>
      </c>
      <c r="E131" s="385"/>
      <c r="F131" s="385"/>
      <c r="G131" s="385"/>
      <c r="H131" s="385" t="n">
        <f aca="false">D131/12*3</f>
        <v>250000</v>
      </c>
      <c r="I131" s="207" t="n">
        <f aca="false">H131-G131</f>
        <v>250000</v>
      </c>
      <c r="J131" s="704" t="n">
        <f aca="false">IF(I131=0,"",I131/H131)</f>
        <v>1</v>
      </c>
      <c r="K131" s="388" t="n">
        <f aca="false">D131</f>
        <v>1000000</v>
      </c>
    </row>
    <row r="132" customFormat="false" ht="12.75" hidden="false" customHeight="true" outlineLevel="0" collapsed="false">
      <c r="A132" s="860" t="s">
        <v>1435</v>
      </c>
      <c r="B132" s="656"/>
      <c r="C132" s="541"/>
      <c r="D132" s="611"/>
      <c r="E132" s="385"/>
      <c r="F132" s="385"/>
      <c r="G132" s="385"/>
      <c r="H132" s="385"/>
      <c r="I132" s="207" t="n">
        <f aca="false">H132-G132</f>
        <v>0</v>
      </c>
      <c r="J132" s="704" t="str">
        <f aca="false">IF(I132=0,"",I132/H132)</f>
        <v/>
      </c>
      <c r="K132" s="388"/>
    </row>
    <row r="133" customFormat="false" ht="12.75" hidden="false" customHeight="true" outlineLevel="0" collapsed="false">
      <c r="A133" s="860" t="s">
        <v>1338</v>
      </c>
      <c r="B133" s="656"/>
      <c r="C133" s="541"/>
      <c r="D133" s="611"/>
      <c r="E133" s="385"/>
      <c r="F133" s="385"/>
      <c r="G133" s="385"/>
      <c r="H133" s="385"/>
      <c r="I133" s="207" t="n">
        <f aca="false">H133-G133</f>
        <v>0</v>
      </c>
      <c r="J133" s="704" t="str">
        <f aca="false">IF(I133=0,"",I133/H133)</f>
        <v/>
      </c>
      <c r="K133" s="388"/>
    </row>
    <row r="134" customFormat="false" ht="5.1" hidden="false" customHeight="true" outlineLevel="0" collapsed="false">
      <c r="A134" s="464"/>
      <c r="B134" s="656"/>
      <c r="C134" s="542"/>
      <c r="D134" s="639"/>
      <c r="E134" s="389"/>
      <c r="F134" s="389"/>
      <c r="G134" s="389"/>
      <c r="H134" s="389"/>
      <c r="I134" s="389"/>
      <c r="J134" s="704" t="str">
        <f aca="false">IF(I134=0,"",I134/H134)</f>
        <v/>
      </c>
      <c r="K134" s="395"/>
    </row>
    <row r="135" customFormat="false" ht="12.75" hidden="false" customHeight="true" outlineLevel="0" collapsed="false">
      <c r="A135" s="371" t="s">
        <v>1436</v>
      </c>
      <c r="B135" s="656"/>
      <c r="C135" s="943" t="n">
        <f aca="false">SUM(C136:C136)</f>
        <v>0</v>
      </c>
      <c r="D135" s="944" t="n">
        <f aca="false">SUM(D136:D136)</f>
        <v>0</v>
      </c>
      <c r="E135" s="945" t="n">
        <f aca="false">SUM(E136:E136)</f>
        <v>0</v>
      </c>
      <c r="F135" s="945" t="n">
        <f aca="false">SUM(F136:F136)</f>
        <v>0</v>
      </c>
      <c r="G135" s="945" t="n">
        <f aca="false">SUM(G136:G136)</f>
        <v>0</v>
      </c>
      <c r="H135" s="945" t="n">
        <f aca="false">SUM(H136:H136)</f>
        <v>0</v>
      </c>
      <c r="I135" s="945" t="n">
        <f aca="false">H135-G135</f>
        <v>0</v>
      </c>
      <c r="J135" s="847" t="str">
        <f aca="false">IF(I135=0,"",I135/H135)</f>
        <v/>
      </c>
      <c r="K135" s="946" t="n">
        <f aca="false">SUM(K136)</f>
        <v>0</v>
      </c>
    </row>
    <row r="136" customFormat="false" ht="12.75" hidden="false" customHeight="true" outlineLevel="0" collapsed="false">
      <c r="A136" s="464" t="s">
        <v>1436</v>
      </c>
      <c r="B136" s="656"/>
      <c r="C136" s="541"/>
      <c r="D136" s="795"/>
      <c r="E136" s="384"/>
      <c r="F136" s="384"/>
      <c r="G136" s="384"/>
      <c r="H136" s="384"/>
      <c r="I136" s="389" t="n">
        <f aca="false">H136-G136</f>
        <v>0</v>
      </c>
      <c r="J136" s="704" t="str">
        <f aca="false">IF(I136=0,"",I136/H136)</f>
        <v/>
      </c>
      <c r="K136" s="390"/>
    </row>
    <row r="137" customFormat="false" ht="5.1" hidden="false" customHeight="true" outlineLevel="0" collapsed="false">
      <c r="A137" s="394"/>
      <c r="B137" s="656"/>
      <c r="C137" s="542"/>
      <c r="D137" s="639"/>
      <c r="E137" s="389"/>
      <c r="F137" s="389"/>
      <c r="G137" s="389"/>
      <c r="H137" s="389"/>
      <c r="I137" s="389"/>
      <c r="J137" s="704" t="str">
        <f aca="false">IF(I137=0,"",I137/H137)</f>
        <v/>
      </c>
      <c r="K137" s="395"/>
    </row>
    <row r="138" customFormat="false" ht="12.75" hidden="false" customHeight="true" outlineLevel="0" collapsed="false">
      <c r="A138" s="371" t="s">
        <v>1437</v>
      </c>
      <c r="B138" s="656"/>
      <c r="C138" s="943" t="n">
        <f aca="false">SUM(C139:C140)</f>
        <v>0</v>
      </c>
      <c r="D138" s="944" t="n">
        <f aca="false">SUM(D139:D140)</f>
        <v>32200000</v>
      </c>
      <c r="E138" s="945" t="n">
        <f aca="false">SUM(E139:E140)</f>
        <v>0</v>
      </c>
      <c r="F138" s="945" t="n">
        <f aca="false">SUM(F139:F140)</f>
        <v>0</v>
      </c>
      <c r="G138" s="945" t="n">
        <f aca="false">SUM(G139:G140)</f>
        <v>0</v>
      </c>
      <c r="H138" s="945" t="n">
        <f aca="false">SUM(H139:H140)</f>
        <v>8050000</v>
      </c>
      <c r="I138" s="945" t="n">
        <f aca="false">H138-G138</f>
        <v>8050000</v>
      </c>
      <c r="J138" s="847" t="n">
        <f aca="false">IF(I138=0,"",I138/H138)</f>
        <v>1</v>
      </c>
      <c r="K138" s="946" t="n">
        <f aca="false">SUM(K139:K140)</f>
        <v>32200000</v>
      </c>
    </row>
    <row r="139" customFormat="false" ht="12.75" hidden="false" customHeight="true" outlineLevel="0" collapsed="false">
      <c r="A139" s="464" t="s">
        <v>1438</v>
      </c>
      <c r="B139" s="656"/>
      <c r="C139" s="541"/>
      <c r="D139" s="795"/>
      <c r="E139" s="384"/>
      <c r="F139" s="384"/>
      <c r="G139" s="384"/>
      <c r="H139" s="384"/>
      <c r="I139" s="389" t="n">
        <f aca="false">H139-G139</f>
        <v>0</v>
      </c>
      <c r="J139" s="704" t="str">
        <f aca="false">IF(I139=0,"",I139/H139)</f>
        <v/>
      </c>
      <c r="K139" s="390"/>
    </row>
    <row r="140" customFormat="false" ht="12.75" hidden="false" customHeight="true" outlineLevel="0" collapsed="false">
      <c r="A140" s="464" t="s">
        <v>1439</v>
      </c>
      <c r="B140" s="656"/>
      <c r="C140" s="542" t="n">
        <f aca="false">SUM(C141:C146)</f>
        <v>0</v>
      </c>
      <c r="D140" s="543" t="n">
        <f aca="false">SUM(D141:D146)</f>
        <v>32200000</v>
      </c>
      <c r="E140" s="389" t="n">
        <f aca="false">SUM(E141:E146)</f>
        <v>0</v>
      </c>
      <c r="F140" s="389" t="n">
        <f aca="false">SUM(F141:F146)</f>
        <v>0</v>
      </c>
      <c r="G140" s="389" t="n">
        <f aca="false">SUM(G141:G146)</f>
        <v>0</v>
      </c>
      <c r="H140" s="389" t="n">
        <f aca="false">SUM(H141:H146)</f>
        <v>8050000</v>
      </c>
      <c r="I140" s="639" t="n">
        <f aca="false">H140-G140</f>
        <v>8050000</v>
      </c>
      <c r="J140" s="942" t="n">
        <f aca="false">IF(I140=0,"",I140/H140)</f>
        <v>1</v>
      </c>
      <c r="K140" s="395" t="n">
        <f aca="false">SUM(K141:K146)</f>
        <v>32200000</v>
      </c>
    </row>
    <row r="141" customFormat="false" ht="12.75" hidden="false" customHeight="true" outlineLevel="0" collapsed="false">
      <c r="A141" s="860" t="s">
        <v>1440</v>
      </c>
      <c r="B141" s="656"/>
      <c r="C141" s="541"/>
      <c r="D141" s="611"/>
      <c r="E141" s="385"/>
      <c r="F141" s="385"/>
      <c r="G141" s="385"/>
      <c r="H141" s="385"/>
      <c r="I141" s="207" t="n">
        <f aca="false">H141-G141</f>
        <v>0</v>
      </c>
      <c r="J141" s="704" t="str">
        <f aca="false">IF(I141=0,"",I141/H141)</f>
        <v/>
      </c>
      <c r="K141" s="388"/>
    </row>
    <row r="142" customFormat="false" ht="12.75" hidden="false" customHeight="true" outlineLevel="0" collapsed="false">
      <c r="A142" s="860" t="s">
        <v>1441</v>
      </c>
      <c r="B142" s="656"/>
      <c r="C142" s="541"/>
      <c r="D142" s="611"/>
      <c r="E142" s="385"/>
      <c r="F142" s="385"/>
      <c r="G142" s="385"/>
      <c r="H142" s="385"/>
      <c r="I142" s="207" t="n">
        <f aca="false">H142-G142</f>
        <v>0</v>
      </c>
      <c r="J142" s="704" t="str">
        <f aca="false">IF(I142=0,"",I142/H142)</f>
        <v/>
      </c>
      <c r="K142" s="388"/>
    </row>
    <row r="143" customFormat="false" ht="12.75" hidden="false" customHeight="true" outlineLevel="0" collapsed="false">
      <c r="A143" s="860" t="s">
        <v>1442</v>
      </c>
      <c r="B143" s="656"/>
      <c r="C143" s="541"/>
      <c r="D143" s="611"/>
      <c r="E143" s="385"/>
      <c r="F143" s="385"/>
      <c r="G143" s="385"/>
      <c r="H143" s="385"/>
      <c r="I143" s="207" t="n">
        <f aca="false">H143-G143</f>
        <v>0</v>
      </c>
      <c r="J143" s="704" t="str">
        <f aca="false">IF(I143=0,"",I143/H143)</f>
        <v/>
      </c>
      <c r="K143" s="388"/>
    </row>
    <row r="144" customFormat="false" ht="12.75" hidden="false" customHeight="true" outlineLevel="0" collapsed="false">
      <c r="A144" s="860" t="s">
        <v>1443</v>
      </c>
      <c r="B144" s="656"/>
      <c r="C144" s="541"/>
      <c r="D144" s="611" t="n">
        <v>32200000</v>
      </c>
      <c r="E144" s="385"/>
      <c r="F144" s="385"/>
      <c r="G144" s="385"/>
      <c r="H144" s="385" t="n">
        <f aca="false">D144/12*3</f>
        <v>8050000</v>
      </c>
      <c r="I144" s="207" t="n">
        <f aca="false">H144-G144</f>
        <v>8050000</v>
      </c>
      <c r="J144" s="704" t="n">
        <f aca="false">IF(I144=0,"",I144/H144)</f>
        <v>1</v>
      </c>
      <c r="K144" s="388" t="n">
        <f aca="false">D144</f>
        <v>32200000</v>
      </c>
    </row>
    <row r="145" customFormat="false" ht="12.75" hidden="false" customHeight="true" outlineLevel="0" collapsed="false">
      <c r="A145" s="860" t="s">
        <v>1444</v>
      </c>
      <c r="B145" s="656"/>
      <c r="C145" s="541"/>
      <c r="D145" s="611"/>
      <c r="E145" s="385"/>
      <c r="F145" s="385"/>
      <c r="G145" s="385"/>
      <c r="H145" s="385"/>
      <c r="I145" s="207" t="n">
        <f aca="false">H145-G145</f>
        <v>0</v>
      </c>
      <c r="J145" s="704" t="str">
        <f aca="false">IF(I145=0,"",I145/H145)</f>
        <v/>
      </c>
      <c r="K145" s="388"/>
    </row>
    <row r="146" customFormat="false" ht="12.75" hidden="false" customHeight="true" outlineLevel="0" collapsed="false">
      <c r="A146" s="860" t="s">
        <v>1445</v>
      </c>
      <c r="B146" s="656"/>
      <c r="C146" s="541"/>
      <c r="D146" s="611"/>
      <c r="E146" s="385"/>
      <c r="F146" s="385"/>
      <c r="G146" s="385"/>
      <c r="H146" s="385"/>
      <c r="I146" s="207" t="n">
        <f aca="false">H146-G146</f>
        <v>0</v>
      </c>
      <c r="J146" s="704" t="str">
        <f aca="false">IF(I146=0,"",I146/H146)</f>
        <v/>
      </c>
      <c r="K146" s="388"/>
    </row>
    <row r="147" customFormat="false" ht="5.25" hidden="false" customHeight="true" outlineLevel="0" collapsed="false">
      <c r="A147" s="394"/>
      <c r="B147" s="656"/>
      <c r="C147" s="542"/>
      <c r="D147" s="639"/>
      <c r="E147" s="389"/>
      <c r="F147" s="389"/>
      <c r="G147" s="389"/>
      <c r="H147" s="389"/>
      <c r="I147" s="389"/>
      <c r="J147" s="704"/>
      <c r="K147" s="395"/>
    </row>
    <row r="148" customFormat="false" ht="12.75" hidden="false" customHeight="true" outlineLevel="0" collapsed="false">
      <c r="A148" s="371" t="s">
        <v>1446</v>
      </c>
      <c r="B148" s="656"/>
      <c r="C148" s="943" t="n">
        <f aca="false">SUM(C149:C149)</f>
        <v>0</v>
      </c>
      <c r="D148" s="944" t="n">
        <f aca="false">SUM(D149:D149)</f>
        <v>0</v>
      </c>
      <c r="E148" s="945" t="n">
        <f aca="false">SUM(E149:E149)</f>
        <v>0</v>
      </c>
      <c r="F148" s="945" t="n">
        <f aca="false">SUM(F149:F149)</f>
        <v>0</v>
      </c>
      <c r="G148" s="945" t="n">
        <f aca="false">SUM(G149:G149)</f>
        <v>0</v>
      </c>
      <c r="H148" s="945" t="n">
        <f aca="false">SUM(H149:H149)</f>
        <v>0</v>
      </c>
      <c r="I148" s="945" t="n">
        <f aca="false">H148-G148</f>
        <v>0</v>
      </c>
      <c r="J148" s="847" t="str">
        <f aca="false">IF(I148=0,"",I148/H148)</f>
        <v/>
      </c>
      <c r="K148" s="946" t="n">
        <f aca="false">SUM(K149)</f>
        <v>0</v>
      </c>
    </row>
    <row r="149" customFormat="false" ht="12.75" hidden="false" customHeight="true" outlineLevel="0" collapsed="false">
      <c r="A149" s="464" t="s">
        <v>1446</v>
      </c>
      <c r="B149" s="656"/>
      <c r="C149" s="541"/>
      <c r="D149" s="795"/>
      <c r="E149" s="384"/>
      <c r="F149" s="384"/>
      <c r="G149" s="384"/>
      <c r="H149" s="384"/>
      <c r="I149" s="389" t="n">
        <f aca="false">H149-G149</f>
        <v>0</v>
      </c>
      <c r="J149" s="704" t="str">
        <f aca="false">IF(I149=0,"",I149/H149)</f>
        <v/>
      </c>
      <c r="K149" s="390"/>
    </row>
    <row r="150" customFormat="false" ht="5.1" hidden="false" customHeight="true" outlineLevel="0" collapsed="false">
      <c r="A150" s="394"/>
      <c r="B150" s="656"/>
      <c r="C150" s="542"/>
      <c r="D150" s="639"/>
      <c r="E150" s="389"/>
      <c r="F150" s="389"/>
      <c r="G150" s="389"/>
      <c r="H150" s="389"/>
      <c r="I150" s="389"/>
      <c r="J150" s="704"/>
      <c r="K150" s="395"/>
    </row>
    <row r="151" customFormat="false" ht="12.75" hidden="false" customHeight="true" outlineLevel="0" collapsed="false">
      <c r="A151" s="371" t="s">
        <v>1447</v>
      </c>
      <c r="B151" s="656"/>
      <c r="C151" s="943" t="n">
        <f aca="false">SUM(C152:C152)</f>
        <v>0</v>
      </c>
      <c r="D151" s="944" t="n">
        <f aca="false">SUM(D152:D152)</f>
        <v>0</v>
      </c>
      <c r="E151" s="945" t="n">
        <f aca="false">SUM(E152:E152)</f>
        <v>0</v>
      </c>
      <c r="F151" s="945" t="n">
        <f aca="false">SUM(F152:F152)</f>
        <v>0</v>
      </c>
      <c r="G151" s="945" t="n">
        <f aca="false">SUM(G152:G152)</f>
        <v>0</v>
      </c>
      <c r="H151" s="945" t="n">
        <f aca="false">SUM(H152:H152)</f>
        <v>0</v>
      </c>
      <c r="I151" s="945" t="n">
        <f aca="false">H151-G151</f>
        <v>0</v>
      </c>
      <c r="J151" s="847" t="str">
        <f aca="false">IF(I151=0,"",I151/H151)</f>
        <v/>
      </c>
      <c r="K151" s="946" t="n">
        <f aca="false">SUM(K152)</f>
        <v>0</v>
      </c>
    </row>
    <row r="152" customFormat="false" ht="12.75" hidden="false" customHeight="true" outlineLevel="0" collapsed="false">
      <c r="A152" s="464" t="s">
        <v>1447</v>
      </c>
      <c r="B152" s="656"/>
      <c r="C152" s="541"/>
      <c r="D152" s="795"/>
      <c r="E152" s="384"/>
      <c r="F152" s="384"/>
      <c r="G152" s="384"/>
      <c r="H152" s="384"/>
      <c r="I152" s="389" t="n">
        <f aca="false">H152-G152</f>
        <v>0</v>
      </c>
      <c r="J152" s="704" t="str">
        <f aca="false">IF(I152=0,"",I152/H152)</f>
        <v/>
      </c>
      <c r="K152" s="390"/>
    </row>
    <row r="153" customFormat="false" ht="5.1" hidden="false" customHeight="true" outlineLevel="0" collapsed="false">
      <c r="A153" s="394"/>
      <c r="B153" s="656"/>
      <c r="C153" s="542"/>
      <c r="D153" s="639"/>
      <c r="E153" s="389"/>
      <c r="F153" s="389"/>
      <c r="G153" s="389"/>
      <c r="H153" s="389"/>
      <c r="I153" s="389"/>
      <c r="J153" s="704" t="str">
        <f aca="false">IF(I153=0,"",I153/H153)</f>
        <v/>
      </c>
      <c r="K153" s="395"/>
    </row>
    <row r="154" customFormat="false" ht="12.75" hidden="false" customHeight="true" outlineLevel="0" collapsed="false">
      <c r="A154" s="371" t="s">
        <v>1448</v>
      </c>
      <c r="B154" s="656"/>
      <c r="C154" s="943" t="n">
        <f aca="false">SUM(C155:C155)</f>
        <v>0</v>
      </c>
      <c r="D154" s="944" t="n">
        <f aca="false">SUM(D155:D155)</f>
        <v>0</v>
      </c>
      <c r="E154" s="945" t="n">
        <f aca="false">SUM(E155:E155)</f>
        <v>0</v>
      </c>
      <c r="F154" s="945" t="n">
        <f aca="false">SUM(F155:F155)</f>
        <v>0</v>
      </c>
      <c r="G154" s="945" t="n">
        <f aca="false">SUM(G155:G155)</f>
        <v>0</v>
      </c>
      <c r="H154" s="945" t="n">
        <f aca="false">SUM(H155:H155)</f>
        <v>0</v>
      </c>
      <c r="I154" s="945" t="n">
        <f aca="false">H154-G154</f>
        <v>0</v>
      </c>
      <c r="J154" s="847" t="str">
        <f aca="false">IF(I154=0,"",I154/H154)</f>
        <v/>
      </c>
      <c r="K154" s="946" t="n">
        <f aca="false">SUM(K155)</f>
        <v>0</v>
      </c>
    </row>
    <row r="155" customFormat="false" ht="12.75" hidden="false" customHeight="true" outlineLevel="0" collapsed="false">
      <c r="A155" s="464" t="s">
        <v>1448</v>
      </c>
      <c r="B155" s="656"/>
      <c r="C155" s="541"/>
      <c r="D155" s="795"/>
      <c r="E155" s="384"/>
      <c r="F155" s="384"/>
      <c r="G155" s="384"/>
      <c r="H155" s="384"/>
      <c r="I155" s="389" t="n">
        <f aca="false">H155-G155</f>
        <v>0</v>
      </c>
      <c r="J155" s="704" t="str">
        <f aca="false">IF(I155=0,"",I155/H155)</f>
        <v/>
      </c>
      <c r="K155" s="390"/>
    </row>
    <row r="156" customFormat="false" ht="5.1" hidden="false" customHeight="true" outlineLevel="0" collapsed="false">
      <c r="A156" s="394"/>
      <c r="B156" s="656"/>
      <c r="C156" s="542"/>
      <c r="D156" s="639"/>
      <c r="E156" s="389"/>
      <c r="F156" s="389"/>
      <c r="G156" s="389"/>
      <c r="H156" s="389"/>
      <c r="I156" s="389"/>
      <c r="J156" s="704"/>
      <c r="K156" s="395"/>
    </row>
    <row r="157" customFormat="false" ht="12.75" hidden="false" customHeight="true" outlineLevel="0" collapsed="false">
      <c r="A157" s="371" t="s">
        <v>1449</v>
      </c>
      <c r="B157" s="656"/>
      <c r="C157" s="943" t="n">
        <f aca="false">SUM(C158:C158)</f>
        <v>0</v>
      </c>
      <c r="D157" s="944" t="n">
        <f aca="false">SUM(D158:D158)</f>
        <v>0</v>
      </c>
      <c r="E157" s="945" t="n">
        <f aca="false">SUM(E158:E158)</f>
        <v>0</v>
      </c>
      <c r="F157" s="945" t="n">
        <f aca="false">SUM(F158:F158)</f>
        <v>0</v>
      </c>
      <c r="G157" s="945" t="n">
        <f aca="false">SUM(G158:G158)</f>
        <v>0</v>
      </c>
      <c r="H157" s="945" t="n">
        <f aca="false">SUM(H158:H158)</f>
        <v>0</v>
      </c>
      <c r="I157" s="945" t="n">
        <f aca="false">H157-G157</f>
        <v>0</v>
      </c>
      <c r="J157" s="847" t="str">
        <f aca="false">IF(I157=0,"",I157/H157)</f>
        <v/>
      </c>
      <c r="K157" s="946" t="n">
        <f aca="false">SUM(K158)</f>
        <v>0</v>
      </c>
    </row>
    <row r="158" customFormat="false" ht="12.75" hidden="false" customHeight="true" outlineLevel="0" collapsed="false">
      <c r="A158" s="464" t="s">
        <v>1449</v>
      </c>
      <c r="B158" s="656"/>
      <c r="C158" s="541"/>
      <c r="D158" s="795"/>
      <c r="E158" s="384"/>
      <c r="F158" s="384"/>
      <c r="G158" s="384"/>
      <c r="H158" s="384"/>
      <c r="I158" s="389" t="n">
        <f aca="false">H158-G158</f>
        <v>0</v>
      </c>
      <c r="J158" s="704" t="str">
        <f aca="false">IF(I158=0,"",I158/H158)</f>
        <v/>
      </c>
      <c r="K158" s="390"/>
    </row>
    <row r="159" customFormat="false" ht="5.1" hidden="false" customHeight="true" outlineLevel="0" collapsed="false">
      <c r="A159" s="394"/>
      <c r="B159" s="656"/>
      <c r="C159" s="542"/>
      <c r="D159" s="639"/>
      <c r="E159" s="389"/>
      <c r="F159" s="389"/>
      <c r="G159" s="389"/>
      <c r="H159" s="389"/>
      <c r="I159" s="389"/>
      <c r="J159" s="704"/>
      <c r="K159" s="395"/>
    </row>
    <row r="160" customFormat="false" ht="12.75" hidden="false" customHeight="true" outlineLevel="0" collapsed="false">
      <c r="A160" s="371" t="s">
        <v>1450</v>
      </c>
      <c r="B160" s="656"/>
      <c r="C160" s="943" t="n">
        <f aca="false">SUM(C161:C161)</f>
        <v>0</v>
      </c>
      <c r="D160" s="944" t="n">
        <f aca="false">SUM(D161:D161)</f>
        <v>0</v>
      </c>
      <c r="E160" s="945" t="n">
        <f aca="false">SUM(E161:E161)</f>
        <v>0</v>
      </c>
      <c r="F160" s="945" t="n">
        <f aca="false">SUM(F161:F161)</f>
        <v>0</v>
      </c>
      <c r="G160" s="945" t="n">
        <f aca="false">SUM(G161:G161)</f>
        <v>0</v>
      </c>
      <c r="H160" s="945" t="n">
        <f aca="false">SUM(H161:H161)</f>
        <v>0</v>
      </c>
      <c r="I160" s="945" t="n">
        <f aca="false">H160-G160</f>
        <v>0</v>
      </c>
      <c r="J160" s="847" t="str">
        <f aca="false">IF(I160=0,"",I160/H160)</f>
        <v/>
      </c>
      <c r="K160" s="946" t="n">
        <f aca="false">SUM(K161)</f>
        <v>0</v>
      </c>
    </row>
    <row r="161" customFormat="false" ht="12.75" hidden="false" customHeight="true" outlineLevel="0" collapsed="false">
      <c r="A161" s="464" t="s">
        <v>1450</v>
      </c>
      <c r="B161" s="656"/>
      <c r="C161" s="541"/>
      <c r="D161" s="795"/>
      <c r="E161" s="384"/>
      <c r="F161" s="384"/>
      <c r="G161" s="384"/>
      <c r="H161" s="384"/>
      <c r="I161" s="389" t="n">
        <f aca="false">H161-G161</f>
        <v>0</v>
      </c>
      <c r="J161" s="704" t="str">
        <f aca="false">IF(I161=0,"",I161/H161)</f>
        <v/>
      </c>
      <c r="K161" s="390"/>
    </row>
    <row r="162" customFormat="false" ht="5.1" hidden="false" customHeight="true" outlineLevel="0" collapsed="false">
      <c r="A162" s="394"/>
      <c r="B162" s="656"/>
      <c r="C162" s="542"/>
      <c r="D162" s="639"/>
      <c r="E162" s="389"/>
      <c r="F162" s="389"/>
      <c r="G162" s="389"/>
      <c r="H162" s="389"/>
      <c r="I162" s="389"/>
      <c r="J162" s="704" t="s">
        <v>1455</v>
      </c>
      <c r="K162" s="395"/>
    </row>
    <row r="163" customFormat="false" ht="12.75" hidden="false" customHeight="true" outlineLevel="0" collapsed="false">
      <c r="A163" s="371" t="s">
        <v>1451</v>
      </c>
      <c r="B163" s="656"/>
      <c r="C163" s="943" t="n">
        <f aca="false">SUM(C164:C164)</f>
        <v>0</v>
      </c>
      <c r="D163" s="944" t="n">
        <f aca="false">SUM(D164:D164)</f>
        <v>0</v>
      </c>
      <c r="E163" s="945" t="n">
        <f aca="false">SUM(E164:E164)</f>
        <v>0</v>
      </c>
      <c r="F163" s="945" t="n">
        <f aca="false">SUM(F164:F164)</f>
        <v>0</v>
      </c>
      <c r="G163" s="945" t="n">
        <f aca="false">SUM(G164:G164)</f>
        <v>0</v>
      </c>
      <c r="H163" s="945" t="n">
        <f aca="false">SUM(H164:H164)</f>
        <v>0</v>
      </c>
      <c r="I163" s="945" t="n">
        <f aca="false">H163-G163</f>
        <v>0</v>
      </c>
      <c r="J163" s="847" t="str">
        <f aca="false">IF(I163=0,"",I163/H163)</f>
        <v/>
      </c>
      <c r="K163" s="946" t="n">
        <f aca="false">SUM(K164)</f>
        <v>0</v>
      </c>
    </row>
    <row r="164" customFormat="false" ht="12.75" hidden="false" customHeight="true" outlineLevel="0" collapsed="false">
      <c r="A164" s="464" t="s">
        <v>1451</v>
      </c>
      <c r="B164" s="656"/>
      <c r="C164" s="541"/>
      <c r="D164" s="795"/>
      <c r="E164" s="384"/>
      <c r="F164" s="384"/>
      <c r="G164" s="384"/>
      <c r="H164" s="384"/>
      <c r="I164" s="389" t="n">
        <f aca="false">H164-G164</f>
        <v>0</v>
      </c>
      <c r="J164" s="704" t="str">
        <f aca="false">IF(I164=0,"",I164/H164)</f>
        <v/>
      </c>
      <c r="K164" s="390"/>
    </row>
    <row r="165" customFormat="false" ht="5.1" hidden="false" customHeight="true" outlineLevel="0" collapsed="false">
      <c r="A165" s="464"/>
      <c r="B165" s="656"/>
      <c r="C165" s="542"/>
      <c r="D165" s="639"/>
      <c r="E165" s="389"/>
      <c r="F165" s="389"/>
      <c r="G165" s="389"/>
      <c r="H165" s="389"/>
      <c r="I165" s="389"/>
      <c r="J165" s="704" t="str">
        <f aca="false">IF(I165=0,"",I165/H165)</f>
        <v/>
      </c>
      <c r="K165" s="395"/>
    </row>
    <row r="166" customFormat="false" ht="12.75" hidden="false" customHeight="true" outlineLevel="0" collapsed="false">
      <c r="A166" s="398" t="s">
        <v>1456</v>
      </c>
      <c r="B166" s="667" t="n">
        <v>1</v>
      </c>
      <c r="C166" s="668" t="n">
        <f aca="false">C7+C75+C103+C110+C117+C135+C138+C148+C151+C154+C157+C160+C163</f>
        <v>0</v>
      </c>
      <c r="D166" s="669" t="n">
        <f aca="false">D7+D75+D103+D110+D117+D135+D138+D148+D151+D154+D157+D160+D163</f>
        <v>251781525</v>
      </c>
      <c r="E166" s="522" t="n">
        <f aca="false">E7+E75+E103+E110+E117+E135+E138+E148+E151+E154+E157+E160+E163</f>
        <v>0</v>
      </c>
      <c r="F166" s="522" t="n">
        <f aca="false">F7+F75+F103+F110+F117+F135+F138+F148+F151+F154+F157+F160+F163</f>
        <v>17603835.25</v>
      </c>
      <c r="G166" s="522" t="n">
        <f aca="false">G7+G75+G103+G110+G117+G135+G138+G148+G151+G154+G157+G160+G163</f>
        <v>17703835.25</v>
      </c>
      <c r="H166" s="522" t="n">
        <f aca="false">H7+H75+H103+H110+H117+H135+H138+H148+H151+H154+H157+H160+H163</f>
        <v>62945381.25</v>
      </c>
      <c r="I166" s="522" t="n">
        <f aca="false">H166-G166</f>
        <v>45241546</v>
      </c>
      <c r="J166" s="867" t="n">
        <f aca="false">IF(I166=0,"",I166/H166)</f>
        <v>0.7187429022046</v>
      </c>
      <c r="K166" s="525" t="n">
        <f aca="false">K7+K75+K103+K110+K117+K135+K138+K148+K151+K154+K157+K160+K163</f>
        <v>251781525</v>
      </c>
    </row>
    <row r="167" customFormat="false" ht="12.75" hidden="false" customHeight="true" outlineLevel="0" collapsed="false">
      <c r="A167" s="407"/>
      <c r="C167" s="516"/>
      <c r="D167" s="516"/>
      <c r="E167" s="516"/>
      <c r="F167" s="516"/>
      <c r="G167" s="516"/>
      <c r="H167" s="516"/>
      <c r="I167" s="516"/>
      <c r="J167" s="948"/>
      <c r="K167" s="516"/>
    </row>
    <row r="168" customFormat="false" ht="12.75" hidden="false" customHeight="true" outlineLevel="0" collapsed="false">
      <c r="A168" s="526" t="str">
        <f aca="false">head27a</f>
        <v>References</v>
      </c>
      <c r="C168" s="408"/>
      <c r="D168" s="408"/>
      <c r="E168" s="408"/>
      <c r="F168" s="408"/>
      <c r="G168" s="408"/>
      <c r="H168" s="408"/>
      <c r="I168" s="408"/>
      <c r="J168" s="408"/>
      <c r="K168" s="408"/>
    </row>
    <row r="169" customFormat="false" ht="12.75" hidden="false" customHeight="true" outlineLevel="0" collapsed="false">
      <c r="A169" s="174" t="s">
        <v>1457</v>
      </c>
      <c r="C169" s="408"/>
      <c r="D169" s="408"/>
      <c r="E169" s="408"/>
      <c r="F169" s="408"/>
      <c r="G169" s="408"/>
      <c r="H169" s="408"/>
      <c r="I169" s="408"/>
      <c r="J169" s="408"/>
      <c r="K169" s="408"/>
    </row>
    <row r="170" customFormat="false" ht="11.25" hidden="false" customHeight="true" outlineLevel="0" collapsed="false">
      <c r="C170" s="408"/>
      <c r="D170" s="408"/>
      <c r="E170" s="408"/>
      <c r="F170" s="408"/>
      <c r="G170" s="408"/>
      <c r="H170" s="408"/>
      <c r="I170" s="408"/>
      <c r="J170" s="408"/>
      <c r="K170" s="408"/>
    </row>
    <row r="171" customFormat="false" ht="11.25" hidden="false" customHeight="true" outlineLevel="0" collapsed="false">
      <c r="A171" s="409" t="s">
        <v>941</v>
      </c>
      <c r="B171" s="404"/>
      <c r="C171" s="333" t="n">
        <f aca="false">C166+SC13a!C166+SC13e!C166-'C5-Capex'!C40</f>
        <v>0</v>
      </c>
      <c r="D171" s="333" t="n">
        <f aca="false">D166+SC13a!D166+SC13e!D166-'C5-Capex'!D40</f>
        <v>0</v>
      </c>
      <c r="E171" s="333" t="n">
        <f aca="false">E166+SC13a!E166+SC13e!E166-'C5-Capex'!E40</f>
        <v>0</v>
      </c>
      <c r="F171" s="333" t="n">
        <f aca="false">F166+SC13a!F166+SC13e!F166-'C5-Capex'!F40</f>
        <v>0</v>
      </c>
      <c r="G171" s="333" t="n">
        <f aca="false">G166+SC13a!G166+SC13e!G166-'C5-Capex'!G40</f>
        <v>0</v>
      </c>
      <c r="H171" s="333" t="n">
        <f aca="false">H166+SC13a!H166+SC13e!H166-'C5-Capex'!H40</f>
        <v>0</v>
      </c>
      <c r="I171" s="333"/>
      <c r="J171" s="333"/>
      <c r="K171" s="333"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172" activeCellId="0" sqref="F172"/>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8" t="str">
        <f aca="false">muni&amp;" - "&amp;S71Sc&amp;" - "&amp;Head57</f>
        <v>KZN225 Msunduzi - Supporting Table SC13c Consolidated Monthly Budget Statement - expenditure on repairs and maintenance by asset class - Q1 First Quarter</v>
      </c>
      <c r="B1" s="648"/>
      <c r="C1" s="648"/>
      <c r="D1" s="648"/>
      <c r="E1" s="648"/>
      <c r="F1" s="648"/>
      <c r="G1" s="648"/>
      <c r="H1" s="648"/>
      <c r="I1" s="648"/>
      <c r="J1" s="648"/>
      <c r="K1" s="648"/>
    </row>
    <row r="2" customFormat="false" ht="12.75" hidden="false" customHeight="false" outlineLevel="0" collapsed="false">
      <c r="A2" s="356" t="str">
        <f aca="false">desc</f>
        <v>Description</v>
      </c>
      <c r="B2" s="649"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9"/>
      <c r="C3" s="531" t="str">
        <f aca="false">Head5</f>
        <v>Audited Outcome</v>
      </c>
      <c r="D3" s="651" t="str">
        <f aca="false">Head6</f>
        <v>Original Budget</v>
      </c>
      <c r="E3" s="533" t="str">
        <f aca="false">Head7</f>
        <v>Adjusted Budget</v>
      </c>
      <c r="F3" s="533" t="str">
        <f aca="false">Head38</f>
        <v>Monthly actual</v>
      </c>
      <c r="G3" s="533" t="str">
        <f aca="false">Head39</f>
        <v>YearTD actual</v>
      </c>
      <c r="H3" s="533" t="str">
        <f aca="false">Head40</f>
        <v>YearTD budget</v>
      </c>
      <c r="I3" s="533" t="str">
        <f aca="false">Head41</f>
        <v>YTD variance</v>
      </c>
      <c r="J3" s="190" t="str">
        <f aca="false">Head41</f>
        <v>YTD variance</v>
      </c>
      <c r="K3" s="534" t="str">
        <f aca="false">Head8</f>
        <v>Full Year Forecast</v>
      </c>
    </row>
    <row r="4" customFormat="false" ht="12.75" hidden="false" customHeight="false" outlineLevel="0" collapsed="false">
      <c r="A4" s="800" t="s">
        <v>714</v>
      </c>
      <c r="B4" s="801" t="n">
        <v>1</v>
      </c>
      <c r="C4" s="802"/>
      <c r="D4" s="856"/>
      <c r="E4" s="804"/>
      <c r="F4" s="805"/>
      <c r="G4" s="805"/>
      <c r="H4" s="805"/>
      <c r="I4" s="805"/>
      <c r="J4" s="806" t="s">
        <v>715</v>
      </c>
      <c r="K4" s="807"/>
    </row>
    <row r="5" customFormat="false" ht="12.75" hidden="false" customHeight="true" outlineLevel="0" collapsed="false">
      <c r="A5" s="494" t="s">
        <v>1458</v>
      </c>
      <c r="B5" s="656"/>
      <c r="C5" s="542"/>
      <c r="D5" s="639"/>
      <c r="E5" s="389"/>
      <c r="F5" s="389"/>
      <c r="G5" s="389"/>
      <c r="H5" s="389"/>
      <c r="I5" s="389"/>
      <c r="J5" s="704"/>
      <c r="K5" s="395"/>
    </row>
    <row r="6" customFormat="false" ht="5.1" hidden="false" customHeight="true" outlineLevel="0" collapsed="false">
      <c r="A6" s="371"/>
      <c r="B6" s="656"/>
      <c r="C6" s="542"/>
      <c r="D6" s="639"/>
      <c r="E6" s="389"/>
      <c r="F6" s="389"/>
      <c r="G6" s="389"/>
      <c r="H6" s="389"/>
      <c r="I6" s="389"/>
      <c r="J6" s="704"/>
      <c r="K6" s="395"/>
    </row>
    <row r="7" customFormat="false" ht="12.75" hidden="false" customHeight="true" outlineLevel="0" collapsed="false">
      <c r="A7" s="371" t="s">
        <v>1334</v>
      </c>
      <c r="B7" s="656"/>
      <c r="C7" s="556" t="n">
        <f aca="false">C8+C13+C17+C27+C38+C45+C53+C63+C69</f>
        <v>0</v>
      </c>
      <c r="D7" s="514" t="n">
        <f aca="false">D8+D13+D17+D27+D38+D45+D53+D63+D69</f>
        <v>124157737.782116</v>
      </c>
      <c r="E7" s="515" t="n">
        <f aca="false">E8+E13+E17+E27+E38+E45+E53+E63+E69</f>
        <v>0</v>
      </c>
      <c r="F7" s="515" t="n">
        <f aca="false">F8+F13+F17+F27+F38+F45+F53+F63+F69</f>
        <v>2275223.98</v>
      </c>
      <c r="G7" s="515" t="n">
        <f aca="false">G8+G13+G17+G27+G38+G45+G53+G63+G69</f>
        <v>2982938.65</v>
      </c>
      <c r="H7" s="515" t="n">
        <f aca="false">H8+H13+H17+H27+H38+H45+H53+H63+H69</f>
        <v>31039434.4455289</v>
      </c>
      <c r="I7" s="573" t="n">
        <f aca="false">H7-G7</f>
        <v>28056495.7955289</v>
      </c>
      <c r="J7" s="941" t="n">
        <f aca="false">IF(I7=0,"",I7/H7)</f>
        <v>0.903898421369927</v>
      </c>
      <c r="K7" s="517" t="n">
        <f aca="false">K8+K13+K17+K27+K38+K45+K53+K63+K69</f>
        <v>124157737.782116</v>
      </c>
    </row>
    <row r="8" customFormat="false" ht="12.75" hidden="false" customHeight="true" outlineLevel="0" collapsed="false">
      <c r="A8" s="464" t="s">
        <v>1335</v>
      </c>
      <c r="B8" s="656"/>
      <c r="C8" s="930" t="n">
        <f aca="false">SUM(C9:C12)</f>
        <v>0</v>
      </c>
      <c r="D8" s="931" t="n">
        <f aca="false">SUM(D9:D12)</f>
        <v>0</v>
      </c>
      <c r="E8" s="381" t="n">
        <f aca="false">SUM(E9:E12)</f>
        <v>0</v>
      </c>
      <c r="F8" s="381" t="n">
        <f aca="false">SUM(F9:F12)</f>
        <v>0</v>
      </c>
      <c r="G8" s="381" t="n">
        <f aca="false">SUM(G9:G12)</f>
        <v>0</v>
      </c>
      <c r="H8" s="381" t="n">
        <f aca="false">SUM(H9:H12)</f>
        <v>0</v>
      </c>
      <c r="I8" s="639" t="n">
        <f aca="false">H8-G8</f>
        <v>0</v>
      </c>
      <c r="J8" s="942" t="str">
        <f aca="false">IF(I8=0,"",I8/H8)</f>
        <v/>
      </c>
      <c r="K8" s="382" t="n">
        <f aca="false">SUM(K9:K12)</f>
        <v>0</v>
      </c>
    </row>
    <row r="9" customFormat="false" ht="12.75" hidden="false" customHeight="true" outlineLevel="0" collapsed="false">
      <c r="A9" s="860" t="s">
        <v>846</v>
      </c>
      <c r="B9" s="656"/>
      <c r="C9" s="541"/>
      <c r="D9" s="505"/>
      <c r="E9" s="384"/>
      <c r="F9" s="384"/>
      <c r="G9" s="384"/>
      <c r="H9" s="384"/>
      <c r="I9" s="639" t="n">
        <f aca="false">H9-G9</f>
        <v>0</v>
      </c>
      <c r="J9" s="942" t="str">
        <f aca="false">IF(I9=0,"",I9/H9)</f>
        <v/>
      </c>
      <c r="K9" s="390"/>
    </row>
    <row r="10" customFormat="false" ht="12.75" hidden="false" customHeight="true" outlineLevel="0" collapsed="false">
      <c r="A10" s="860" t="s">
        <v>1336</v>
      </c>
      <c r="B10" s="656"/>
      <c r="C10" s="541"/>
      <c r="D10" s="505"/>
      <c r="E10" s="384"/>
      <c r="F10" s="384"/>
      <c r="G10" s="384"/>
      <c r="H10" s="384"/>
      <c r="I10" s="639" t="n">
        <f aca="false">H10-G10</f>
        <v>0</v>
      </c>
      <c r="J10" s="942" t="str">
        <f aca="false">IF(I10=0,"",I10/H10)</f>
        <v/>
      </c>
      <c r="K10" s="390"/>
    </row>
    <row r="11" customFormat="false" ht="12.75" hidden="false" customHeight="true" outlineLevel="0" collapsed="false">
      <c r="A11" s="860" t="s">
        <v>1337</v>
      </c>
      <c r="B11" s="656"/>
      <c r="C11" s="541"/>
      <c r="D11" s="505"/>
      <c r="E11" s="384"/>
      <c r="F11" s="384"/>
      <c r="G11" s="384"/>
      <c r="H11" s="384"/>
      <c r="I11" s="639" t="n">
        <f aca="false">H11-G11</f>
        <v>0</v>
      </c>
      <c r="J11" s="942" t="str">
        <f aca="false">IF(I11=0,"",I11/H11)</f>
        <v/>
      </c>
      <c r="K11" s="390"/>
    </row>
    <row r="12" customFormat="false" ht="12.75" hidden="false" customHeight="true" outlineLevel="0" collapsed="false">
      <c r="A12" s="860" t="s">
        <v>1338</v>
      </c>
      <c r="B12" s="656"/>
      <c r="C12" s="541"/>
      <c r="D12" s="505"/>
      <c r="E12" s="384"/>
      <c r="F12" s="384"/>
      <c r="G12" s="384"/>
      <c r="H12" s="384"/>
      <c r="I12" s="639" t="n">
        <f aca="false">H12-G12</f>
        <v>0</v>
      </c>
      <c r="J12" s="942" t="str">
        <f aca="false">IF(I12=0,"",I12/H12)</f>
        <v/>
      </c>
      <c r="K12" s="390"/>
    </row>
    <row r="13" customFormat="false" ht="12.75" hidden="false" customHeight="true" outlineLevel="0" collapsed="false">
      <c r="A13" s="464" t="s">
        <v>1339</v>
      </c>
      <c r="B13" s="656"/>
      <c r="C13" s="542" t="n">
        <f aca="false">SUM(C14:C16)</f>
        <v>0</v>
      </c>
      <c r="D13" s="543" t="n">
        <f aca="false">SUM(D14:D16)</f>
        <v>0</v>
      </c>
      <c r="E13" s="389" t="n">
        <f aca="false">SUM(E14:E16)</f>
        <v>0</v>
      </c>
      <c r="F13" s="389" t="n">
        <f aca="false">SUM(F14:F16)</f>
        <v>0</v>
      </c>
      <c r="G13" s="389" t="n">
        <f aca="false">SUM(G14:G16)</f>
        <v>0</v>
      </c>
      <c r="H13" s="389" t="n">
        <f aca="false">SUM(H14:H16)</f>
        <v>0</v>
      </c>
      <c r="I13" s="639" t="n">
        <f aca="false">H13-G13</f>
        <v>0</v>
      </c>
      <c r="J13" s="942" t="str">
        <f aca="false">IF(I13=0,"",I13/H13)</f>
        <v/>
      </c>
      <c r="K13" s="395" t="n">
        <f aca="false">SUM(K14:K16)</f>
        <v>0</v>
      </c>
    </row>
    <row r="14" customFormat="false" ht="12.75" hidden="false" customHeight="true" outlineLevel="0" collapsed="false">
      <c r="A14" s="860" t="s">
        <v>1340</v>
      </c>
      <c r="B14" s="656"/>
      <c r="C14" s="541"/>
      <c r="D14" s="505"/>
      <c r="E14" s="384"/>
      <c r="F14" s="384"/>
      <c r="G14" s="384"/>
      <c r="H14" s="384"/>
      <c r="I14" s="639" t="n">
        <f aca="false">H14-G14</f>
        <v>0</v>
      </c>
      <c r="J14" s="942" t="str">
        <f aca="false">IF(I14=0,"",I14/H14)</f>
        <v/>
      </c>
      <c r="K14" s="390"/>
    </row>
    <row r="15" customFormat="false" ht="12.75" hidden="false" customHeight="true" outlineLevel="0" collapsed="false">
      <c r="A15" s="860" t="s">
        <v>1341</v>
      </c>
      <c r="B15" s="656"/>
      <c r="C15" s="541"/>
      <c r="D15" s="505"/>
      <c r="E15" s="384"/>
      <c r="F15" s="384"/>
      <c r="G15" s="384"/>
      <c r="H15" s="384"/>
      <c r="I15" s="639" t="n">
        <f aca="false">H15-G15</f>
        <v>0</v>
      </c>
      <c r="J15" s="942" t="str">
        <f aca="false">IF(I15=0,"",I15/H15)</f>
        <v/>
      </c>
      <c r="K15" s="390"/>
    </row>
    <row r="16" customFormat="false" ht="12.75" hidden="false" customHeight="true" outlineLevel="0" collapsed="false">
      <c r="A16" s="860" t="s">
        <v>1342</v>
      </c>
      <c r="B16" s="656"/>
      <c r="C16" s="541"/>
      <c r="D16" s="505"/>
      <c r="E16" s="384"/>
      <c r="F16" s="384"/>
      <c r="G16" s="384"/>
      <c r="H16" s="384"/>
      <c r="I16" s="639" t="n">
        <f aca="false">H16-G16</f>
        <v>0</v>
      </c>
      <c r="J16" s="942" t="str">
        <f aca="false">IF(I16=0,"",I16/H16)</f>
        <v/>
      </c>
      <c r="K16" s="390"/>
    </row>
    <row r="17" customFormat="false" ht="12.75" hidden="false" customHeight="true" outlineLevel="0" collapsed="false">
      <c r="A17" s="464" t="s">
        <v>1343</v>
      </c>
      <c r="B17" s="656"/>
      <c r="C17" s="542" t="n">
        <f aca="false">SUM(C18:C26)</f>
        <v>0</v>
      </c>
      <c r="D17" s="543" t="n">
        <f aca="false">SUM(D18:D26)</f>
        <v>7348650</v>
      </c>
      <c r="E17" s="389" t="n">
        <f aca="false">SUM(E18:E26)</f>
        <v>0</v>
      </c>
      <c r="F17" s="389" t="n">
        <f aca="false">SUM(F18:F26)</f>
        <v>2275223.98</v>
      </c>
      <c r="G17" s="389" t="n">
        <f aca="false">SUM(G18:G26)</f>
        <v>2982938.65</v>
      </c>
      <c r="H17" s="389" t="n">
        <f aca="false">SUM(H18:H26)</f>
        <v>1837162.5</v>
      </c>
      <c r="I17" s="639" t="n">
        <f aca="false">H17-G17</f>
        <v>-1145776.15</v>
      </c>
      <c r="J17" s="942" t="n">
        <f aca="false">IF(I17=0,"",I17/H17)</f>
        <v>-0.623666197192682</v>
      </c>
      <c r="K17" s="395" t="n">
        <f aca="false">SUM(K18:K26)</f>
        <v>7348650</v>
      </c>
    </row>
    <row r="18" customFormat="false" ht="12.75" hidden="false" customHeight="true" outlineLevel="0" collapsed="false">
      <c r="A18" s="860" t="s">
        <v>1344</v>
      </c>
      <c r="B18" s="656"/>
      <c r="C18" s="541"/>
      <c r="D18" s="502" t="n">
        <v>7348650</v>
      </c>
      <c r="E18" s="385"/>
      <c r="F18" s="385"/>
      <c r="G18" s="385"/>
      <c r="H18" s="385" t="n">
        <f aca="false">D18/12*3</f>
        <v>1837162.5</v>
      </c>
      <c r="I18" s="316" t="n">
        <f aca="false">H18-G18</f>
        <v>1837162.5</v>
      </c>
      <c r="J18" s="942" t="n">
        <f aca="false">IF(I18=0,"",I18/H18)</f>
        <v>1</v>
      </c>
      <c r="K18" s="388" t="n">
        <f aca="false">D18</f>
        <v>7348650</v>
      </c>
    </row>
    <row r="19" customFormat="false" ht="12.75" hidden="false" customHeight="true" outlineLevel="0" collapsed="false">
      <c r="A19" s="860" t="s">
        <v>1345</v>
      </c>
      <c r="B19" s="656"/>
      <c r="C19" s="541"/>
      <c r="D19" s="502"/>
      <c r="E19" s="385"/>
      <c r="F19" s="385" t="n">
        <v>1665783.3</v>
      </c>
      <c r="G19" s="385" t="n">
        <v>2143032.82</v>
      </c>
      <c r="H19" s="385"/>
      <c r="I19" s="316" t="n">
        <f aca="false">H19-G19</f>
        <v>-2143032.82</v>
      </c>
      <c r="J19" s="942" t="e">
        <f aca="false">IF(I19=0,"",I19/H19)</f>
        <v>#DIV/0!</v>
      </c>
      <c r="K19" s="388"/>
    </row>
    <row r="20" customFormat="false" ht="12.75" hidden="false" customHeight="true" outlineLevel="0" collapsed="false">
      <c r="A20" s="860" t="s">
        <v>1346</v>
      </c>
      <c r="B20" s="656"/>
      <c r="C20" s="541"/>
      <c r="D20" s="502"/>
      <c r="E20" s="385"/>
      <c r="F20" s="385"/>
      <c r="G20" s="385"/>
      <c r="H20" s="385"/>
      <c r="I20" s="316" t="n">
        <f aca="false">H20-G20</f>
        <v>0</v>
      </c>
      <c r="J20" s="942" t="str">
        <f aca="false">IF(I20=0,"",I20/H20)</f>
        <v/>
      </c>
      <c r="K20" s="388"/>
    </row>
    <row r="21" customFormat="false" ht="12.75" hidden="false" customHeight="true" outlineLevel="0" collapsed="false">
      <c r="A21" s="860" t="s">
        <v>1347</v>
      </c>
      <c r="B21" s="656"/>
      <c r="C21" s="541"/>
      <c r="D21" s="502"/>
      <c r="E21" s="385"/>
      <c r="F21" s="385"/>
      <c r="G21" s="385"/>
      <c r="H21" s="385"/>
      <c r="I21" s="316" t="n">
        <f aca="false">H21-G21</f>
        <v>0</v>
      </c>
      <c r="J21" s="942" t="str">
        <f aca="false">IF(I21=0,"",I21/H21)</f>
        <v/>
      </c>
      <c r="K21" s="388"/>
    </row>
    <row r="22" customFormat="false" ht="12.75" hidden="false" customHeight="true" outlineLevel="0" collapsed="false">
      <c r="A22" s="860" t="s">
        <v>1348</v>
      </c>
      <c r="B22" s="656"/>
      <c r="C22" s="541"/>
      <c r="D22" s="502"/>
      <c r="E22" s="385"/>
      <c r="F22" s="385" t="n">
        <v>308117.48</v>
      </c>
      <c r="G22" s="385" t="n">
        <v>311134.66</v>
      </c>
      <c r="H22" s="385"/>
      <c r="I22" s="316" t="n">
        <f aca="false">H22-G22</f>
        <v>-311134.66</v>
      </c>
      <c r="J22" s="942" t="e">
        <f aca="false">IF(I22=0,"",I22/H22)</f>
        <v>#DIV/0!</v>
      </c>
      <c r="K22" s="388"/>
    </row>
    <row r="23" customFormat="false" ht="12.75" hidden="false" customHeight="true" outlineLevel="0" collapsed="false">
      <c r="A23" s="860" t="s">
        <v>1349</v>
      </c>
      <c r="B23" s="656"/>
      <c r="C23" s="541"/>
      <c r="D23" s="502"/>
      <c r="E23" s="385"/>
      <c r="F23" s="385"/>
      <c r="G23" s="385"/>
      <c r="H23" s="385"/>
      <c r="I23" s="316" t="n">
        <f aca="false">H23-G23</f>
        <v>0</v>
      </c>
      <c r="J23" s="942" t="str">
        <f aca="false">IF(I23=0,"",I23/H23)</f>
        <v/>
      </c>
      <c r="K23" s="388"/>
    </row>
    <row r="24" customFormat="false" ht="12.75" hidden="false" customHeight="true" outlineLevel="0" collapsed="false">
      <c r="A24" s="860" t="s">
        <v>1350</v>
      </c>
      <c r="B24" s="656"/>
      <c r="C24" s="541"/>
      <c r="D24" s="502"/>
      <c r="E24" s="385"/>
      <c r="F24" s="385"/>
      <c r="G24" s="385"/>
      <c r="H24" s="385"/>
      <c r="I24" s="316" t="n">
        <f aca="false">H24-G24</f>
        <v>0</v>
      </c>
      <c r="J24" s="942" t="str">
        <f aca="false">IF(I24=0,"",I24/H24)</f>
        <v/>
      </c>
      <c r="K24" s="388"/>
    </row>
    <row r="25" customFormat="false" ht="12.75" hidden="false" customHeight="true" outlineLevel="0" collapsed="false">
      <c r="A25" s="860" t="s">
        <v>1351</v>
      </c>
      <c r="B25" s="656"/>
      <c r="C25" s="541"/>
      <c r="D25" s="502"/>
      <c r="E25" s="385"/>
      <c r="F25" s="385" t="n">
        <v>301323.2</v>
      </c>
      <c r="G25" s="385" t="n">
        <v>528771.17</v>
      </c>
      <c r="H25" s="385"/>
      <c r="I25" s="316" t="n">
        <f aca="false">H25-G25</f>
        <v>-528771.17</v>
      </c>
      <c r="J25" s="942" t="e">
        <f aca="false">IF(I25=0,"",I25/H25)</f>
        <v>#DIV/0!</v>
      </c>
      <c r="K25" s="388"/>
    </row>
    <row r="26" customFormat="false" ht="12.75" hidden="false" customHeight="true" outlineLevel="0" collapsed="false">
      <c r="A26" s="860" t="s">
        <v>1338</v>
      </c>
      <c r="B26" s="656"/>
      <c r="C26" s="541"/>
      <c r="D26" s="502"/>
      <c r="E26" s="385"/>
      <c r="F26" s="385"/>
      <c r="G26" s="385"/>
      <c r="H26" s="385"/>
      <c r="I26" s="316" t="n">
        <f aca="false">H26-G26</f>
        <v>0</v>
      </c>
      <c r="J26" s="942" t="str">
        <f aca="false">IF(I26=0,"",I26/H26)</f>
        <v/>
      </c>
      <c r="K26" s="388"/>
    </row>
    <row r="27" customFormat="false" ht="12.75" hidden="false" customHeight="true" outlineLevel="0" collapsed="false">
      <c r="A27" s="464" t="s">
        <v>1352</v>
      </c>
      <c r="B27" s="656"/>
      <c r="C27" s="542" t="n">
        <f aca="false">SUM(C28:C37)</f>
        <v>0</v>
      </c>
      <c r="D27" s="543" t="n">
        <f aca="false">SUM(D28:D37)</f>
        <v>116809087.782116</v>
      </c>
      <c r="E27" s="389" t="n">
        <f aca="false">SUM(E28:E37)</f>
        <v>0</v>
      </c>
      <c r="F27" s="389" t="n">
        <f aca="false">SUM(F28:F37)</f>
        <v>0</v>
      </c>
      <c r="G27" s="389" t="n">
        <f aca="false">SUM(G28:G37)</f>
        <v>0</v>
      </c>
      <c r="H27" s="389" t="n">
        <f aca="false">SUM(H28:H37)</f>
        <v>29202271.9455289</v>
      </c>
      <c r="I27" s="639" t="n">
        <f aca="false">H27-G27</f>
        <v>29202271.9455289</v>
      </c>
      <c r="J27" s="942" t="n">
        <f aca="false">IF(I27=0,"",I27/H27)</f>
        <v>1</v>
      </c>
      <c r="K27" s="395" t="n">
        <f aca="false">SUM(K28:K37)</f>
        <v>116809087.782116</v>
      </c>
    </row>
    <row r="28" customFormat="false" ht="12.75" hidden="false" customHeight="true" outlineLevel="0" collapsed="false">
      <c r="A28" s="860" t="s">
        <v>1353</v>
      </c>
      <c r="B28" s="656"/>
      <c r="C28" s="541"/>
      <c r="D28" s="502"/>
      <c r="E28" s="385"/>
      <c r="F28" s="385"/>
      <c r="G28" s="385"/>
      <c r="H28" s="385"/>
      <c r="I28" s="316" t="n">
        <f aca="false">H28-G28</f>
        <v>0</v>
      </c>
      <c r="J28" s="942" t="str">
        <f aca="false">IF(I28=0,"",I28/H28)</f>
        <v/>
      </c>
      <c r="K28" s="388"/>
    </row>
    <row r="29" customFormat="false" ht="12.75" hidden="false" customHeight="true" outlineLevel="0" collapsed="false">
      <c r="A29" s="860" t="s">
        <v>1354</v>
      </c>
      <c r="B29" s="656"/>
      <c r="C29" s="541"/>
      <c r="D29" s="502"/>
      <c r="E29" s="385"/>
      <c r="F29" s="385"/>
      <c r="G29" s="385"/>
      <c r="H29" s="385"/>
      <c r="I29" s="316" t="n">
        <f aca="false">H29-G29</f>
        <v>0</v>
      </c>
      <c r="J29" s="942" t="str">
        <f aca="false">IF(I29=0,"",I29/H29)</f>
        <v/>
      </c>
      <c r="K29" s="388"/>
    </row>
    <row r="30" customFormat="false" ht="12.75" hidden="false" customHeight="true" outlineLevel="0" collapsed="false">
      <c r="A30" s="860" t="s">
        <v>1355</v>
      </c>
      <c r="B30" s="656"/>
      <c r="C30" s="541"/>
      <c r="D30" s="502" t="n">
        <v>116809087.782116</v>
      </c>
      <c r="E30" s="385"/>
      <c r="F30" s="385"/>
      <c r="G30" s="385"/>
      <c r="H30" s="385" t="n">
        <f aca="false">D30/12*3</f>
        <v>29202271.9455289</v>
      </c>
      <c r="I30" s="316" t="n">
        <f aca="false">H30-G30</f>
        <v>29202271.9455289</v>
      </c>
      <c r="J30" s="942" t="n">
        <f aca="false">IF(I30=0,"",I30/H30)</f>
        <v>1</v>
      </c>
      <c r="K30" s="388" t="n">
        <f aca="false">D30</f>
        <v>116809087.782116</v>
      </c>
    </row>
    <row r="31" customFormat="false" ht="12.75" hidden="false" customHeight="true" outlineLevel="0" collapsed="false">
      <c r="A31" s="860" t="s">
        <v>1356</v>
      </c>
      <c r="B31" s="656"/>
      <c r="C31" s="541"/>
      <c r="D31" s="502"/>
      <c r="E31" s="385"/>
      <c r="F31" s="385"/>
      <c r="G31" s="385"/>
      <c r="H31" s="385"/>
      <c r="I31" s="316" t="n">
        <f aca="false">H31-G31</f>
        <v>0</v>
      </c>
      <c r="J31" s="942" t="str">
        <f aca="false">IF(I31=0,"",I31/H31)</f>
        <v/>
      </c>
      <c r="K31" s="388"/>
    </row>
    <row r="32" customFormat="false" ht="12.75" hidden="false" customHeight="true" outlineLevel="0" collapsed="false">
      <c r="A32" s="860" t="s">
        <v>1357</v>
      </c>
      <c r="B32" s="656"/>
      <c r="C32" s="541"/>
      <c r="D32" s="502"/>
      <c r="E32" s="385"/>
      <c r="F32" s="385"/>
      <c r="G32" s="385"/>
      <c r="H32" s="385"/>
      <c r="I32" s="316" t="n">
        <f aca="false">H32-G32</f>
        <v>0</v>
      </c>
      <c r="J32" s="942" t="str">
        <f aca="false">IF(I32=0,"",I32/H32)</f>
        <v/>
      </c>
      <c r="K32" s="388"/>
    </row>
    <row r="33" customFormat="false" ht="12.75" hidden="false" customHeight="true" outlineLevel="0" collapsed="false">
      <c r="A33" s="860" t="s">
        <v>1358</v>
      </c>
      <c r="B33" s="656"/>
      <c r="C33" s="541"/>
      <c r="D33" s="502"/>
      <c r="E33" s="385"/>
      <c r="F33" s="385"/>
      <c r="G33" s="385"/>
      <c r="H33" s="385"/>
      <c r="I33" s="316" t="n">
        <f aca="false">H33-G33</f>
        <v>0</v>
      </c>
      <c r="J33" s="942" t="str">
        <f aca="false">IF(I33=0,"",I33/H33)</f>
        <v/>
      </c>
      <c r="K33" s="388"/>
    </row>
    <row r="34" customFormat="false" ht="12.75" hidden="false" customHeight="true" outlineLevel="0" collapsed="false">
      <c r="A34" s="860" t="s">
        <v>1359</v>
      </c>
      <c r="B34" s="656"/>
      <c r="C34" s="541"/>
      <c r="D34" s="502"/>
      <c r="E34" s="385"/>
      <c r="F34" s="385"/>
      <c r="G34" s="385"/>
      <c r="H34" s="385" t="n">
        <f aca="false">D34/12*1</f>
        <v>0</v>
      </c>
      <c r="I34" s="316" t="n">
        <f aca="false">H34-G34</f>
        <v>0</v>
      </c>
      <c r="J34" s="942" t="str">
        <f aca="false">IF(I34=0,"",I34/H34)</f>
        <v/>
      </c>
      <c r="K34" s="388" t="n">
        <f aca="false">D34</f>
        <v>0</v>
      </c>
    </row>
    <row r="35" customFormat="false" ht="12.75" hidden="false" customHeight="true" outlineLevel="0" collapsed="false">
      <c r="A35" s="860" t="s">
        <v>1360</v>
      </c>
      <c r="B35" s="656"/>
      <c r="C35" s="541"/>
      <c r="D35" s="502"/>
      <c r="E35" s="385"/>
      <c r="F35" s="385"/>
      <c r="G35" s="385"/>
      <c r="H35" s="385"/>
      <c r="I35" s="316" t="n">
        <f aca="false">H35-G35</f>
        <v>0</v>
      </c>
      <c r="J35" s="942" t="str">
        <f aca="false">IF(I35=0,"",I35/H35)</f>
        <v/>
      </c>
      <c r="K35" s="388"/>
    </row>
    <row r="36" customFormat="false" ht="12.75" hidden="false" customHeight="true" outlineLevel="0" collapsed="false">
      <c r="A36" s="860" t="s">
        <v>1361</v>
      </c>
      <c r="B36" s="656"/>
      <c r="C36" s="541"/>
      <c r="D36" s="502"/>
      <c r="E36" s="385"/>
      <c r="F36" s="385"/>
      <c r="G36" s="385"/>
      <c r="H36" s="385"/>
      <c r="I36" s="316" t="n">
        <f aca="false">H36-G36</f>
        <v>0</v>
      </c>
      <c r="J36" s="942" t="str">
        <f aca="false">IF(I36=0,"",I36/H36)</f>
        <v/>
      </c>
      <c r="K36" s="388"/>
    </row>
    <row r="37" customFormat="false" ht="12.75" hidden="false" customHeight="true" outlineLevel="0" collapsed="false">
      <c r="A37" s="860" t="s">
        <v>1338</v>
      </c>
      <c r="B37" s="656"/>
      <c r="C37" s="541"/>
      <c r="D37" s="502"/>
      <c r="E37" s="385"/>
      <c r="F37" s="385"/>
      <c r="G37" s="385"/>
      <c r="H37" s="385"/>
      <c r="I37" s="316" t="n">
        <f aca="false">H37-G37</f>
        <v>0</v>
      </c>
      <c r="J37" s="942" t="str">
        <f aca="false">IF(I37=0,"",I37/H37)</f>
        <v/>
      </c>
      <c r="K37" s="388"/>
    </row>
    <row r="38" customFormat="false" ht="12.75" hidden="false" customHeight="true" outlineLevel="0" collapsed="false">
      <c r="A38" s="464" t="s">
        <v>1362</v>
      </c>
      <c r="B38" s="656"/>
      <c r="C38" s="542" t="n">
        <f aca="false">SUM(C39:C44)</f>
        <v>0</v>
      </c>
      <c r="D38" s="543" t="n">
        <f aca="false">SUM(D39:D44)</f>
        <v>0</v>
      </c>
      <c r="E38" s="389" t="n">
        <f aca="false">SUM(E39:E44)</f>
        <v>0</v>
      </c>
      <c r="F38" s="389" t="n">
        <f aca="false">SUM(F39:F44)</f>
        <v>0</v>
      </c>
      <c r="G38" s="389" t="n">
        <f aca="false">SUM(G39:G44)</f>
        <v>0</v>
      </c>
      <c r="H38" s="389" t="n">
        <f aca="false">SUM(H39:H44)</f>
        <v>0</v>
      </c>
      <c r="I38" s="639" t="n">
        <f aca="false">H38-G38</f>
        <v>0</v>
      </c>
      <c r="J38" s="942" t="str">
        <f aca="false">IF(I38=0,"",I38/H38)</f>
        <v/>
      </c>
      <c r="K38" s="395" t="n">
        <f aca="false">SUM(K39:K44)</f>
        <v>0</v>
      </c>
    </row>
    <row r="39" customFormat="false" ht="12.75" hidden="false" customHeight="true" outlineLevel="0" collapsed="false">
      <c r="A39" s="860" t="s">
        <v>1363</v>
      </c>
      <c r="B39" s="656"/>
      <c r="C39" s="541"/>
      <c r="D39" s="505"/>
      <c r="E39" s="384"/>
      <c r="F39" s="384"/>
      <c r="G39" s="384"/>
      <c r="H39" s="384"/>
      <c r="I39" s="639" t="n">
        <f aca="false">H39-G39</f>
        <v>0</v>
      </c>
      <c r="J39" s="942" t="str">
        <f aca="false">IF(I39=0,"",I39/H39)</f>
        <v/>
      </c>
      <c r="K39" s="390"/>
    </row>
    <row r="40" customFormat="false" ht="12.75" hidden="false" customHeight="true" outlineLevel="0" collapsed="false">
      <c r="A40" s="860" t="s">
        <v>1364</v>
      </c>
      <c r="B40" s="656"/>
      <c r="C40" s="541"/>
      <c r="D40" s="505"/>
      <c r="E40" s="384"/>
      <c r="F40" s="384"/>
      <c r="G40" s="384"/>
      <c r="H40" s="384"/>
      <c r="I40" s="639" t="n">
        <f aca="false">H40-G40</f>
        <v>0</v>
      </c>
      <c r="J40" s="942" t="str">
        <f aca="false">IF(I40=0,"",I40/H40)</f>
        <v/>
      </c>
      <c r="K40" s="390"/>
    </row>
    <row r="41" customFormat="false" ht="12.75" hidden="false" customHeight="true" outlineLevel="0" collapsed="false">
      <c r="A41" s="860" t="s">
        <v>1365</v>
      </c>
      <c r="B41" s="656"/>
      <c r="C41" s="541"/>
      <c r="D41" s="505"/>
      <c r="E41" s="384"/>
      <c r="F41" s="384"/>
      <c r="G41" s="384"/>
      <c r="H41" s="384"/>
      <c r="I41" s="639" t="n">
        <f aca="false">H41-G41</f>
        <v>0</v>
      </c>
      <c r="J41" s="942" t="str">
        <f aca="false">IF(I41=0,"",I41/H41)</f>
        <v/>
      </c>
      <c r="K41" s="390"/>
    </row>
    <row r="42" customFormat="false" ht="12.75" hidden="false" customHeight="true" outlineLevel="0" collapsed="false">
      <c r="A42" s="860" t="s">
        <v>1366</v>
      </c>
      <c r="B42" s="656"/>
      <c r="C42" s="541"/>
      <c r="D42" s="505"/>
      <c r="E42" s="384"/>
      <c r="F42" s="384"/>
      <c r="G42" s="384"/>
      <c r="H42" s="384"/>
      <c r="I42" s="639" t="n">
        <f aca="false">H42-G42</f>
        <v>0</v>
      </c>
      <c r="J42" s="942" t="str">
        <f aca="false">IF(I42=0,"",I42/H42)</f>
        <v/>
      </c>
      <c r="K42" s="390"/>
    </row>
    <row r="43" customFormat="false" ht="12.75" hidden="false" customHeight="true" outlineLevel="0" collapsed="false">
      <c r="A43" s="860" t="s">
        <v>1367</v>
      </c>
      <c r="B43" s="656"/>
      <c r="C43" s="541"/>
      <c r="D43" s="505"/>
      <c r="E43" s="384"/>
      <c r="F43" s="384"/>
      <c r="G43" s="384"/>
      <c r="H43" s="384"/>
      <c r="I43" s="639" t="n">
        <f aca="false">H43-G43</f>
        <v>0</v>
      </c>
      <c r="J43" s="942" t="str">
        <f aca="false">IF(I43=0,"",I43/H43)</f>
        <v/>
      </c>
      <c r="K43" s="390"/>
    </row>
    <row r="44" customFormat="false" ht="12.75" hidden="false" customHeight="true" outlineLevel="0" collapsed="false">
      <c r="A44" s="860" t="s">
        <v>1338</v>
      </c>
      <c r="B44" s="656"/>
      <c r="C44" s="541"/>
      <c r="D44" s="505"/>
      <c r="E44" s="384"/>
      <c r="F44" s="384"/>
      <c r="G44" s="384"/>
      <c r="H44" s="384"/>
      <c r="I44" s="639" t="n">
        <f aca="false">H44-G44</f>
        <v>0</v>
      </c>
      <c r="J44" s="942" t="str">
        <f aca="false">IF(I44=0,"",I44/H44)</f>
        <v/>
      </c>
      <c r="K44" s="390"/>
    </row>
    <row r="45" customFormat="false" ht="12.75" hidden="false" customHeight="true" outlineLevel="0" collapsed="false">
      <c r="A45" s="464" t="s">
        <v>1368</v>
      </c>
      <c r="B45" s="656"/>
      <c r="C45" s="542" t="n">
        <f aca="false">SUM(C46:C52)</f>
        <v>0</v>
      </c>
      <c r="D45" s="543" t="n">
        <f aca="false">SUM(D46:D52)</f>
        <v>0</v>
      </c>
      <c r="E45" s="389" t="n">
        <f aca="false">SUM(E46:E52)</f>
        <v>0</v>
      </c>
      <c r="F45" s="389" t="n">
        <f aca="false">SUM(F46:F52)</f>
        <v>0</v>
      </c>
      <c r="G45" s="389" t="n">
        <f aca="false">SUM(G46:G52)</f>
        <v>0</v>
      </c>
      <c r="H45" s="389" t="n">
        <f aca="false">SUM(H46:H52)</f>
        <v>0</v>
      </c>
      <c r="I45" s="639" t="n">
        <f aca="false">H45-G45</f>
        <v>0</v>
      </c>
      <c r="J45" s="942" t="str">
        <f aca="false">IF(I45=0,"",I45/H45)</f>
        <v/>
      </c>
      <c r="K45" s="395" t="n">
        <f aca="false">SUM(K46:K52)</f>
        <v>0</v>
      </c>
    </row>
    <row r="46" customFormat="false" ht="12.75" hidden="false" customHeight="true" outlineLevel="0" collapsed="false">
      <c r="A46" s="860" t="s">
        <v>1369</v>
      </c>
      <c r="B46" s="656"/>
      <c r="C46" s="541"/>
      <c r="D46" s="505"/>
      <c r="E46" s="384"/>
      <c r="F46" s="384"/>
      <c r="G46" s="384"/>
      <c r="H46" s="384"/>
      <c r="I46" s="639" t="n">
        <f aca="false">H46-G46</f>
        <v>0</v>
      </c>
      <c r="J46" s="942" t="str">
        <f aca="false">IF(I46=0,"",I46/H46)</f>
        <v/>
      </c>
      <c r="K46" s="390"/>
    </row>
    <row r="47" customFormat="false" ht="12.75" hidden="false" customHeight="true" outlineLevel="0" collapsed="false">
      <c r="A47" s="860" t="s">
        <v>1370</v>
      </c>
      <c r="B47" s="656"/>
      <c r="C47" s="541"/>
      <c r="D47" s="505"/>
      <c r="E47" s="384"/>
      <c r="F47" s="384"/>
      <c r="G47" s="384"/>
      <c r="H47" s="384"/>
      <c r="I47" s="639" t="n">
        <f aca="false">H47-G47</f>
        <v>0</v>
      </c>
      <c r="J47" s="942" t="str">
        <f aca="false">IF(I47=0,"",I47/H47)</f>
        <v/>
      </c>
      <c r="K47" s="390"/>
    </row>
    <row r="48" customFormat="false" ht="12.75" hidden="false" customHeight="true" outlineLevel="0" collapsed="false">
      <c r="A48" s="860" t="s">
        <v>1371</v>
      </c>
      <c r="B48" s="656"/>
      <c r="C48" s="541"/>
      <c r="D48" s="505"/>
      <c r="E48" s="384"/>
      <c r="F48" s="384"/>
      <c r="G48" s="384"/>
      <c r="H48" s="384"/>
      <c r="I48" s="639" t="n">
        <f aca="false">H48-G48</f>
        <v>0</v>
      </c>
      <c r="J48" s="942" t="str">
        <f aca="false">IF(I48=0,"",I48/H48)</f>
        <v/>
      </c>
      <c r="K48" s="390"/>
    </row>
    <row r="49" customFormat="false" ht="12.75" hidden="false" customHeight="true" outlineLevel="0" collapsed="false">
      <c r="A49" s="860" t="s">
        <v>1372</v>
      </c>
      <c r="B49" s="656"/>
      <c r="C49" s="541"/>
      <c r="D49" s="505"/>
      <c r="E49" s="384"/>
      <c r="F49" s="384"/>
      <c r="G49" s="384"/>
      <c r="H49" s="384"/>
      <c r="I49" s="639" t="n">
        <f aca="false">H49-G49</f>
        <v>0</v>
      </c>
      <c r="J49" s="942" t="str">
        <f aca="false">IF(I49=0,"",I49/H49)</f>
        <v/>
      </c>
      <c r="K49" s="390"/>
    </row>
    <row r="50" customFormat="false" ht="12.75" hidden="false" customHeight="true" outlineLevel="0" collapsed="false">
      <c r="A50" s="860" t="s">
        <v>1373</v>
      </c>
      <c r="B50" s="656"/>
      <c r="C50" s="541"/>
      <c r="D50" s="505"/>
      <c r="E50" s="384"/>
      <c r="F50" s="384"/>
      <c r="G50" s="384"/>
      <c r="H50" s="384"/>
      <c r="I50" s="639" t="n">
        <f aca="false">H50-G50</f>
        <v>0</v>
      </c>
      <c r="J50" s="942" t="str">
        <f aca="false">IF(I50=0,"",I50/H50)</f>
        <v/>
      </c>
      <c r="K50" s="390"/>
    </row>
    <row r="51" customFormat="false" ht="12.75" hidden="false" customHeight="true" outlineLevel="0" collapsed="false">
      <c r="A51" s="860" t="s">
        <v>1374</v>
      </c>
      <c r="B51" s="656"/>
      <c r="C51" s="541"/>
      <c r="D51" s="505"/>
      <c r="E51" s="384"/>
      <c r="F51" s="384"/>
      <c r="G51" s="384"/>
      <c r="H51" s="384"/>
      <c r="I51" s="639" t="n">
        <f aca="false">H51-G51</f>
        <v>0</v>
      </c>
      <c r="J51" s="942" t="str">
        <f aca="false">IF(I51=0,"",I51/H51)</f>
        <v/>
      </c>
      <c r="K51" s="390"/>
    </row>
    <row r="52" customFormat="false" ht="12.75" hidden="false" customHeight="true" outlineLevel="0" collapsed="false">
      <c r="A52" s="860" t="s">
        <v>1338</v>
      </c>
      <c r="B52" s="656"/>
      <c r="C52" s="541"/>
      <c r="D52" s="505"/>
      <c r="E52" s="384"/>
      <c r="F52" s="384"/>
      <c r="G52" s="384"/>
      <c r="H52" s="384"/>
      <c r="I52" s="639" t="n">
        <f aca="false">H52-G52</f>
        <v>0</v>
      </c>
      <c r="J52" s="942" t="str">
        <f aca="false">IF(I52=0,"",I52/H52)</f>
        <v/>
      </c>
      <c r="K52" s="390"/>
    </row>
    <row r="53" customFormat="false" ht="12.75" hidden="false" customHeight="true" outlineLevel="0" collapsed="false">
      <c r="A53" s="464" t="s">
        <v>1375</v>
      </c>
      <c r="B53" s="656"/>
      <c r="C53" s="542" t="n">
        <f aca="false">SUM(C54:C62)</f>
        <v>0</v>
      </c>
      <c r="D53" s="543" t="n">
        <f aca="false">SUM(D54:D62)</f>
        <v>0</v>
      </c>
      <c r="E53" s="389" t="n">
        <f aca="false">SUM(E54:E62)</f>
        <v>0</v>
      </c>
      <c r="F53" s="389" t="n">
        <f aca="false">SUM(F54:F62)</f>
        <v>0</v>
      </c>
      <c r="G53" s="389" t="n">
        <f aca="false">SUM(G54:G62)</f>
        <v>0</v>
      </c>
      <c r="H53" s="389" t="n">
        <f aca="false">SUM(H54:H62)</f>
        <v>0</v>
      </c>
      <c r="I53" s="639" t="n">
        <f aca="false">H53-G53</f>
        <v>0</v>
      </c>
      <c r="J53" s="942" t="str">
        <f aca="false">IF(I53=0,"",I53/H53)</f>
        <v/>
      </c>
      <c r="K53" s="395" t="n">
        <f aca="false">SUM(K54:K62)</f>
        <v>0</v>
      </c>
    </row>
    <row r="54" customFormat="false" ht="12.75" hidden="false" customHeight="true" outlineLevel="0" collapsed="false">
      <c r="A54" s="860" t="s">
        <v>1376</v>
      </c>
      <c r="B54" s="656"/>
      <c r="C54" s="541"/>
      <c r="D54" s="505"/>
      <c r="E54" s="384"/>
      <c r="F54" s="384"/>
      <c r="G54" s="384"/>
      <c r="H54" s="384"/>
      <c r="I54" s="639" t="n">
        <f aca="false">H54-G54</f>
        <v>0</v>
      </c>
      <c r="J54" s="942" t="str">
        <f aca="false">IF(I54=0,"",I54/H54)</f>
        <v/>
      </c>
      <c r="K54" s="390"/>
    </row>
    <row r="55" customFormat="false" ht="12.75" hidden="false" customHeight="true" outlineLevel="0" collapsed="false">
      <c r="A55" s="860" t="s">
        <v>1377</v>
      </c>
      <c r="B55" s="656"/>
      <c r="C55" s="541"/>
      <c r="D55" s="505"/>
      <c r="E55" s="384"/>
      <c r="F55" s="384"/>
      <c r="G55" s="384"/>
      <c r="H55" s="384"/>
      <c r="I55" s="639" t="n">
        <f aca="false">H55-G55</f>
        <v>0</v>
      </c>
      <c r="J55" s="942" t="str">
        <f aca="false">IF(I55=0,"",I55/H55)</f>
        <v/>
      </c>
      <c r="K55" s="390"/>
    </row>
    <row r="56" customFormat="false" ht="12.75" hidden="false" customHeight="true" outlineLevel="0" collapsed="false">
      <c r="A56" s="860" t="s">
        <v>1378</v>
      </c>
      <c r="B56" s="656"/>
      <c r="C56" s="541"/>
      <c r="D56" s="505"/>
      <c r="E56" s="384"/>
      <c r="F56" s="384"/>
      <c r="G56" s="384"/>
      <c r="H56" s="384"/>
      <c r="I56" s="639" t="n">
        <f aca="false">H56-G56</f>
        <v>0</v>
      </c>
      <c r="J56" s="942" t="str">
        <f aca="false">IF(I56=0,"",I56/H56)</f>
        <v/>
      </c>
      <c r="K56" s="390"/>
    </row>
    <row r="57" customFormat="false" ht="12.75" hidden="false" customHeight="true" outlineLevel="0" collapsed="false">
      <c r="A57" s="860" t="s">
        <v>1340</v>
      </c>
      <c r="B57" s="656"/>
      <c r="C57" s="541"/>
      <c r="D57" s="505"/>
      <c r="E57" s="384"/>
      <c r="F57" s="384"/>
      <c r="G57" s="384"/>
      <c r="H57" s="384"/>
      <c r="I57" s="639" t="n">
        <f aca="false">H57-G57</f>
        <v>0</v>
      </c>
      <c r="J57" s="942" t="str">
        <f aca="false">IF(I57=0,"",I57/H57)</f>
        <v/>
      </c>
      <c r="K57" s="390"/>
    </row>
    <row r="58" customFormat="false" ht="12.75" hidden="false" customHeight="true" outlineLevel="0" collapsed="false">
      <c r="A58" s="860" t="s">
        <v>1341</v>
      </c>
      <c r="B58" s="656"/>
      <c r="C58" s="541"/>
      <c r="D58" s="505"/>
      <c r="E58" s="384"/>
      <c r="F58" s="384"/>
      <c r="G58" s="384"/>
      <c r="H58" s="384"/>
      <c r="I58" s="639" t="n">
        <f aca="false">H58-G58</f>
        <v>0</v>
      </c>
      <c r="J58" s="942" t="str">
        <f aca="false">IF(I58=0,"",I58/H58)</f>
        <v/>
      </c>
      <c r="K58" s="390"/>
    </row>
    <row r="59" customFormat="false" ht="12.75" hidden="false" customHeight="true" outlineLevel="0" collapsed="false">
      <c r="A59" s="860" t="s">
        <v>1342</v>
      </c>
      <c r="B59" s="656"/>
      <c r="C59" s="541"/>
      <c r="D59" s="505"/>
      <c r="E59" s="384"/>
      <c r="F59" s="384"/>
      <c r="G59" s="384"/>
      <c r="H59" s="384"/>
      <c r="I59" s="639" t="n">
        <f aca="false">H59-G59</f>
        <v>0</v>
      </c>
      <c r="J59" s="942" t="str">
        <f aca="false">IF(I59=0,"",I59/H59)</f>
        <v/>
      </c>
      <c r="K59" s="390"/>
    </row>
    <row r="60" customFormat="false" ht="12.75" hidden="false" customHeight="true" outlineLevel="0" collapsed="false">
      <c r="A60" s="860" t="s">
        <v>1348</v>
      </c>
      <c r="B60" s="656"/>
      <c r="C60" s="541"/>
      <c r="D60" s="505"/>
      <c r="E60" s="384"/>
      <c r="F60" s="384"/>
      <c r="G60" s="384"/>
      <c r="H60" s="384"/>
      <c r="I60" s="639" t="n">
        <f aca="false">H60-G60</f>
        <v>0</v>
      </c>
      <c r="J60" s="942" t="str">
        <f aca="false">IF(I60=0,"",I60/H60)</f>
        <v/>
      </c>
      <c r="K60" s="390"/>
    </row>
    <row r="61" customFormat="false" ht="12.75" hidden="false" customHeight="true" outlineLevel="0" collapsed="false">
      <c r="A61" s="860" t="s">
        <v>1351</v>
      </c>
      <c r="B61" s="656"/>
      <c r="C61" s="541"/>
      <c r="D61" s="505"/>
      <c r="E61" s="384"/>
      <c r="F61" s="384"/>
      <c r="G61" s="384"/>
      <c r="H61" s="384"/>
      <c r="I61" s="639" t="n">
        <f aca="false">H61-G61</f>
        <v>0</v>
      </c>
      <c r="J61" s="942" t="str">
        <f aca="false">IF(I61=0,"",I61/H61)</f>
        <v/>
      </c>
      <c r="K61" s="390"/>
    </row>
    <row r="62" customFormat="false" ht="12.75" hidden="false" customHeight="true" outlineLevel="0" collapsed="false">
      <c r="A62" s="860" t="s">
        <v>1338</v>
      </c>
      <c r="B62" s="656"/>
      <c r="C62" s="541"/>
      <c r="D62" s="505"/>
      <c r="E62" s="384"/>
      <c r="F62" s="384"/>
      <c r="G62" s="384"/>
      <c r="H62" s="384"/>
      <c r="I62" s="639" t="n">
        <f aca="false">H62-G62</f>
        <v>0</v>
      </c>
      <c r="J62" s="942" t="str">
        <f aca="false">IF(I62=0,"",I62/H62)</f>
        <v/>
      </c>
      <c r="K62" s="390"/>
    </row>
    <row r="63" customFormat="false" ht="12.75" hidden="false" customHeight="true" outlineLevel="0" collapsed="false">
      <c r="A63" s="464" t="s">
        <v>1379</v>
      </c>
      <c r="B63" s="656"/>
      <c r="C63" s="542" t="n">
        <f aca="false">SUM(C64:C68)</f>
        <v>0</v>
      </c>
      <c r="D63" s="543" t="n">
        <f aca="false">SUM(D64:D68)</f>
        <v>0</v>
      </c>
      <c r="E63" s="389" t="n">
        <f aca="false">SUM(E64:E68)</f>
        <v>0</v>
      </c>
      <c r="F63" s="389" t="n">
        <f aca="false">SUM(F64:F68)</f>
        <v>0</v>
      </c>
      <c r="G63" s="389" t="n">
        <f aca="false">SUM(G64:G68)</f>
        <v>0</v>
      </c>
      <c r="H63" s="389" t="n">
        <f aca="false">SUM(H64:H68)</f>
        <v>0</v>
      </c>
      <c r="I63" s="639" t="n">
        <f aca="false">H63-G63</f>
        <v>0</v>
      </c>
      <c r="J63" s="942" t="str">
        <f aca="false">IF(I63=0,"",I63/H63)</f>
        <v/>
      </c>
      <c r="K63" s="395" t="n">
        <f aca="false">SUM(K64:K68)</f>
        <v>0</v>
      </c>
    </row>
    <row r="64" customFormat="false" ht="12.75" hidden="false" customHeight="true" outlineLevel="0" collapsed="false">
      <c r="A64" s="860" t="s">
        <v>1380</v>
      </c>
      <c r="B64" s="656"/>
      <c r="C64" s="541"/>
      <c r="D64" s="505"/>
      <c r="E64" s="384"/>
      <c r="F64" s="384"/>
      <c r="G64" s="384"/>
      <c r="H64" s="384"/>
      <c r="I64" s="639" t="n">
        <f aca="false">H64-G64</f>
        <v>0</v>
      </c>
      <c r="J64" s="942" t="str">
        <f aca="false">IF(I64=0,"",I64/H64)</f>
        <v/>
      </c>
      <c r="K64" s="390"/>
    </row>
    <row r="65" customFormat="false" ht="12.75" hidden="false" customHeight="true" outlineLevel="0" collapsed="false">
      <c r="A65" s="860" t="s">
        <v>1381</v>
      </c>
      <c r="B65" s="656"/>
      <c r="C65" s="541"/>
      <c r="D65" s="505"/>
      <c r="E65" s="384"/>
      <c r="F65" s="384"/>
      <c r="G65" s="384"/>
      <c r="H65" s="384"/>
      <c r="I65" s="639" t="n">
        <f aca="false">H65-G65</f>
        <v>0</v>
      </c>
      <c r="J65" s="942" t="str">
        <f aca="false">IF(I65=0,"",I65/H65)</f>
        <v/>
      </c>
      <c r="K65" s="390"/>
    </row>
    <row r="66" customFormat="false" ht="12.75" hidden="false" customHeight="true" outlineLevel="0" collapsed="false">
      <c r="A66" s="860" t="s">
        <v>1382</v>
      </c>
      <c r="B66" s="656"/>
      <c r="C66" s="541"/>
      <c r="D66" s="505"/>
      <c r="E66" s="384"/>
      <c r="F66" s="384"/>
      <c r="G66" s="384"/>
      <c r="H66" s="384"/>
      <c r="I66" s="639" t="n">
        <f aca="false">H66-G66</f>
        <v>0</v>
      </c>
      <c r="J66" s="942" t="str">
        <f aca="false">IF(I66=0,"",I66/H66)</f>
        <v/>
      </c>
      <c r="K66" s="390"/>
    </row>
    <row r="67" customFormat="false" ht="12.75" hidden="false" customHeight="true" outlineLevel="0" collapsed="false">
      <c r="A67" s="860" t="s">
        <v>1383</v>
      </c>
      <c r="B67" s="656"/>
      <c r="C67" s="541"/>
      <c r="D67" s="505"/>
      <c r="E67" s="384"/>
      <c r="F67" s="384"/>
      <c r="G67" s="384"/>
      <c r="H67" s="384"/>
      <c r="I67" s="639" t="n">
        <f aca="false">H67-G67</f>
        <v>0</v>
      </c>
      <c r="J67" s="942" t="str">
        <f aca="false">IF(I67=0,"",I67/H67)</f>
        <v/>
      </c>
      <c r="K67" s="390"/>
    </row>
    <row r="68" customFormat="false" ht="12.75" hidden="false" customHeight="true" outlineLevel="0" collapsed="false">
      <c r="A68" s="860" t="s">
        <v>1338</v>
      </c>
      <c r="B68" s="656"/>
      <c r="C68" s="541"/>
      <c r="D68" s="505"/>
      <c r="E68" s="384"/>
      <c r="F68" s="384"/>
      <c r="G68" s="384"/>
      <c r="H68" s="384"/>
      <c r="I68" s="639" t="n">
        <f aca="false">H68-G68</f>
        <v>0</v>
      </c>
      <c r="J68" s="942" t="str">
        <f aca="false">IF(I68=0,"",I68/H68)</f>
        <v/>
      </c>
      <c r="K68" s="390"/>
    </row>
    <row r="69" customFormat="false" ht="12.75" hidden="false" customHeight="true" outlineLevel="0" collapsed="false">
      <c r="A69" s="464" t="s">
        <v>1384</v>
      </c>
      <c r="B69" s="656"/>
      <c r="C69" s="542" t="n">
        <f aca="false">SUM(C70:C73)</f>
        <v>0</v>
      </c>
      <c r="D69" s="543" t="n">
        <f aca="false">SUM(D70:D73)</f>
        <v>0</v>
      </c>
      <c r="E69" s="389" t="n">
        <f aca="false">SUM(E70:E73)</f>
        <v>0</v>
      </c>
      <c r="F69" s="389" t="n">
        <f aca="false">SUM(F70:F73)</f>
        <v>0</v>
      </c>
      <c r="G69" s="389" t="n">
        <f aca="false">SUM(G70:G73)</f>
        <v>0</v>
      </c>
      <c r="H69" s="389" t="n">
        <f aca="false">SUM(H70:H73)</f>
        <v>0</v>
      </c>
      <c r="I69" s="639" t="n">
        <f aca="false">H69-G69</f>
        <v>0</v>
      </c>
      <c r="J69" s="942" t="str">
        <f aca="false">IF(I69=0,"",I69/H69)</f>
        <v/>
      </c>
      <c r="K69" s="395" t="n">
        <f aca="false">SUM(K70:K73)</f>
        <v>0</v>
      </c>
    </row>
    <row r="70" customFormat="false" ht="12.75" hidden="false" customHeight="true" outlineLevel="0" collapsed="false">
      <c r="A70" s="860" t="s">
        <v>1385</v>
      </c>
      <c r="B70" s="656"/>
      <c r="C70" s="541"/>
      <c r="D70" s="505"/>
      <c r="E70" s="384"/>
      <c r="F70" s="384"/>
      <c r="G70" s="384"/>
      <c r="H70" s="384"/>
      <c r="I70" s="639" t="n">
        <f aca="false">H70-G70</f>
        <v>0</v>
      </c>
      <c r="J70" s="942" t="str">
        <f aca="false">IF(I70=0,"",I70/H70)</f>
        <v/>
      </c>
      <c r="K70" s="390"/>
    </row>
    <row r="71" customFormat="false" ht="12.75" hidden="false" customHeight="true" outlineLevel="0" collapsed="false">
      <c r="A71" s="860" t="s">
        <v>1386</v>
      </c>
      <c r="B71" s="656"/>
      <c r="C71" s="541"/>
      <c r="D71" s="505"/>
      <c r="E71" s="384"/>
      <c r="F71" s="384"/>
      <c r="G71" s="384"/>
      <c r="H71" s="384"/>
      <c r="I71" s="639" t="n">
        <f aca="false">H71-G71</f>
        <v>0</v>
      </c>
      <c r="J71" s="942" t="str">
        <f aca="false">IF(I71=0,"",I71/H71)</f>
        <v/>
      </c>
      <c r="K71" s="390"/>
    </row>
    <row r="72" customFormat="false" ht="12.75" hidden="false" customHeight="true" outlineLevel="0" collapsed="false">
      <c r="A72" s="860" t="s">
        <v>1387</v>
      </c>
      <c r="B72" s="656"/>
      <c r="C72" s="541"/>
      <c r="D72" s="505"/>
      <c r="E72" s="384"/>
      <c r="F72" s="384"/>
      <c r="G72" s="384"/>
      <c r="H72" s="384"/>
      <c r="I72" s="639" t="n">
        <f aca="false">H72-G72</f>
        <v>0</v>
      </c>
      <c r="J72" s="942" t="str">
        <f aca="false">IF(I72=0,"",I72/H72)</f>
        <v/>
      </c>
      <c r="K72" s="390"/>
    </row>
    <row r="73" customFormat="false" ht="12.75" hidden="false" customHeight="true" outlineLevel="0" collapsed="false">
      <c r="A73" s="860" t="s">
        <v>1338</v>
      </c>
      <c r="B73" s="656"/>
      <c r="C73" s="541"/>
      <c r="D73" s="505"/>
      <c r="E73" s="384"/>
      <c r="F73" s="384"/>
      <c r="G73" s="384"/>
      <c r="H73" s="384"/>
      <c r="I73" s="639" t="n">
        <f aca="false">H73-G73</f>
        <v>0</v>
      </c>
      <c r="J73" s="942" t="str">
        <f aca="false">IF(I73=0,"",I73/H73)</f>
        <v/>
      </c>
      <c r="K73" s="390"/>
    </row>
    <row r="74" customFormat="false" ht="5.25" hidden="false" customHeight="true" outlineLevel="0" collapsed="false">
      <c r="A74" s="860"/>
      <c r="B74" s="656"/>
      <c r="C74" s="542"/>
      <c r="D74" s="543"/>
      <c r="E74" s="389"/>
      <c r="F74" s="389"/>
      <c r="G74" s="389"/>
      <c r="H74" s="389"/>
      <c r="I74" s="639"/>
      <c r="J74" s="942" t="str">
        <f aca="false">IF(I74=0,"",I74/H74)</f>
        <v/>
      </c>
      <c r="K74" s="395"/>
    </row>
    <row r="75" customFormat="false" ht="12.75" hidden="false" customHeight="true" outlineLevel="0" collapsed="false">
      <c r="A75" s="371" t="s">
        <v>1388</v>
      </c>
      <c r="B75" s="656"/>
      <c r="C75" s="943" t="n">
        <f aca="false">+C76+C99</f>
        <v>0</v>
      </c>
      <c r="D75" s="944" t="n">
        <f aca="false">+D76+D99</f>
        <v>59000</v>
      </c>
      <c r="E75" s="945" t="n">
        <f aca="false">+E76+E99</f>
        <v>0</v>
      </c>
      <c r="F75" s="945" t="n">
        <f aca="false">+F76+F99</f>
        <v>0</v>
      </c>
      <c r="G75" s="945" t="n">
        <f aca="false">+G76+G99</f>
        <v>0</v>
      </c>
      <c r="H75" s="945" t="n">
        <f aca="false">+H76+H99</f>
        <v>14750</v>
      </c>
      <c r="I75" s="945" t="n">
        <f aca="false">H75-G75</f>
        <v>14750</v>
      </c>
      <c r="J75" s="941" t="n">
        <f aca="false">IF(I75=0,"",I75/H75)</f>
        <v>1</v>
      </c>
      <c r="K75" s="946" t="n">
        <f aca="false">+K76+K99</f>
        <v>59000</v>
      </c>
    </row>
    <row r="76" customFormat="false" ht="12.75" hidden="false" customHeight="true" outlineLevel="0" collapsed="false">
      <c r="A76" s="464" t="s">
        <v>1389</v>
      </c>
      <c r="B76" s="656"/>
      <c r="C76" s="542" t="n">
        <f aca="false">SUM(C77:C98)</f>
        <v>0</v>
      </c>
      <c r="D76" s="543" t="n">
        <f aca="false">SUM(D77:D98)</f>
        <v>59000</v>
      </c>
      <c r="E76" s="389" t="n">
        <f aca="false">SUM(E77:E98)</f>
        <v>0</v>
      </c>
      <c r="F76" s="389" t="n">
        <f aca="false">SUM(F77:F98)</f>
        <v>0</v>
      </c>
      <c r="G76" s="389" t="n">
        <f aca="false">SUM(G77:G98)</f>
        <v>0</v>
      </c>
      <c r="H76" s="389" t="n">
        <f aca="false">SUM(H77:H98)</f>
        <v>14750</v>
      </c>
      <c r="I76" s="639" t="n">
        <f aca="false">H76-G76</f>
        <v>14750</v>
      </c>
      <c r="J76" s="942" t="n">
        <f aca="false">IF(I76=0,"",I76/H76)</f>
        <v>1</v>
      </c>
      <c r="K76" s="395" t="n">
        <f aca="false">SUM(K77:K98)</f>
        <v>59000</v>
      </c>
    </row>
    <row r="77" customFormat="false" ht="12.75" hidden="false" customHeight="true" outlineLevel="0" collapsed="false">
      <c r="A77" s="860" t="s">
        <v>1390</v>
      </c>
      <c r="B77" s="656"/>
      <c r="C77" s="541"/>
      <c r="D77" s="611"/>
      <c r="E77" s="385"/>
      <c r="F77" s="385"/>
      <c r="G77" s="385"/>
      <c r="H77" s="385" t="n">
        <f aca="false">D77/12*1</f>
        <v>0</v>
      </c>
      <c r="I77" s="207" t="n">
        <f aca="false">H77-G77</f>
        <v>0</v>
      </c>
      <c r="J77" s="704" t="str">
        <f aca="false">IF(I77=0,"",I77/H77)</f>
        <v/>
      </c>
      <c r="K77" s="388" t="n">
        <f aca="false">D77</f>
        <v>0</v>
      </c>
    </row>
    <row r="78" customFormat="false" ht="12.75" hidden="false" customHeight="true" outlineLevel="0" collapsed="false">
      <c r="A78" s="860" t="s">
        <v>1391</v>
      </c>
      <c r="B78" s="656"/>
      <c r="C78" s="541"/>
      <c r="D78" s="611"/>
      <c r="E78" s="385"/>
      <c r="F78" s="385"/>
      <c r="G78" s="385"/>
      <c r="H78" s="385"/>
      <c r="I78" s="207" t="n">
        <f aca="false">H78-G78</f>
        <v>0</v>
      </c>
      <c r="J78" s="704" t="str">
        <f aca="false">IF(I78=0,"",I78/H78)</f>
        <v/>
      </c>
      <c r="K78" s="388"/>
    </row>
    <row r="79" customFormat="false" ht="12.75" hidden="false" customHeight="true" outlineLevel="0" collapsed="false">
      <c r="A79" s="860" t="s">
        <v>1392</v>
      </c>
      <c r="B79" s="656"/>
      <c r="C79" s="541"/>
      <c r="D79" s="611"/>
      <c r="E79" s="385"/>
      <c r="F79" s="385"/>
      <c r="G79" s="385"/>
      <c r="H79" s="385"/>
      <c r="I79" s="207" t="n">
        <f aca="false">H79-G79</f>
        <v>0</v>
      </c>
      <c r="J79" s="704" t="str">
        <f aca="false">IF(I79=0,"",I79/H79)</f>
        <v/>
      </c>
      <c r="K79" s="388"/>
    </row>
    <row r="80" customFormat="false" ht="12.75" hidden="false" customHeight="true" outlineLevel="0" collapsed="false">
      <c r="A80" s="860" t="s">
        <v>1393</v>
      </c>
      <c r="B80" s="656"/>
      <c r="C80" s="541"/>
      <c r="D80" s="611"/>
      <c r="E80" s="385"/>
      <c r="F80" s="385"/>
      <c r="G80" s="385"/>
      <c r="H80" s="385" t="n">
        <f aca="false">D80/12*1</f>
        <v>0</v>
      </c>
      <c r="I80" s="207" t="n">
        <f aca="false">H80-G80</f>
        <v>0</v>
      </c>
      <c r="J80" s="704" t="str">
        <f aca="false">IF(I80=0,"",I80/H80)</f>
        <v/>
      </c>
      <c r="K80" s="388" t="n">
        <f aca="false">D80</f>
        <v>0</v>
      </c>
    </row>
    <row r="81" customFormat="false" ht="12.75" hidden="false" customHeight="true" outlineLevel="0" collapsed="false">
      <c r="A81" s="860" t="s">
        <v>1394</v>
      </c>
      <c r="B81" s="656"/>
      <c r="C81" s="541"/>
      <c r="D81" s="611"/>
      <c r="E81" s="385"/>
      <c r="F81" s="385"/>
      <c r="G81" s="385"/>
      <c r="H81" s="385"/>
      <c r="I81" s="207" t="n">
        <f aca="false">H81-G81</f>
        <v>0</v>
      </c>
      <c r="J81" s="704" t="str">
        <f aca="false">IF(I81=0,"",I81/H81)</f>
        <v/>
      </c>
      <c r="K81" s="388"/>
    </row>
    <row r="82" customFormat="false" ht="12.75" hidden="false" customHeight="true" outlineLevel="0" collapsed="false">
      <c r="A82" s="860" t="s">
        <v>1395</v>
      </c>
      <c r="B82" s="656"/>
      <c r="C82" s="541"/>
      <c r="D82" s="611"/>
      <c r="E82" s="385"/>
      <c r="F82" s="385"/>
      <c r="G82" s="385"/>
      <c r="H82" s="385"/>
      <c r="I82" s="207" t="n">
        <f aca="false">H82-G82</f>
        <v>0</v>
      </c>
      <c r="J82" s="704" t="str">
        <f aca="false">IF(I82=0,"",I82/H82)</f>
        <v/>
      </c>
      <c r="K82" s="388"/>
    </row>
    <row r="83" customFormat="false" ht="12.75" hidden="false" customHeight="true" outlineLevel="0" collapsed="false">
      <c r="A83" s="860" t="s">
        <v>1396</v>
      </c>
      <c r="B83" s="656"/>
      <c r="C83" s="541"/>
      <c r="D83" s="611"/>
      <c r="E83" s="385"/>
      <c r="F83" s="385"/>
      <c r="G83" s="385"/>
      <c r="H83" s="385"/>
      <c r="I83" s="207" t="n">
        <f aca="false">H83-G83</f>
        <v>0</v>
      </c>
      <c r="J83" s="704" t="str">
        <f aca="false">IF(I83=0,"",I83/H83)</f>
        <v/>
      </c>
      <c r="K83" s="388"/>
    </row>
    <row r="84" customFormat="false" ht="12.75" hidden="false" customHeight="true" outlineLevel="0" collapsed="false">
      <c r="A84" s="860" t="s">
        <v>1397</v>
      </c>
      <c r="B84" s="656"/>
      <c r="C84" s="541"/>
      <c r="D84" s="611"/>
      <c r="E84" s="385"/>
      <c r="F84" s="385"/>
      <c r="G84" s="385"/>
      <c r="H84" s="385"/>
      <c r="I84" s="207" t="n">
        <f aca="false">H84-G84</f>
        <v>0</v>
      </c>
      <c r="J84" s="704" t="str">
        <f aca="false">IF(I84=0,"",I84/H84)</f>
        <v/>
      </c>
      <c r="K84" s="388"/>
    </row>
    <row r="85" customFormat="false" ht="12.75" hidden="false" customHeight="true" outlineLevel="0" collapsed="false">
      <c r="A85" s="860" t="s">
        <v>811</v>
      </c>
      <c r="B85" s="656"/>
      <c r="C85" s="541"/>
      <c r="D85" s="611"/>
      <c r="E85" s="385"/>
      <c r="F85" s="385"/>
      <c r="G85" s="385"/>
      <c r="H85" s="385"/>
      <c r="I85" s="207" t="n">
        <f aca="false">H85-G85</f>
        <v>0</v>
      </c>
      <c r="J85" s="704" t="str">
        <f aca="false">IF(I85=0,"",I85/H85)</f>
        <v/>
      </c>
      <c r="K85" s="388"/>
    </row>
    <row r="86" customFormat="false" ht="12.75" hidden="false" customHeight="true" outlineLevel="0" collapsed="false">
      <c r="A86" s="860" t="s">
        <v>1398</v>
      </c>
      <c r="B86" s="656"/>
      <c r="C86" s="541"/>
      <c r="D86" s="611"/>
      <c r="E86" s="385"/>
      <c r="F86" s="385"/>
      <c r="G86" s="385"/>
      <c r="H86" s="385" t="n">
        <f aca="false">D86/12*1</f>
        <v>0</v>
      </c>
      <c r="I86" s="207" t="n">
        <f aca="false">H86-G86</f>
        <v>0</v>
      </c>
      <c r="J86" s="704" t="str">
        <f aca="false">IF(I86=0,"",I86/H86)</f>
        <v/>
      </c>
      <c r="K86" s="388" t="n">
        <f aca="false">D86</f>
        <v>0</v>
      </c>
    </row>
    <row r="87" customFormat="false" ht="12.75" hidden="false" customHeight="true" outlineLevel="0" collapsed="false">
      <c r="A87" s="860" t="s">
        <v>1399</v>
      </c>
      <c r="B87" s="656"/>
      <c r="C87" s="541"/>
      <c r="D87" s="611"/>
      <c r="E87" s="385"/>
      <c r="F87" s="385"/>
      <c r="G87" s="385"/>
      <c r="H87" s="385"/>
      <c r="I87" s="207" t="n">
        <f aca="false">H87-G87</f>
        <v>0</v>
      </c>
      <c r="J87" s="704" t="str">
        <f aca="false">IF(I87=0,"",I87/H87)</f>
        <v/>
      </c>
      <c r="K87" s="388"/>
    </row>
    <row r="88" customFormat="false" ht="12.75" hidden="false" customHeight="true" outlineLevel="0" collapsed="false">
      <c r="A88" s="860" t="s">
        <v>1400</v>
      </c>
      <c r="B88" s="656"/>
      <c r="C88" s="541"/>
      <c r="D88" s="611"/>
      <c r="E88" s="385"/>
      <c r="F88" s="385"/>
      <c r="G88" s="385"/>
      <c r="H88" s="385" t="n">
        <f aca="false">D88/12*1</f>
        <v>0</v>
      </c>
      <c r="I88" s="207" t="n">
        <f aca="false">H88-G88</f>
        <v>0</v>
      </c>
      <c r="J88" s="704" t="str">
        <f aca="false">IF(I88=0,"",I88/H88)</f>
        <v/>
      </c>
      <c r="K88" s="388" t="n">
        <f aca="false">D88</f>
        <v>0</v>
      </c>
    </row>
    <row r="89" customFormat="false" ht="12.75" hidden="false" customHeight="true" outlineLevel="0" collapsed="false">
      <c r="A89" s="860" t="s">
        <v>1401</v>
      </c>
      <c r="B89" s="656"/>
      <c r="C89" s="541"/>
      <c r="D89" s="611"/>
      <c r="E89" s="385"/>
      <c r="F89" s="385"/>
      <c r="G89" s="385"/>
      <c r="H89" s="385"/>
      <c r="I89" s="207" t="n">
        <f aca="false">H89-G89</f>
        <v>0</v>
      </c>
      <c r="J89" s="704" t="str">
        <f aca="false">IF(I89=0,"",I89/H89)</f>
        <v/>
      </c>
      <c r="K89" s="388"/>
    </row>
    <row r="90" customFormat="false" ht="12.75" hidden="false" customHeight="true" outlineLevel="0" collapsed="false">
      <c r="A90" s="860" t="s">
        <v>1402</v>
      </c>
      <c r="B90" s="656"/>
      <c r="C90" s="541"/>
      <c r="D90" s="611"/>
      <c r="E90" s="385"/>
      <c r="F90" s="385"/>
      <c r="G90" s="385"/>
      <c r="H90" s="385" t="n">
        <f aca="false">D90/12*1</f>
        <v>0</v>
      </c>
      <c r="I90" s="207" t="n">
        <f aca="false">H90-G90</f>
        <v>0</v>
      </c>
      <c r="J90" s="704" t="str">
        <f aca="false">IF(I90=0,"",I90/H90)</f>
        <v/>
      </c>
      <c r="K90" s="388" t="n">
        <f aca="false">D90</f>
        <v>0</v>
      </c>
    </row>
    <row r="91" customFormat="false" ht="12.75" hidden="false" customHeight="true" outlineLevel="0" collapsed="false">
      <c r="A91" s="860" t="s">
        <v>1403</v>
      </c>
      <c r="B91" s="656"/>
      <c r="C91" s="541"/>
      <c r="D91" s="611"/>
      <c r="E91" s="385"/>
      <c r="F91" s="385"/>
      <c r="G91" s="385"/>
      <c r="H91" s="385"/>
      <c r="I91" s="207" t="n">
        <f aca="false">H91-G91</f>
        <v>0</v>
      </c>
      <c r="J91" s="704" t="str">
        <f aca="false">IF(I91=0,"",I91/H91)</f>
        <v/>
      </c>
      <c r="K91" s="388"/>
    </row>
    <row r="92" customFormat="false" ht="12.75" hidden="false" customHeight="true" outlineLevel="0" collapsed="false">
      <c r="A92" s="860" t="s">
        <v>1404</v>
      </c>
      <c r="B92" s="656"/>
      <c r="C92" s="541"/>
      <c r="D92" s="611"/>
      <c r="E92" s="385"/>
      <c r="F92" s="385"/>
      <c r="G92" s="385"/>
      <c r="H92" s="385"/>
      <c r="I92" s="207" t="n">
        <f aca="false">H92-G92</f>
        <v>0</v>
      </c>
      <c r="J92" s="704" t="str">
        <f aca="false">IF(I92=0,"",I92/H92)</f>
        <v/>
      </c>
      <c r="K92" s="388"/>
    </row>
    <row r="93" customFormat="false" ht="12.75" hidden="false" customHeight="true" outlineLevel="0" collapsed="false">
      <c r="A93" s="860" t="s">
        <v>872</v>
      </c>
      <c r="B93" s="656"/>
      <c r="C93" s="541"/>
      <c r="D93" s="611"/>
      <c r="E93" s="385"/>
      <c r="F93" s="385"/>
      <c r="G93" s="385"/>
      <c r="H93" s="385" t="n">
        <f aca="false">D93/12*1</f>
        <v>0</v>
      </c>
      <c r="I93" s="207" t="n">
        <f aca="false">H93-G93</f>
        <v>0</v>
      </c>
      <c r="J93" s="704" t="str">
        <f aca="false">IF(I93=0,"",I93/H93)</f>
        <v/>
      </c>
      <c r="K93" s="388" t="n">
        <f aca="false">D93</f>
        <v>0</v>
      </c>
    </row>
    <row r="94" customFormat="false" ht="12.75" hidden="false" customHeight="true" outlineLevel="0" collapsed="false">
      <c r="A94" s="860" t="s">
        <v>1405</v>
      </c>
      <c r="B94" s="656"/>
      <c r="C94" s="541"/>
      <c r="D94" s="611"/>
      <c r="E94" s="385"/>
      <c r="F94" s="385"/>
      <c r="G94" s="385"/>
      <c r="H94" s="385"/>
      <c r="I94" s="207" t="n">
        <f aca="false">H94-G94</f>
        <v>0</v>
      </c>
      <c r="J94" s="704" t="str">
        <f aca="false">IF(I94=0,"",I94/H94)</f>
        <v/>
      </c>
      <c r="K94" s="388"/>
    </row>
    <row r="95" customFormat="false" ht="12.75" hidden="false" customHeight="true" outlineLevel="0" collapsed="false">
      <c r="A95" s="860" t="s">
        <v>868</v>
      </c>
      <c r="B95" s="656"/>
      <c r="C95" s="541"/>
      <c r="D95" s="611"/>
      <c r="E95" s="385"/>
      <c r="F95" s="385"/>
      <c r="G95" s="385"/>
      <c r="H95" s="385"/>
      <c r="I95" s="207" t="n">
        <f aca="false">H95-G95</f>
        <v>0</v>
      </c>
      <c r="J95" s="704" t="str">
        <f aca="false">IF(I95=0,"",I95/H95)</f>
        <v/>
      </c>
      <c r="K95" s="388"/>
    </row>
    <row r="96" customFormat="false" ht="12.75" hidden="false" customHeight="true" outlineLevel="0" collapsed="false">
      <c r="A96" s="860" t="s">
        <v>1406</v>
      </c>
      <c r="B96" s="656"/>
      <c r="C96" s="541"/>
      <c r="D96" s="611" t="n">
        <v>59000</v>
      </c>
      <c r="E96" s="385"/>
      <c r="F96" s="385"/>
      <c r="G96" s="385"/>
      <c r="H96" s="385" t="n">
        <f aca="false">D96/12*3</f>
        <v>14750</v>
      </c>
      <c r="I96" s="207" t="n">
        <f aca="false">H96-G96</f>
        <v>14750</v>
      </c>
      <c r="J96" s="704" t="n">
        <f aca="false">IF(I96=0,"",I96/H96)</f>
        <v>1</v>
      </c>
      <c r="K96" s="388" t="n">
        <f aca="false">D96</f>
        <v>59000</v>
      </c>
    </row>
    <row r="97" customFormat="false" ht="12.75" hidden="false" customHeight="true" outlineLevel="0" collapsed="false">
      <c r="A97" s="860" t="s">
        <v>1407</v>
      </c>
      <c r="B97" s="656"/>
      <c r="C97" s="541"/>
      <c r="D97" s="611"/>
      <c r="E97" s="385"/>
      <c r="F97" s="385"/>
      <c r="G97" s="385"/>
      <c r="H97" s="385"/>
      <c r="I97" s="207" t="n">
        <f aca="false">H97-G97</f>
        <v>0</v>
      </c>
      <c r="J97" s="704" t="str">
        <f aca="false">IF(I97=0,"",I97/H97)</f>
        <v/>
      </c>
      <c r="K97" s="388"/>
    </row>
    <row r="98" customFormat="false" ht="12.75" hidden="false" customHeight="true" outlineLevel="0" collapsed="false">
      <c r="A98" s="860" t="s">
        <v>1338</v>
      </c>
      <c r="B98" s="656"/>
      <c r="C98" s="541"/>
      <c r="D98" s="611"/>
      <c r="E98" s="385"/>
      <c r="F98" s="385"/>
      <c r="G98" s="385"/>
      <c r="H98" s="385"/>
      <c r="I98" s="207" t="n">
        <f aca="false">H98-G98</f>
        <v>0</v>
      </c>
      <c r="J98" s="704" t="str">
        <f aca="false">IF(I98=0,"",I98/H98)</f>
        <v/>
      </c>
      <c r="K98" s="388"/>
    </row>
    <row r="99" customFormat="false" ht="12.75" hidden="false" customHeight="true" outlineLevel="0" collapsed="false">
      <c r="A99" s="464" t="s">
        <v>1408</v>
      </c>
      <c r="B99" s="656"/>
      <c r="C99" s="542" t="n">
        <f aca="false">SUM(C100:C102)</f>
        <v>0</v>
      </c>
      <c r="D99" s="543" t="n">
        <f aca="false">SUM(D100:D102)</f>
        <v>0</v>
      </c>
      <c r="E99" s="389" t="n">
        <f aca="false">SUM(E100:E102)</f>
        <v>0</v>
      </c>
      <c r="F99" s="389" t="n">
        <f aca="false">SUM(F100:F102)</f>
        <v>0</v>
      </c>
      <c r="G99" s="389" t="n">
        <f aca="false">SUM(G100:G102)</f>
        <v>0</v>
      </c>
      <c r="H99" s="389" t="n">
        <f aca="false">SUM(H100:H102)</f>
        <v>0</v>
      </c>
      <c r="I99" s="639" t="n">
        <f aca="false">H99-G99</f>
        <v>0</v>
      </c>
      <c r="J99" s="942" t="str">
        <f aca="false">IF(I99=0,"",I99/H99)</f>
        <v/>
      </c>
      <c r="K99" s="395" t="n">
        <f aca="false">SUM(K100:K102)</f>
        <v>0</v>
      </c>
    </row>
    <row r="100" customFormat="false" ht="12.75" hidden="false" customHeight="true" outlineLevel="0" collapsed="false">
      <c r="A100" s="860" t="s">
        <v>1409</v>
      </c>
      <c r="B100" s="656"/>
      <c r="C100" s="541"/>
      <c r="D100" s="795"/>
      <c r="E100" s="384"/>
      <c r="F100" s="384"/>
      <c r="G100" s="384"/>
      <c r="H100" s="384"/>
      <c r="I100" s="389" t="n">
        <f aca="false">H100-G100</f>
        <v>0</v>
      </c>
      <c r="J100" s="704" t="str">
        <f aca="false">IF(I100=0,"",I100/H100)</f>
        <v/>
      </c>
      <c r="K100" s="390"/>
    </row>
    <row r="101" customFormat="false" ht="12.75" hidden="false" customHeight="true" outlineLevel="0" collapsed="false">
      <c r="A101" s="860" t="s">
        <v>1410</v>
      </c>
      <c r="B101" s="656"/>
      <c r="C101" s="541"/>
      <c r="D101" s="795"/>
      <c r="E101" s="384"/>
      <c r="F101" s="384"/>
      <c r="G101" s="384"/>
      <c r="H101" s="384"/>
      <c r="I101" s="389" t="n">
        <f aca="false">H101-G101</f>
        <v>0</v>
      </c>
      <c r="J101" s="704" t="str">
        <f aca="false">IF(I101=0,"",I101/H101)</f>
        <v/>
      </c>
      <c r="K101" s="390"/>
    </row>
    <row r="102" customFormat="false" ht="12.75" hidden="false" customHeight="true" outlineLevel="0" collapsed="false">
      <c r="A102" s="860" t="s">
        <v>1338</v>
      </c>
      <c r="B102" s="656"/>
      <c r="C102" s="541"/>
      <c r="D102" s="795"/>
      <c r="E102" s="384"/>
      <c r="F102" s="384"/>
      <c r="G102" s="384"/>
      <c r="H102" s="384"/>
      <c r="I102" s="389" t="n">
        <f aca="false">H102-G102</f>
        <v>0</v>
      </c>
      <c r="J102" s="704" t="str">
        <f aca="false">IF(I102=0,"",I102/H102)</f>
        <v/>
      </c>
      <c r="K102" s="390"/>
    </row>
    <row r="103" customFormat="false" ht="12.75" hidden="false" customHeight="true" outlineLevel="0" collapsed="false">
      <c r="A103" s="371" t="s">
        <v>1411</v>
      </c>
      <c r="B103" s="656"/>
      <c r="C103" s="845" t="n">
        <f aca="false">SUM(C104:C108)</f>
        <v>0</v>
      </c>
      <c r="D103" s="947" t="n">
        <f aca="false">SUM(D104:D108)</f>
        <v>0</v>
      </c>
      <c r="E103" s="573" t="n">
        <f aca="false">SUM(E104:E108)</f>
        <v>0</v>
      </c>
      <c r="F103" s="573" t="n">
        <f aca="false">SUM(F104:F108)</f>
        <v>0</v>
      </c>
      <c r="G103" s="573" t="n">
        <f aca="false">SUM(G104:G108)</f>
        <v>0</v>
      </c>
      <c r="H103" s="573" t="n">
        <f aca="false">SUM(H104:H108)</f>
        <v>0</v>
      </c>
      <c r="I103" s="573" t="n">
        <f aca="false">H103-G103</f>
        <v>0</v>
      </c>
      <c r="J103" s="847" t="str">
        <f aca="false">IF(I103=0,"",I103/H103)</f>
        <v/>
      </c>
      <c r="K103" s="848" t="n">
        <f aca="false">SUM(K104:K108)</f>
        <v>0</v>
      </c>
    </row>
    <row r="104" customFormat="false" ht="12.75" hidden="false" customHeight="true" outlineLevel="0" collapsed="false">
      <c r="A104" s="464" t="s">
        <v>1412</v>
      </c>
      <c r="B104" s="656"/>
      <c r="C104" s="862"/>
      <c r="D104" s="795"/>
      <c r="E104" s="384"/>
      <c r="F104" s="384"/>
      <c r="G104" s="384"/>
      <c r="H104" s="384"/>
      <c r="I104" s="389" t="n">
        <f aca="false">H104-G104</f>
        <v>0</v>
      </c>
      <c r="J104" s="704" t="str">
        <f aca="false">IF(I104=0,"",I104/H104)</f>
        <v/>
      </c>
      <c r="K104" s="390"/>
    </row>
    <row r="105" customFormat="false" ht="12.75" hidden="false" customHeight="true" outlineLevel="0" collapsed="false">
      <c r="A105" s="464" t="s">
        <v>1413</v>
      </c>
      <c r="B105" s="656"/>
      <c r="C105" s="862"/>
      <c r="D105" s="795"/>
      <c r="E105" s="384"/>
      <c r="F105" s="384"/>
      <c r="G105" s="384"/>
      <c r="H105" s="384"/>
      <c r="I105" s="389" t="n">
        <f aca="false">H105-G105</f>
        <v>0</v>
      </c>
      <c r="J105" s="704" t="str">
        <f aca="false">IF(I105=0,"",I105/H105)</f>
        <v/>
      </c>
      <c r="K105" s="390"/>
    </row>
    <row r="106" customFormat="false" ht="12.75" hidden="false" customHeight="true" outlineLevel="0" collapsed="false">
      <c r="A106" s="464" t="s">
        <v>1414</v>
      </c>
      <c r="B106" s="656"/>
      <c r="C106" s="862"/>
      <c r="D106" s="795"/>
      <c r="E106" s="384"/>
      <c r="F106" s="384"/>
      <c r="G106" s="384"/>
      <c r="H106" s="384"/>
      <c r="I106" s="389" t="n">
        <f aca="false">H106-G106</f>
        <v>0</v>
      </c>
      <c r="J106" s="704" t="str">
        <f aca="false">IF(I106=0,"",I106/H106)</f>
        <v/>
      </c>
      <c r="K106" s="390"/>
    </row>
    <row r="107" customFormat="false" ht="12.75" hidden="false" customHeight="true" outlineLevel="0" collapsed="false">
      <c r="A107" s="464" t="s">
        <v>1415</v>
      </c>
      <c r="B107" s="656"/>
      <c r="C107" s="862"/>
      <c r="D107" s="795"/>
      <c r="E107" s="384"/>
      <c r="F107" s="384"/>
      <c r="G107" s="384"/>
      <c r="H107" s="384"/>
      <c r="I107" s="389" t="n">
        <f aca="false">H107-G107</f>
        <v>0</v>
      </c>
      <c r="J107" s="704" t="str">
        <f aca="false">IF(I107=0,"",I107/H107)</f>
        <v/>
      </c>
      <c r="K107" s="390"/>
    </row>
    <row r="108" customFormat="false" ht="12.75" hidden="false" customHeight="true" outlineLevel="0" collapsed="false">
      <c r="A108" s="464" t="s">
        <v>1416</v>
      </c>
      <c r="B108" s="656"/>
      <c r="C108" s="862"/>
      <c r="D108" s="795"/>
      <c r="E108" s="384"/>
      <c r="F108" s="384"/>
      <c r="G108" s="384"/>
      <c r="H108" s="384"/>
      <c r="I108" s="389" t="n">
        <f aca="false">H108-G108</f>
        <v>0</v>
      </c>
      <c r="J108" s="704" t="str">
        <f aca="false">IF(I108=0,"",I108/H108)</f>
        <v/>
      </c>
      <c r="K108" s="390"/>
    </row>
    <row r="109" customFormat="false" ht="5.1" hidden="false" customHeight="true" outlineLevel="0" collapsed="false">
      <c r="A109" s="394"/>
      <c r="B109" s="656"/>
      <c r="C109" s="542"/>
      <c r="D109" s="639"/>
      <c r="E109" s="389"/>
      <c r="F109" s="389"/>
      <c r="G109" s="389"/>
      <c r="H109" s="389"/>
      <c r="I109" s="389" t="n">
        <f aca="false">H109-G109</f>
        <v>0</v>
      </c>
      <c r="J109" s="704" t="str">
        <f aca="false">IF(I109=0,"",I109/H109)</f>
        <v/>
      </c>
      <c r="K109" s="395"/>
    </row>
    <row r="110" customFormat="false" ht="12.75" hidden="false" customHeight="true" outlineLevel="0" collapsed="false">
      <c r="A110" s="371" t="s">
        <v>1417</v>
      </c>
      <c r="B110" s="449"/>
      <c r="C110" s="943" t="n">
        <f aca="false">+C111+C114</f>
        <v>0</v>
      </c>
      <c r="D110" s="944" t="n">
        <f aca="false">+D111+D114</f>
        <v>0</v>
      </c>
      <c r="E110" s="945" t="n">
        <f aca="false">+E111+E114</f>
        <v>0</v>
      </c>
      <c r="F110" s="945" t="n">
        <f aca="false">+F111+F114</f>
        <v>0</v>
      </c>
      <c r="G110" s="945" t="n">
        <f aca="false">+G111+G114</f>
        <v>0</v>
      </c>
      <c r="H110" s="945" t="n">
        <f aca="false">+H111+H114</f>
        <v>0</v>
      </c>
      <c r="I110" s="573" t="n">
        <f aca="false">H110-G110</f>
        <v>0</v>
      </c>
      <c r="J110" s="847" t="str">
        <f aca="false">IF(I110=0,"",I110/H110)</f>
        <v/>
      </c>
      <c r="K110" s="946" t="n">
        <f aca="false">+K111+K114</f>
        <v>0</v>
      </c>
    </row>
    <row r="111" customFormat="false" ht="12.75" hidden="false" customHeight="true" outlineLevel="0" collapsed="false">
      <c r="A111" s="464" t="s">
        <v>1418</v>
      </c>
      <c r="B111" s="656"/>
      <c r="C111" s="542" t="n">
        <f aca="false">SUM(C112:C113)</f>
        <v>0</v>
      </c>
      <c r="D111" s="543" t="n">
        <f aca="false">SUM(D112:D113)</f>
        <v>0</v>
      </c>
      <c r="E111" s="389" t="n">
        <f aca="false">SUM(E112:E113)</f>
        <v>0</v>
      </c>
      <c r="F111" s="389" t="n">
        <f aca="false">SUM(F112:F113)</f>
        <v>0</v>
      </c>
      <c r="G111" s="389" t="n">
        <f aca="false">SUM(G112:G113)</f>
        <v>0</v>
      </c>
      <c r="H111" s="389" t="n">
        <f aca="false">SUM(H112:H113)</f>
        <v>0</v>
      </c>
      <c r="I111" s="639" t="n">
        <f aca="false">H111-G111</f>
        <v>0</v>
      </c>
      <c r="J111" s="942" t="str">
        <f aca="false">IF(I111=0,"",I111/H111)</f>
        <v/>
      </c>
      <c r="K111" s="395" t="n">
        <f aca="false">SUM(K112:K113)</f>
        <v>0</v>
      </c>
    </row>
    <row r="112" customFormat="false" ht="12.75" hidden="false" customHeight="true" outlineLevel="0" collapsed="false">
      <c r="A112" s="860" t="s">
        <v>1419</v>
      </c>
      <c r="B112" s="656"/>
      <c r="C112" s="541"/>
      <c r="D112" s="795"/>
      <c r="E112" s="384"/>
      <c r="F112" s="384"/>
      <c r="G112" s="384"/>
      <c r="H112" s="384"/>
      <c r="I112" s="389" t="n">
        <f aca="false">H112-G112</f>
        <v>0</v>
      </c>
      <c r="J112" s="704" t="str">
        <f aca="false">IF(I112=0,"",I112/H112)</f>
        <v/>
      </c>
      <c r="K112" s="390"/>
    </row>
    <row r="113" customFormat="false" ht="12.75" hidden="false" customHeight="true" outlineLevel="0" collapsed="false">
      <c r="A113" s="860" t="s">
        <v>1420</v>
      </c>
      <c r="B113" s="656"/>
      <c r="C113" s="541"/>
      <c r="D113" s="795"/>
      <c r="E113" s="384"/>
      <c r="F113" s="384"/>
      <c r="G113" s="384"/>
      <c r="H113" s="384"/>
      <c r="I113" s="389" t="n">
        <f aca="false">H113-G113</f>
        <v>0</v>
      </c>
      <c r="J113" s="704" t="str">
        <f aca="false">IF(I113=0,"",I113/H113)</f>
        <v/>
      </c>
      <c r="K113" s="390"/>
    </row>
    <row r="114" customFormat="false" ht="12.75" hidden="false" customHeight="true" outlineLevel="0" collapsed="false">
      <c r="A114" s="464" t="s">
        <v>1421</v>
      </c>
      <c r="B114" s="656"/>
      <c r="C114" s="542" t="n">
        <f aca="false">SUM(C115:C116)</f>
        <v>0</v>
      </c>
      <c r="D114" s="543" t="n">
        <f aca="false">SUM(D115:D116)</f>
        <v>0</v>
      </c>
      <c r="E114" s="389" t="n">
        <f aca="false">SUM(E115:E116)</f>
        <v>0</v>
      </c>
      <c r="F114" s="389" t="n">
        <f aca="false">SUM(F115:F116)</f>
        <v>0</v>
      </c>
      <c r="G114" s="389" t="n">
        <f aca="false">SUM(G115:G116)</f>
        <v>0</v>
      </c>
      <c r="H114" s="389" t="n">
        <f aca="false">SUM(H115:H116)</f>
        <v>0</v>
      </c>
      <c r="I114" s="639" t="n">
        <f aca="false">H114-G114</f>
        <v>0</v>
      </c>
      <c r="J114" s="942" t="str">
        <f aca="false">IF(I114=0,"",I114/H114)</f>
        <v/>
      </c>
      <c r="K114" s="395" t="n">
        <f aca="false">SUM(K115:K116)</f>
        <v>0</v>
      </c>
    </row>
    <row r="115" customFormat="false" ht="12.75" hidden="false" customHeight="true" outlineLevel="0" collapsed="false">
      <c r="A115" s="860" t="s">
        <v>1419</v>
      </c>
      <c r="B115" s="656"/>
      <c r="C115" s="541"/>
      <c r="D115" s="795"/>
      <c r="E115" s="384"/>
      <c r="F115" s="384"/>
      <c r="G115" s="384"/>
      <c r="H115" s="384"/>
      <c r="I115" s="389" t="n">
        <f aca="false">H115-G115</f>
        <v>0</v>
      </c>
      <c r="J115" s="704" t="str">
        <f aca="false">IF(I115=0,"",I115/H115)</f>
        <v/>
      </c>
      <c r="K115" s="390"/>
    </row>
    <row r="116" customFormat="false" ht="12.75" hidden="false" customHeight="true" outlineLevel="0" collapsed="false">
      <c r="A116" s="860" t="s">
        <v>1420</v>
      </c>
      <c r="B116" s="656"/>
      <c r="C116" s="541"/>
      <c r="D116" s="795"/>
      <c r="E116" s="384"/>
      <c r="F116" s="384"/>
      <c r="G116" s="384"/>
      <c r="H116" s="384"/>
      <c r="I116" s="389" t="n">
        <f aca="false">H116-G116</f>
        <v>0</v>
      </c>
      <c r="J116" s="704" t="str">
        <f aca="false">IF(I116=0,"",I116/H116)</f>
        <v/>
      </c>
      <c r="K116" s="390"/>
    </row>
    <row r="117" customFormat="false" ht="12.75" hidden="false" customHeight="true" outlineLevel="0" collapsed="false">
      <c r="A117" s="371" t="s">
        <v>1422</v>
      </c>
      <c r="B117" s="656"/>
      <c r="C117" s="943" t="n">
        <f aca="false">+C118+C130</f>
        <v>0</v>
      </c>
      <c r="D117" s="944" t="n">
        <f aca="false">+D118+D130</f>
        <v>126387783.7</v>
      </c>
      <c r="E117" s="945" t="n">
        <f aca="false">+E118+E130</f>
        <v>0</v>
      </c>
      <c r="F117" s="945" t="n">
        <f aca="false">+F118+F130</f>
        <v>433159.68</v>
      </c>
      <c r="G117" s="945" t="n">
        <f aca="false">+G118+G130</f>
        <v>808981.84</v>
      </c>
      <c r="H117" s="945" t="n">
        <f aca="false">+H118+H130</f>
        <v>31596945.925</v>
      </c>
      <c r="I117" s="945" t="n">
        <f aca="false">H117-G117</f>
        <v>30787964.085</v>
      </c>
      <c r="J117" s="941" t="n">
        <f aca="false">IF(I117=0,"",I117/H117)</f>
        <v>0.974396834367466</v>
      </c>
      <c r="K117" s="946" t="n">
        <f aca="false">+K118+K130</f>
        <v>126387783.7</v>
      </c>
    </row>
    <row r="118" customFormat="false" ht="12.75" hidden="false" customHeight="true" outlineLevel="0" collapsed="false">
      <c r="A118" s="464" t="s">
        <v>1423</v>
      </c>
      <c r="B118" s="656"/>
      <c r="C118" s="542" t="n">
        <f aca="false">SUM(C119:C129)</f>
        <v>0</v>
      </c>
      <c r="D118" s="543" t="n">
        <f aca="false">SUM(D119:D129)</f>
        <v>126387783.7</v>
      </c>
      <c r="E118" s="389" t="n">
        <f aca="false">SUM(E119:E129)</f>
        <v>0</v>
      </c>
      <c r="F118" s="389" t="n">
        <f aca="false">SUM(F119:F129)</f>
        <v>433159.68</v>
      </c>
      <c r="G118" s="389" t="n">
        <f aca="false">SUM(G119:G129)</f>
        <v>808981.84</v>
      </c>
      <c r="H118" s="389" t="n">
        <f aca="false">SUM(H119:H129)</f>
        <v>31596945.925</v>
      </c>
      <c r="I118" s="639" t="n">
        <f aca="false">H118-G118</f>
        <v>30787964.085</v>
      </c>
      <c r="J118" s="942" t="n">
        <f aca="false">IF(I118=0,"",I118/H118)</f>
        <v>0.974396834367466</v>
      </c>
      <c r="K118" s="395" t="n">
        <f aca="false">SUM(K119:K129)</f>
        <v>126387783.7</v>
      </c>
    </row>
    <row r="119" customFormat="false" ht="12.75" hidden="false" customHeight="true" outlineLevel="0" collapsed="false">
      <c r="A119" s="860" t="s">
        <v>1424</v>
      </c>
      <c r="B119" s="656"/>
      <c r="C119" s="541"/>
      <c r="D119" s="611" t="n">
        <v>44598917.02</v>
      </c>
      <c r="E119" s="385"/>
      <c r="F119" s="385" t="n">
        <v>433159.68</v>
      </c>
      <c r="G119" s="385" t="n">
        <v>808981.84</v>
      </c>
      <c r="H119" s="385" t="n">
        <f aca="false">D119/12*3</f>
        <v>11149729.255</v>
      </c>
      <c r="I119" s="207" t="n">
        <f aca="false">H119-G119</f>
        <v>10340747.415</v>
      </c>
      <c r="J119" s="704" t="n">
        <f aca="false">IF(I119=0,"",I119/H119)</f>
        <v>0.927443813074006</v>
      </c>
      <c r="K119" s="388" t="n">
        <f aca="false">D119</f>
        <v>44598917.02</v>
      </c>
    </row>
    <row r="120" customFormat="false" ht="12.75" hidden="false" customHeight="true" outlineLevel="0" collapsed="false">
      <c r="A120" s="860" t="s">
        <v>1425</v>
      </c>
      <c r="B120" s="656"/>
      <c r="C120" s="541"/>
      <c r="D120" s="611"/>
      <c r="E120" s="385"/>
      <c r="F120" s="385"/>
      <c r="G120" s="385"/>
      <c r="H120" s="385"/>
      <c r="I120" s="207" t="n">
        <f aca="false">H120-G120</f>
        <v>0</v>
      </c>
      <c r="J120" s="704" t="str">
        <f aca="false">IF(I120=0,"",I120/H120)</f>
        <v/>
      </c>
      <c r="K120" s="388"/>
    </row>
    <row r="121" customFormat="false" ht="12.75" hidden="false" customHeight="true" outlineLevel="0" collapsed="false">
      <c r="A121" s="860" t="s">
        <v>1426</v>
      </c>
      <c r="B121" s="656"/>
      <c r="C121" s="541"/>
      <c r="D121" s="611" t="n">
        <v>8271000</v>
      </c>
      <c r="E121" s="385"/>
      <c r="F121" s="385"/>
      <c r="G121" s="385"/>
      <c r="H121" s="385" t="n">
        <f aca="false">D121/12*3</f>
        <v>2067750</v>
      </c>
      <c r="I121" s="207" t="n">
        <f aca="false">H121-G121</f>
        <v>2067750</v>
      </c>
      <c r="J121" s="704" t="n">
        <f aca="false">IF(I121=0,"",I121/H121)</f>
        <v>1</v>
      </c>
      <c r="K121" s="388" t="n">
        <f aca="false">D121</f>
        <v>8271000</v>
      </c>
    </row>
    <row r="122" customFormat="false" ht="12.75" hidden="false" customHeight="true" outlineLevel="0" collapsed="false">
      <c r="A122" s="860" t="s">
        <v>1427</v>
      </c>
      <c r="B122" s="656"/>
      <c r="C122" s="541"/>
      <c r="D122" s="611"/>
      <c r="E122" s="385"/>
      <c r="F122" s="385"/>
      <c r="G122" s="385"/>
      <c r="H122" s="385"/>
      <c r="I122" s="207" t="n">
        <f aca="false">H122-G122</f>
        <v>0</v>
      </c>
      <c r="J122" s="704" t="str">
        <f aca="false">IF(I122=0,"",I122/H122)</f>
        <v/>
      </c>
      <c r="K122" s="388"/>
    </row>
    <row r="123" customFormat="false" ht="12.75" hidden="false" customHeight="true" outlineLevel="0" collapsed="false">
      <c r="A123" s="860" t="s">
        <v>1428</v>
      </c>
      <c r="B123" s="656"/>
      <c r="C123" s="541"/>
      <c r="D123" s="611"/>
      <c r="E123" s="385"/>
      <c r="F123" s="385"/>
      <c r="G123" s="385"/>
      <c r="H123" s="385"/>
      <c r="I123" s="207" t="n">
        <f aca="false">H123-G123</f>
        <v>0</v>
      </c>
      <c r="J123" s="704" t="str">
        <f aca="false">IF(I123=0,"",I123/H123)</f>
        <v/>
      </c>
      <c r="K123" s="388"/>
    </row>
    <row r="124" customFormat="false" ht="12.75" hidden="false" customHeight="true" outlineLevel="0" collapsed="false">
      <c r="A124" s="860" t="s">
        <v>1429</v>
      </c>
      <c r="B124" s="656"/>
      <c r="C124" s="541"/>
      <c r="D124" s="611" t="n">
        <v>62190666.68</v>
      </c>
      <c r="E124" s="385"/>
      <c r="F124" s="385"/>
      <c r="G124" s="385"/>
      <c r="H124" s="385" t="n">
        <f aca="false">D124/12*3</f>
        <v>15547666.67</v>
      </c>
      <c r="I124" s="207" t="n">
        <f aca="false">H124-G124</f>
        <v>15547666.67</v>
      </c>
      <c r="J124" s="704" t="n">
        <f aca="false">IF(I124=0,"",I124/H124)</f>
        <v>1</v>
      </c>
      <c r="K124" s="388" t="n">
        <f aca="false">D124</f>
        <v>62190666.68</v>
      </c>
    </row>
    <row r="125" customFormat="false" ht="12.75" hidden="false" customHeight="true" outlineLevel="0" collapsed="false">
      <c r="A125" s="860" t="s">
        <v>1430</v>
      </c>
      <c r="B125" s="656"/>
      <c r="C125" s="541"/>
      <c r="D125" s="611"/>
      <c r="E125" s="385"/>
      <c r="F125" s="385"/>
      <c r="G125" s="385"/>
      <c r="H125" s="385"/>
      <c r="I125" s="207" t="n">
        <f aca="false">H125-G125</f>
        <v>0</v>
      </c>
      <c r="J125" s="704" t="str">
        <f aca="false">IF(I125=0,"",I125/H125)</f>
        <v/>
      </c>
      <c r="K125" s="388"/>
    </row>
    <row r="126" customFormat="false" ht="12.75" hidden="false" customHeight="true" outlineLevel="0" collapsed="false">
      <c r="A126" s="860" t="s">
        <v>1431</v>
      </c>
      <c r="B126" s="656"/>
      <c r="C126" s="541"/>
      <c r="D126" s="611"/>
      <c r="E126" s="385"/>
      <c r="F126" s="385"/>
      <c r="G126" s="385"/>
      <c r="H126" s="385"/>
      <c r="I126" s="207" t="n">
        <f aca="false">H126-G126</f>
        <v>0</v>
      </c>
      <c r="J126" s="704" t="str">
        <f aca="false">IF(I126=0,"",I126/H126)</f>
        <v/>
      </c>
      <c r="K126" s="388"/>
    </row>
    <row r="127" customFormat="false" ht="12.75" hidden="false" customHeight="true" outlineLevel="0" collapsed="false">
      <c r="A127" s="860" t="s">
        <v>1432</v>
      </c>
      <c r="B127" s="656"/>
      <c r="C127" s="541"/>
      <c r="D127" s="611"/>
      <c r="E127" s="385"/>
      <c r="F127" s="385"/>
      <c r="G127" s="385"/>
      <c r="H127" s="385"/>
      <c r="I127" s="207" t="n">
        <f aca="false">H127-G127</f>
        <v>0</v>
      </c>
      <c r="J127" s="704" t="str">
        <f aca="false">IF(I127=0,"",I127/H127)</f>
        <v/>
      </c>
      <c r="K127" s="388"/>
    </row>
    <row r="128" customFormat="false" ht="12.75" hidden="false" customHeight="true" outlineLevel="0" collapsed="false">
      <c r="A128" s="860" t="s">
        <v>1433</v>
      </c>
      <c r="B128" s="656"/>
      <c r="C128" s="541"/>
      <c r="D128" s="611" t="n">
        <v>11327200</v>
      </c>
      <c r="E128" s="385"/>
      <c r="F128" s="385"/>
      <c r="G128" s="385"/>
      <c r="H128" s="385" t="n">
        <f aca="false">D128/12*3</f>
        <v>2831800</v>
      </c>
      <c r="I128" s="207" t="n">
        <f aca="false">H128-G128</f>
        <v>2831800</v>
      </c>
      <c r="J128" s="704" t="n">
        <f aca="false">IF(I128=0,"",I128/H128)</f>
        <v>1</v>
      </c>
      <c r="K128" s="388" t="n">
        <f aca="false">D128</f>
        <v>11327200</v>
      </c>
    </row>
    <row r="129" customFormat="false" ht="12.75" hidden="false" customHeight="true" outlineLevel="0" collapsed="false">
      <c r="A129" s="860" t="s">
        <v>1338</v>
      </c>
      <c r="B129" s="656"/>
      <c r="C129" s="541"/>
      <c r="D129" s="611"/>
      <c r="E129" s="385"/>
      <c r="F129" s="385"/>
      <c r="G129" s="385"/>
      <c r="H129" s="385"/>
      <c r="I129" s="207" t="n">
        <f aca="false">H129-G129</f>
        <v>0</v>
      </c>
      <c r="J129" s="704" t="str">
        <f aca="false">IF(I129=0,"",I129/H129)</f>
        <v/>
      </c>
      <c r="K129" s="388"/>
    </row>
    <row r="130" customFormat="false" ht="12.75" hidden="false" customHeight="true" outlineLevel="0" collapsed="false">
      <c r="A130" s="464" t="s">
        <v>266</v>
      </c>
      <c r="B130" s="656"/>
      <c r="C130" s="542" t="n">
        <f aca="false">SUM(C131:C133)</f>
        <v>0</v>
      </c>
      <c r="D130" s="543" t="n">
        <f aca="false">SUM(D131:D133)</f>
        <v>0</v>
      </c>
      <c r="E130" s="389" t="n">
        <f aca="false">SUM(E131:E133)</f>
        <v>0</v>
      </c>
      <c r="F130" s="389" t="n">
        <f aca="false">SUM(F131:F133)</f>
        <v>0</v>
      </c>
      <c r="G130" s="389" t="n">
        <f aca="false">SUM(G131:G133)</f>
        <v>0</v>
      </c>
      <c r="H130" s="389" t="n">
        <f aca="false">SUM(H131:H133)</f>
        <v>0</v>
      </c>
      <c r="I130" s="639" t="n">
        <f aca="false">H130-G130</f>
        <v>0</v>
      </c>
      <c r="J130" s="942" t="str">
        <f aca="false">IF(I130=0,"",I130/H130)</f>
        <v/>
      </c>
      <c r="K130" s="395" t="n">
        <f aca="false">SUM(K131:K133)</f>
        <v>0</v>
      </c>
    </row>
    <row r="131" customFormat="false" ht="12.75" hidden="false" customHeight="true" outlineLevel="0" collapsed="false">
      <c r="A131" s="860" t="s">
        <v>1434</v>
      </c>
      <c r="B131" s="656"/>
      <c r="C131" s="541"/>
      <c r="D131" s="795"/>
      <c r="E131" s="384"/>
      <c r="F131" s="384"/>
      <c r="G131" s="384"/>
      <c r="H131" s="384"/>
      <c r="I131" s="389" t="n">
        <f aca="false">H131-G131</f>
        <v>0</v>
      </c>
      <c r="J131" s="704" t="str">
        <f aca="false">IF(I131=0,"",I131/H131)</f>
        <v/>
      </c>
      <c r="K131" s="390"/>
    </row>
    <row r="132" customFormat="false" ht="12.75" hidden="false" customHeight="true" outlineLevel="0" collapsed="false">
      <c r="A132" s="860" t="s">
        <v>1435</v>
      </c>
      <c r="B132" s="656"/>
      <c r="C132" s="541"/>
      <c r="D132" s="795"/>
      <c r="E132" s="384"/>
      <c r="F132" s="384"/>
      <c r="G132" s="384"/>
      <c r="H132" s="384"/>
      <c r="I132" s="389" t="n">
        <f aca="false">H132-G132</f>
        <v>0</v>
      </c>
      <c r="J132" s="704" t="str">
        <f aca="false">IF(I132=0,"",I132/H132)</f>
        <v/>
      </c>
      <c r="K132" s="390"/>
    </row>
    <row r="133" customFormat="false" ht="12.75" hidden="false" customHeight="true" outlineLevel="0" collapsed="false">
      <c r="A133" s="860" t="s">
        <v>1338</v>
      </c>
      <c r="B133" s="656"/>
      <c r="C133" s="541"/>
      <c r="D133" s="795"/>
      <c r="E133" s="384"/>
      <c r="F133" s="384"/>
      <c r="G133" s="384"/>
      <c r="H133" s="384"/>
      <c r="I133" s="389" t="n">
        <f aca="false">H133-G133</f>
        <v>0</v>
      </c>
      <c r="J133" s="704" t="str">
        <f aca="false">IF(I133=0,"",I133/H133)</f>
        <v/>
      </c>
      <c r="K133" s="390"/>
    </row>
    <row r="134" customFormat="false" ht="5.1" hidden="false" customHeight="true" outlineLevel="0" collapsed="false">
      <c r="A134" s="464"/>
      <c r="B134" s="656"/>
      <c r="C134" s="542"/>
      <c r="D134" s="639"/>
      <c r="E134" s="389"/>
      <c r="F134" s="389"/>
      <c r="G134" s="389"/>
      <c r="H134" s="389"/>
      <c r="I134" s="389"/>
      <c r="J134" s="704" t="str">
        <f aca="false">IF(I134=0,"",I134/H134)</f>
        <v/>
      </c>
      <c r="K134" s="395"/>
    </row>
    <row r="135" customFormat="false" ht="12.75" hidden="false" customHeight="true" outlineLevel="0" collapsed="false">
      <c r="A135" s="371" t="s">
        <v>1436</v>
      </c>
      <c r="B135" s="656"/>
      <c r="C135" s="943" t="n">
        <f aca="false">SUM(C136:C136)</f>
        <v>0</v>
      </c>
      <c r="D135" s="944" t="n">
        <f aca="false">SUM(D136:D136)</f>
        <v>0</v>
      </c>
      <c r="E135" s="945" t="n">
        <f aca="false">SUM(E136:E136)</f>
        <v>0</v>
      </c>
      <c r="F135" s="945" t="n">
        <f aca="false">SUM(F136:F136)</f>
        <v>0</v>
      </c>
      <c r="G135" s="945" t="n">
        <f aca="false">SUM(G136:G136)</f>
        <v>0</v>
      </c>
      <c r="H135" s="945" t="n">
        <f aca="false">SUM(H136:H136)</f>
        <v>0</v>
      </c>
      <c r="I135" s="945" t="n">
        <f aca="false">H135-G135</f>
        <v>0</v>
      </c>
      <c r="J135" s="847" t="str">
        <f aca="false">IF(I135=0,"",I135/H135)</f>
        <v/>
      </c>
      <c r="K135" s="946" t="n">
        <f aca="false">SUM(K136)</f>
        <v>0</v>
      </c>
    </row>
    <row r="136" customFormat="false" ht="12.75" hidden="false" customHeight="true" outlineLevel="0" collapsed="false">
      <c r="A136" s="464" t="s">
        <v>1436</v>
      </c>
      <c r="B136" s="656"/>
      <c r="C136" s="541"/>
      <c r="D136" s="795"/>
      <c r="E136" s="384"/>
      <c r="F136" s="384"/>
      <c r="G136" s="384"/>
      <c r="H136" s="384"/>
      <c r="I136" s="389" t="n">
        <f aca="false">H136-G136</f>
        <v>0</v>
      </c>
      <c r="J136" s="704" t="str">
        <f aca="false">IF(I136=0,"",I136/H136)</f>
        <v/>
      </c>
      <c r="K136" s="390"/>
    </row>
    <row r="137" customFormat="false" ht="5.1" hidden="false" customHeight="true" outlineLevel="0" collapsed="false">
      <c r="A137" s="394"/>
      <c r="B137" s="656"/>
      <c r="C137" s="542"/>
      <c r="D137" s="639"/>
      <c r="E137" s="389"/>
      <c r="F137" s="389"/>
      <c r="G137" s="389"/>
      <c r="H137" s="389"/>
      <c r="I137" s="389"/>
      <c r="J137" s="704" t="str">
        <f aca="false">IF(I137=0,"",I137/H137)</f>
        <v/>
      </c>
      <c r="K137" s="395"/>
    </row>
    <row r="138" customFormat="false" ht="12.75" hidden="false" customHeight="true" outlineLevel="0" collapsed="false">
      <c r="A138" s="371" t="s">
        <v>1437</v>
      </c>
      <c r="B138" s="656"/>
      <c r="C138" s="943" t="n">
        <f aca="false">SUM(C139:C140)</f>
        <v>0</v>
      </c>
      <c r="D138" s="944" t="n">
        <f aca="false">SUM(D139:D140)</f>
        <v>0</v>
      </c>
      <c r="E138" s="945" t="n">
        <f aca="false">SUM(E139:E140)</f>
        <v>0</v>
      </c>
      <c r="F138" s="945" t="n">
        <f aca="false">SUM(F139:F140)</f>
        <v>0</v>
      </c>
      <c r="G138" s="945" t="n">
        <f aca="false">SUM(G139:G140)</f>
        <v>0</v>
      </c>
      <c r="H138" s="945" t="n">
        <f aca="false">SUM(H139:H140)</f>
        <v>0</v>
      </c>
      <c r="I138" s="945" t="n">
        <f aca="false">H138-G138</f>
        <v>0</v>
      </c>
      <c r="J138" s="847" t="str">
        <f aca="false">IF(I138=0,"",I138/H138)</f>
        <v/>
      </c>
      <c r="K138" s="946" t="n">
        <f aca="false">SUM(K139:K140)</f>
        <v>0</v>
      </c>
    </row>
    <row r="139" customFormat="false" ht="12.75" hidden="false" customHeight="true" outlineLevel="0" collapsed="false">
      <c r="A139" s="464" t="s">
        <v>1438</v>
      </c>
      <c r="B139" s="656"/>
      <c r="C139" s="541"/>
      <c r="D139" s="795"/>
      <c r="E139" s="384"/>
      <c r="F139" s="384"/>
      <c r="G139" s="384"/>
      <c r="H139" s="384"/>
      <c r="I139" s="389" t="n">
        <f aca="false">H139-G139</f>
        <v>0</v>
      </c>
      <c r="J139" s="704" t="str">
        <f aca="false">IF(I139=0,"",I139/H139)</f>
        <v/>
      </c>
      <c r="K139" s="390"/>
    </row>
    <row r="140" customFormat="false" ht="12.75" hidden="false" customHeight="true" outlineLevel="0" collapsed="false">
      <c r="A140" s="464" t="s">
        <v>1439</v>
      </c>
      <c r="B140" s="656"/>
      <c r="C140" s="542" t="n">
        <f aca="false">SUM(C141:C146)</f>
        <v>0</v>
      </c>
      <c r="D140" s="543" t="n">
        <f aca="false">SUM(D141:D146)</f>
        <v>0</v>
      </c>
      <c r="E140" s="389" t="n">
        <f aca="false">SUM(E141:E146)</f>
        <v>0</v>
      </c>
      <c r="F140" s="389" t="n">
        <f aca="false">SUM(F141:F146)</f>
        <v>0</v>
      </c>
      <c r="G140" s="389" t="n">
        <f aca="false">SUM(G141:G146)</f>
        <v>0</v>
      </c>
      <c r="H140" s="389" t="n">
        <f aca="false">SUM(H141:H146)</f>
        <v>0</v>
      </c>
      <c r="I140" s="639" t="n">
        <f aca="false">H140-G140</f>
        <v>0</v>
      </c>
      <c r="J140" s="942" t="str">
        <f aca="false">IF(I140=0,"",I140/H140)</f>
        <v/>
      </c>
      <c r="K140" s="395" t="n">
        <f aca="false">SUM(K141:K146)</f>
        <v>0</v>
      </c>
    </row>
    <row r="141" customFormat="false" ht="12.75" hidden="false" customHeight="true" outlineLevel="0" collapsed="false">
      <c r="A141" s="860" t="s">
        <v>1440</v>
      </c>
      <c r="B141" s="656"/>
      <c r="C141" s="541"/>
      <c r="D141" s="795"/>
      <c r="E141" s="384"/>
      <c r="F141" s="384"/>
      <c r="G141" s="384"/>
      <c r="H141" s="384"/>
      <c r="I141" s="389" t="n">
        <f aca="false">H141-G141</f>
        <v>0</v>
      </c>
      <c r="J141" s="704" t="str">
        <f aca="false">IF(I141=0,"",I141/H141)</f>
        <v/>
      </c>
      <c r="K141" s="390"/>
    </row>
    <row r="142" customFormat="false" ht="12.75" hidden="false" customHeight="true" outlineLevel="0" collapsed="false">
      <c r="A142" s="860" t="s">
        <v>1441</v>
      </c>
      <c r="B142" s="656"/>
      <c r="C142" s="541"/>
      <c r="D142" s="795"/>
      <c r="E142" s="384"/>
      <c r="F142" s="384"/>
      <c r="G142" s="384"/>
      <c r="H142" s="384"/>
      <c r="I142" s="389" t="n">
        <f aca="false">H142-G142</f>
        <v>0</v>
      </c>
      <c r="J142" s="704" t="str">
        <f aca="false">IF(I142=0,"",I142/H142)</f>
        <v/>
      </c>
      <c r="K142" s="390"/>
    </row>
    <row r="143" customFormat="false" ht="12.75" hidden="false" customHeight="true" outlineLevel="0" collapsed="false">
      <c r="A143" s="860" t="s">
        <v>1442</v>
      </c>
      <c r="B143" s="656"/>
      <c r="C143" s="541"/>
      <c r="D143" s="795"/>
      <c r="E143" s="384"/>
      <c r="F143" s="384"/>
      <c r="G143" s="384"/>
      <c r="H143" s="384"/>
      <c r="I143" s="389" t="n">
        <f aca="false">H143-G143</f>
        <v>0</v>
      </c>
      <c r="J143" s="704" t="str">
        <f aca="false">IF(I143=0,"",I143/H143)</f>
        <v/>
      </c>
      <c r="K143" s="390"/>
    </row>
    <row r="144" customFormat="false" ht="12.75" hidden="false" customHeight="true" outlineLevel="0" collapsed="false">
      <c r="A144" s="860" t="s">
        <v>1443</v>
      </c>
      <c r="B144" s="656"/>
      <c r="C144" s="541"/>
      <c r="D144" s="795"/>
      <c r="E144" s="384"/>
      <c r="F144" s="384"/>
      <c r="G144" s="384"/>
      <c r="H144" s="384"/>
      <c r="I144" s="389" t="n">
        <f aca="false">H144-G144</f>
        <v>0</v>
      </c>
      <c r="J144" s="704" t="str">
        <f aca="false">IF(I144=0,"",I144/H144)</f>
        <v/>
      </c>
      <c r="K144" s="390"/>
    </row>
    <row r="145" customFormat="false" ht="12.75" hidden="false" customHeight="true" outlineLevel="0" collapsed="false">
      <c r="A145" s="860" t="s">
        <v>1444</v>
      </c>
      <c r="B145" s="656"/>
      <c r="C145" s="541"/>
      <c r="D145" s="795"/>
      <c r="E145" s="384"/>
      <c r="F145" s="384"/>
      <c r="G145" s="384"/>
      <c r="H145" s="384"/>
      <c r="I145" s="389" t="n">
        <f aca="false">H145-G145</f>
        <v>0</v>
      </c>
      <c r="J145" s="704" t="str">
        <f aca="false">IF(I145=0,"",I145/H145)</f>
        <v/>
      </c>
      <c r="K145" s="390"/>
    </row>
    <row r="146" customFormat="false" ht="12.75" hidden="false" customHeight="true" outlineLevel="0" collapsed="false">
      <c r="A146" s="860" t="s">
        <v>1445</v>
      </c>
      <c r="B146" s="656"/>
      <c r="C146" s="541"/>
      <c r="D146" s="795"/>
      <c r="E146" s="384"/>
      <c r="F146" s="384"/>
      <c r="G146" s="384"/>
      <c r="H146" s="384"/>
      <c r="I146" s="389" t="n">
        <f aca="false">H146-G146</f>
        <v>0</v>
      </c>
      <c r="J146" s="704" t="str">
        <f aca="false">IF(I146=0,"",I146/H146)</f>
        <v/>
      </c>
      <c r="K146" s="390"/>
    </row>
    <row r="147" customFormat="false" ht="5.25" hidden="false" customHeight="true" outlineLevel="0" collapsed="false">
      <c r="A147" s="394"/>
      <c r="B147" s="656"/>
      <c r="C147" s="542"/>
      <c r="D147" s="639"/>
      <c r="E147" s="389"/>
      <c r="F147" s="389"/>
      <c r="G147" s="389"/>
      <c r="H147" s="389"/>
      <c r="I147" s="389"/>
      <c r="J147" s="704"/>
      <c r="K147" s="395"/>
    </row>
    <row r="148" customFormat="false" ht="12.75" hidden="false" customHeight="true" outlineLevel="0" collapsed="false">
      <c r="A148" s="371" t="s">
        <v>1446</v>
      </c>
      <c r="B148" s="656"/>
      <c r="C148" s="943" t="n">
        <f aca="false">SUM(C149:C149)</f>
        <v>0</v>
      </c>
      <c r="D148" s="944" t="n">
        <f aca="false">SUM(D149:D149)</f>
        <v>0</v>
      </c>
      <c r="E148" s="945" t="n">
        <f aca="false">SUM(E149:E149)</f>
        <v>0</v>
      </c>
      <c r="F148" s="945" t="n">
        <f aca="false">SUM(F149:F149)</f>
        <v>0</v>
      </c>
      <c r="G148" s="945" t="n">
        <f aca="false">SUM(G149:G149)</f>
        <v>0</v>
      </c>
      <c r="H148" s="945" t="n">
        <f aca="false">SUM(H149:H149)</f>
        <v>0</v>
      </c>
      <c r="I148" s="945" t="n">
        <f aca="false">H148-G148</f>
        <v>0</v>
      </c>
      <c r="J148" s="847" t="str">
        <f aca="false">IF(I148=0,"",I148/H148)</f>
        <v/>
      </c>
      <c r="K148" s="946" t="n">
        <f aca="false">SUM(K149)</f>
        <v>0</v>
      </c>
    </row>
    <row r="149" customFormat="false" ht="12.75" hidden="false" customHeight="true" outlineLevel="0" collapsed="false">
      <c r="A149" s="464" t="s">
        <v>1446</v>
      </c>
      <c r="B149" s="656"/>
      <c r="C149" s="541"/>
      <c r="D149" s="795"/>
      <c r="E149" s="384"/>
      <c r="F149" s="384"/>
      <c r="G149" s="384"/>
      <c r="H149" s="384"/>
      <c r="I149" s="389" t="n">
        <f aca="false">H149-G149</f>
        <v>0</v>
      </c>
      <c r="J149" s="704" t="str">
        <f aca="false">IF(I149=0,"",I149/H149)</f>
        <v/>
      </c>
      <c r="K149" s="390"/>
    </row>
    <row r="150" customFormat="false" ht="5.1" hidden="false" customHeight="true" outlineLevel="0" collapsed="false">
      <c r="A150" s="394"/>
      <c r="B150" s="656"/>
      <c r="C150" s="542"/>
      <c r="D150" s="639"/>
      <c r="E150" s="389"/>
      <c r="F150" s="389"/>
      <c r="G150" s="389"/>
      <c r="H150" s="389"/>
      <c r="I150" s="389"/>
      <c r="J150" s="704"/>
      <c r="K150" s="395"/>
    </row>
    <row r="151" customFormat="false" ht="12.75" hidden="false" customHeight="true" outlineLevel="0" collapsed="false">
      <c r="A151" s="371" t="s">
        <v>1447</v>
      </c>
      <c r="B151" s="656"/>
      <c r="C151" s="943" t="n">
        <f aca="false">SUM(C152:C152)</f>
        <v>0</v>
      </c>
      <c r="D151" s="944" t="n">
        <f aca="false">SUM(D152:D152)</f>
        <v>0</v>
      </c>
      <c r="E151" s="945" t="n">
        <f aca="false">SUM(E152:E152)</f>
        <v>0</v>
      </c>
      <c r="F151" s="945" t="n">
        <f aca="false">SUM(F152:F152)</f>
        <v>0</v>
      </c>
      <c r="G151" s="945" t="n">
        <f aca="false">SUM(G152:G152)</f>
        <v>0</v>
      </c>
      <c r="H151" s="945" t="n">
        <f aca="false">SUM(H152:H152)</f>
        <v>0</v>
      </c>
      <c r="I151" s="945" t="n">
        <f aca="false">H151-G151</f>
        <v>0</v>
      </c>
      <c r="J151" s="847" t="str">
        <f aca="false">IF(I151=0,"",I151/H151)</f>
        <v/>
      </c>
      <c r="K151" s="946" t="n">
        <f aca="false">SUM(K152)</f>
        <v>0</v>
      </c>
    </row>
    <row r="152" customFormat="false" ht="12.75" hidden="false" customHeight="true" outlineLevel="0" collapsed="false">
      <c r="A152" s="464" t="s">
        <v>1447</v>
      </c>
      <c r="B152" s="656"/>
      <c r="C152" s="541"/>
      <c r="D152" s="795"/>
      <c r="E152" s="384"/>
      <c r="F152" s="384"/>
      <c r="G152" s="384"/>
      <c r="H152" s="384"/>
      <c r="I152" s="389" t="n">
        <f aca="false">H152-G152</f>
        <v>0</v>
      </c>
      <c r="J152" s="704" t="str">
        <f aca="false">IF(I152=0,"",I152/H152)</f>
        <v/>
      </c>
      <c r="K152" s="390"/>
    </row>
    <row r="153" customFormat="false" ht="5.1" hidden="false" customHeight="true" outlineLevel="0" collapsed="false">
      <c r="A153" s="394"/>
      <c r="B153" s="656"/>
      <c r="C153" s="542"/>
      <c r="D153" s="639"/>
      <c r="E153" s="389"/>
      <c r="F153" s="389"/>
      <c r="G153" s="389"/>
      <c r="H153" s="389"/>
      <c r="I153" s="389"/>
      <c r="J153" s="704" t="str">
        <f aca="false">IF(I153=0,"",I153/H153)</f>
        <v/>
      </c>
      <c r="K153" s="395"/>
    </row>
    <row r="154" customFormat="false" ht="12.75" hidden="false" customHeight="true" outlineLevel="0" collapsed="false">
      <c r="A154" s="371" t="s">
        <v>1448</v>
      </c>
      <c r="B154" s="656"/>
      <c r="C154" s="943" t="n">
        <f aca="false">SUM(C155:C155)</f>
        <v>0</v>
      </c>
      <c r="D154" s="944" t="n">
        <f aca="false">SUM(D155:D155)</f>
        <v>120352350.92</v>
      </c>
      <c r="E154" s="945" t="n">
        <f aca="false">SUM(E155:E155)</f>
        <v>0</v>
      </c>
      <c r="F154" s="945" t="n">
        <f aca="false">SUM(F155:F155)</f>
        <v>1057794.56</v>
      </c>
      <c r="G154" s="945" t="n">
        <f aca="false">SUM(G155:G155)</f>
        <v>1695406.06</v>
      </c>
      <c r="H154" s="945" t="n">
        <f aca="false">SUM(H155:H155)</f>
        <v>30088087.73</v>
      </c>
      <c r="I154" s="945" t="n">
        <f aca="false">H154-G154</f>
        <v>28392681.67</v>
      </c>
      <c r="J154" s="847" t="n">
        <f aca="false">IF(I154=0,"",I154/H154)</f>
        <v>0.943651917156917</v>
      </c>
      <c r="K154" s="946" t="n">
        <f aca="false">SUM(K155)</f>
        <v>120352350.92</v>
      </c>
    </row>
    <row r="155" customFormat="false" ht="12.75" hidden="false" customHeight="true" outlineLevel="0" collapsed="false">
      <c r="A155" s="464" t="s">
        <v>1448</v>
      </c>
      <c r="B155" s="656"/>
      <c r="C155" s="541"/>
      <c r="D155" s="611" t="n">
        <v>120352350.92</v>
      </c>
      <c r="E155" s="385"/>
      <c r="F155" s="385" t="n">
        <v>1057794.56</v>
      </c>
      <c r="G155" s="385" t="n">
        <v>1695406.06</v>
      </c>
      <c r="H155" s="385" t="n">
        <f aca="false">D155/12*3</f>
        <v>30088087.73</v>
      </c>
      <c r="I155" s="207" t="n">
        <f aca="false">H155-G155</f>
        <v>28392681.67</v>
      </c>
      <c r="J155" s="704" t="n">
        <f aca="false">IF(I155=0,"",I155/H155)</f>
        <v>0.943651917156917</v>
      </c>
      <c r="K155" s="388" t="n">
        <f aca="false">D155</f>
        <v>120352350.92</v>
      </c>
    </row>
    <row r="156" customFormat="false" ht="5.1" hidden="false" customHeight="true" outlineLevel="0" collapsed="false">
      <c r="A156" s="394"/>
      <c r="B156" s="656"/>
      <c r="C156" s="542"/>
      <c r="D156" s="639"/>
      <c r="E156" s="389"/>
      <c r="F156" s="389"/>
      <c r="G156" s="389"/>
      <c r="H156" s="389"/>
      <c r="I156" s="389"/>
      <c r="J156" s="704"/>
      <c r="K156" s="395"/>
    </row>
    <row r="157" customFormat="false" ht="12.75" hidden="false" customHeight="true" outlineLevel="0" collapsed="false">
      <c r="A157" s="371" t="s">
        <v>1449</v>
      </c>
      <c r="B157" s="656"/>
      <c r="C157" s="943" t="n">
        <f aca="false">SUM(C158:C158)</f>
        <v>0</v>
      </c>
      <c r="D157" s="944" t="n">
        <f aca="false">SUM(D158:D158)</f>
        <v>34379687.34</v>
      </c>
      <c r="E157" s="945" t="n">
        <f aca="false">SUM(E158:E158)</f>
        <v>0</v>
      </c>
      <c r="F157" s="945" t="n">
        <f aca="false">SUM(F158:F158)</f>
        <v>0</v>
      </c>
      <c r="G157" s="945" t="n">
        <f aca="false">SUM(G158:G158)</f>
        <v>0</v>
      </c>
      <c r="H157" s="945" t="n">
        <f aca="false">SUM(H158:H158)</f>
        <v>8594921.835</v>
      </c>
      <c r="I157" s="945" t="n">
        <f aca="false">H157-G157</f>
        <v>8594921.835</v>
      </c>
      <c r="J157" s="847" t="n">
        <f aca="false">IF(I157=0,"",I157/H157)</f>
        <v>1</v>
      </c>
      <c r="K157" s="946" t="n">
        <f aca="false">SUM(K158)</f>
        <v>34379687.34</v>
      </c>
    </row>
    <row r="158" customFormat="false" ht="12.75" hidden="false" customHeight="true" outlineLevel="0" collapsed="false">
      <c r="A158" s="464" t="s">
        <v>1449</v>
      </c>
      <c r="B158" s="656"/>
      <c r="C158" s="541"/>
      <c r="D158" s="611" t="n">
        <v>34379687.34</v>
      </c>
      <c r="E158" s="385"/>
      <c r="F158" s="385"/>
      <c r="G158" s="385"/>
      <c r="H158" s="385" t="n">
        <f aca="false">D158/12*3</f>
        <v>8594921.835</v>
      </c>
      <c r="I158" s="207" t="n">
        <f aca="false">H158-G158</f>
        <v>8594921.835</v>
      </c>
      <c r="J158" s="704" t="n">
        <f aca="false">IF(I158=0,"",I158/H158)</f>
        <v>1</v>
      </c>
      <c r="K158" s="388" t="n">
        <f aca="false">D158</f>
        <v>34379687.34</v>
      </c>
    </row>
    <row r="159" customFormat="false" ht="5.1" hidden="false" customHeight="true" outlineLevel="0" collapsed="false">
      <c r="A159" s="394"/>
      <c r="B159" s="656"/>
      <c r="C159" s="542"/>
      <c r="D159" s="639"/>
      <c r="E159" s="389"/>
      <c r="F159" s="389"/>
      <c r="G159" s="389"/>
      <c r="H159" s="389"/>
      <c r="I159" s="389"/>
      <c r="J159" s="704"/>
      <c r="K159" s="395"/>
    </row>
    <row r="160" customFormat="false" ht="12.75" hidden="false" customHeight="true" outlineLevel="0" collapsed="false">
      <c r="A160" s="371" t="s">
        <v>1450</v>
      </c>
      <c r="B160" s="656"/>
      <c r="C160" s="943" t="n">
        <f aca="false">SUM(C161:C161)</f>
        <v>0</v>
      </c>
      <c r="D160" s="944" t="n">
        <f aca="false">SUM(D161:D161)</f>
        <v>0</v>
      </c>
      <c r="E160" s="945" t="n">
        <f aca="false">SUM(E161:E161)</f>
        <v>0</v>
      </c>
      <c r="F160" s="945" t="n">
        <f aca="false">SUM(F161:F161)</f>
        <v>0</v>
      </c>
      <c r="G160" s="945" t="n">
        <f aca="false">SUM(G161:G161)</f>
        <v>0</v>
      </c>
      <c r="H160" s="945" t="n">
        <f aca="false">SUM(H161:H161)</f>
        <v>0</v>
      </c>
      <c r="I160" s="945" t="n">
        <f aca="false">H160-G160</f>
        <v>0</v>
      </c>
      <c r="J160" s="847" t="str">
        <f aca="false">IF(I160=0,"",I160/H160)</f>
        <v/>
      </c>
      <c r="K160" s="946" t="n">
        <f aca="false">SUM(K161)</f>
        <v>0</v>
      </c>
    </row>
    <row r="161" customFormat="false" ht="12.75" hidden="false" customHeight="true" outlineLevel="0" collapsed="false">
      <c r="A161" s="464" t="s">
        <v>1450</v>
      </c>
      <c r="B161" s="656"/>
      <c r="C161" s="541"/>
      <c r="D161" s="795"/>
      <c r="E161" s="384"/>
      <c r="F161" s="384"/>
      <c r="G161" s="384"/>
      <c r="H161" s="384"/>
      <c r="I161" s="389" t="n">
        <f aca="false">H161-G161</f>
        <v>0</v>
      </c>
      <c r="J161" s="704" t="str">
        <f aca="false">IF(I161=0,"",I161/H161)</f>
        <v/>
      </c>
      <c r="K161" s="390"/>
    </row>
    <row r="162" customFormat="false" ht="5.1" hidden="false" customHeight="true" outlineLevel="0" collapsed="false">
      <c r="A162" s="394"/>
      <c r="B162" s="656"/>
      <c r="C162" s="542"/>
      <c r="D162" s="639"/>
      <c r="E162" s="389"/>
      <c r="F162" s="389"/>
      <c r="G162" s="389"/>
      <c r="H162" s="389"/>
      <c r="I162" s="389"/>
      <c r="J162" s="704"/>
      <c r="K162" s="395"/>
    </row>
    <row r="163" customFormat="false" ht="12.75" hidden="false" customHeight="true" outlineLevel="0" collapsed="false">
      <c r="A163" s="371" t="s">
        <v>1451</v>
      </c>
      <c r="B163" s="656"/>
      <c r="C163" s="943" t="n">
        <f aca="false">SUM(C164:C164)</f>
        <v>0</v>
      </c>
      <c r="D163" s="944" t="n">
        <f aca="false">SUM(D164:D164)</f>
        <v>0</v>
      </c>
      <c r="E163" s="945" t="n">
        <f aca="false">SUM(E164:E164)</f>
        <v>0</v>
      </c>
      <c r="F163" s="945" t="n">
        <f aca="false">SUM(F164:F164)</f>
        <v>0</v>
      </c>
      <c r="G163" s="945" t="n">
        <f aca="false">SUM(G164:G164)</f>
        <v>0</v>
      </c>
      <c r="H163" s="945" t="n">
        <f aca="false">SUM(H164:H164)</f>
        <v>0</v>
      </c>
      <c r="I163" s="945" t="n">
        <f aca="false">H163-G163</f>
        <v>0</v>
      </c>
      <c r="J163" s="847" t="str">
        <f aca="false">IF(I163=0,"",I163/H163)</f>
        <v/>
      </c>
      <c r="K163" s="946" t="n">
        <f aca="false">SUM(K164)</f>
        <v>0</v>
      </c>
    </row>
    <row r="164" customFormat="false" ht="12.75" hidden="false" customHeight="true" outlineLevel="0" collapsed="false">
      <c r="A164" s="464" t="s">
        <v>1451</v>
      </c>
      <c r="B164" s="656"/>
      <c r="C164" s="541"/>
      <c r="D164" s="795"/>
      <c r="E164" s="384"/>
      <c r="F164" s="384"/>
      <c r="G164" s="384"/>
      <c r="H164" s="384"/>
      <c r="I164" s="389" t="n">
        <f aca="false">H164-G164</f>
        <v>0</v>
      </c>
      <c r="J164" s="704" t="str">
        <f aca="false">IF(I164=0,"",I164/H164)</f>
        <v/>
      </c>
      <c r="K164" s="390"/>
    </row>
    <row r="165" customFormat="false" ht="5.1" hidden="false" customHeight="true" outlineLevel="0" collapsed="false">
      <c r="A165" s="464"/>
      <c r="B165" s="656"/>
      <c r="C165" s="542"/>
      <c r="D165" s="639"/>
      <c r="E165" s="389"/>
      <c r="F165" s="389"/>
      <c r="G165" s="389"/>
      <c r="H165" s="389"/>
      <c r="I165" s="389"/>
      <c r="J165" s="704" t="str">
        <f aca="false">IF(I165=0,"",I165/H165)</f>
        <v/>
      </c>
      <c r="K165" s="395"/>
    </row>
    <row r="166" customFormat="false" ht="12.75" hidden="false" customHeight="true" outlineLevel="0" collapsed="false">
      <c r="A166" s="398" t="s">
        <v>1459</v>
      </c>
      <c r="B166" s="667" t="n">
        <v>1</v>
      </c>
      <c r="C166" s="668" t="n">
        <f aca="false">C7+C75+C103+C110+C117+C135+C138+C148+C151+C154+C157+C160+C163</f>
        <v>0</v>
      </c>
      <c r="D166" s="669" t="n">
        <f aca="false">D7+D75+D103+D110+D117+D135+D138+D148+D151+D154+D157+D160+D163</f>
        <v>405336559.742116</v>
      </c>
      <c r="E166" s="522" t="n">
        <f aca="false">E7+E75+E103+E110+E117+E135+E138+E148+E151+E154+E157+E160+E163</f>
        <v>0</v>
      </c>
      <c r="F166" s="522" t="n">
        <f aca="false">F7+F75+F103+F110+F117+F135+F138+F148+F151+F154+F157+F160+F163</f>
        <v>3766178.22</v>
      </c>
      <c r="G166" s="522" t="n">
        <f aca="false">G7+G75+G103+G110+G117+G135+G138+G148+G151+G154+G157+G160+G163</f>
        <v>5487326.55</v>
      </c>
      <c r="H166" s="522" t="n">
        <f aca="false">H7+H75+H103+H110+H117+H135+H138+H148+H151+H154+H157+H160+H163</f>
        <v>101334139.935529</v>
      </c>
      <c r="I166" s="522" t="n">
        <f aca="false">H166-G166</f>
        <v>95846813.3855289</v>
      </c>
      <c r="J166" s="867" t="n">
        <f aca="false">IF(I166=0,"",I166/H166)</f>
        <v>0.945849182185874</v>
      </c>
      <c r="K166" s="525" t="n">
        <f aca="false">K7+K75+K103+K110+K117+K135+K138+K148+K151+K154+K157+K160+K163</f>
        <v>405336559.742116</v>
      </c>
    </row>
    <row r="167" customFormat="false" ht="12.75" hidden="false" customHeight="true" outlineLevel="0" collapsed="false">
      <c r="A167" s="526"/>
      <c r="C167" s="408"/>
      <c r="D167" s="408"/>
      <c r="E167" s="408"/>
      <c r="F167" s="408"/>
      <c r="G167" s="408"/>
      <c r="H167" s="408"/>
      <c r="I167" s="408"/>
      <c r="J167" s="408"/>
      <c r="K167" s="408"/>
    </row>
    <row r="168" customFormat="false" ht="12.75" hidden="false" customHeight="true" outlineLevel="0" collapsed="false">
      <c r="A168" s="174"/>
      <c r="C168" s="408"/>
      <c r="D168" s="408"/>
      <c r="E168" s="408"/>
      <c r="F168" s="408"/>
      <c r="G168" s="408"/>
      <c r="H168" s="408"/>
      <c r="I168" s="408"/>
      <c r="J168" s="408"/>
      <c r="K168" s="408"/>
    </row>
    <row r="169" customFormat="false" ht="11.25" hidden="false" customHeight="true" outlineLevel="0" collapsed="false">
      <c r="A169" s="949"/>
      <c r="B169" s="589"/>
      <c r="C169" s="590"/>
      <c r="D169" s="590"/>
      <c r="E169" s="590"/>
      <c r="F169" s="590"/>
      <c r="G169" s="590"/>
      <c r="H169" s="590"/>
      <c r="I169" s="590"/>
      <c r="J169" s="590"/>
      <c r="K169" s="590"/>
    </row>
    <row r="170" customFormat="false" ht="11.25" hidden="false" customHeight="true" outlineLevel="0" collapsed="false">
      <c r="A170" s="949"/>
      <c r="B170" s="592"/>
      <c r="C170" s="333"/>
      <c r="D170" s="333"/>
      <c r="E170" s="333"/>
      <c r="F170" s="333"/>
      <c r="G170" s="333"/>
      <c r="H170" s="333"/>
      <c r="I170" s="333"/>
      <c r="J170" s="333"/>
      <c r="K170" s="333"/>
    </row>
    <row r="171" customFormat="false" ht="11.25" hidden="false" customHeight="true" outlineLevel="0" collapsed="false">
      <c r="A171" s="949"/>
    </row>
    <row r="172" customFormat="false" ht="11.25" hidden="false" customHeight="true" outlineLevel="0" collapsed="false">
      <c r="A172" s="949"/>
    </row>
    <row r="173" customFormat="false" ht="11.25" hidden="false" customHeight="true" outlineLevel="0" collapsed="false">
      <c r="A173" s="949"/>
    </row>
    <row r="174" customFormat="false" ht="11.25" hidden="false" customHeight="true" outlineLevel="0" collapsed="false">
      <c r="A174" s="950"/>
    </row>
    <row r="175" customFormat="false" ht="11.25" hidden="false" customHeight="true" outlineLevel="0" collapsed="false">
      <c r="A175" s="950"/>
    </row>
    <row r="176" customFormat="false" ht="11.25" hidden="false" customHeight="true" outlineLevel="0" collapsed="false">
      <c r="A176" s="950"/>
    </row>
    <row r="177" customFormat="false" ht="11.25" hidden="false" customHeight="true" outlineLevel="0" collapsed="false">
      <c r="A177" s="950"/>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P35" activeCellId="0" sqref="P3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8" t="str">
        <f aca="false">muni&amp;" - "&amp;S71Sd&amp;" - "&amp;Head57</f>
        <v>KZN225 Msunduzi - Supporting Table SC13d Consolidated Monthly Budget Statement - depreciation by asset class - Q1 First Quarter</v>
      </c>
      <c r="B1" s="648"/>
      <c r="C1" s="648"/>
      <c r="D1" s="648"/>
      <c r="E1" s="648"/>
      <c r="F1" s="648"/>
      <c r="G1" s="648"/>
      <c r="H1" s="648"/>
      <c r="I1" s="648"/>
      <c r="J1" s="648"/>
      <c r="K1" s="648"/>
    </row>
    <row r="2" customFormat="false" ht="12.75" hidden="false" customHeight="false" outlineLevel="0" collapsed="false">
      <c r="A2" s="356" t="str">
        <f aca="false">desc</f>
        <v>Description</v>
      </c>
      <c r="B2" s="649"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9"/>
      <c r="C3" s="531" t="str">
        <f aca="false">Head5</f>
        <v>Audited Outcome</v>
      </c>
      <c r="D3" s="651" t="str">
        <f aca="false">Head6</f>
        <v>Original Budget</v>
      </c>
      <c r="E3" s="533" t="str">
        <f aca="false">Head7</f>
        <v>Adjusted Budget</v>
      </c>
      <c r="F3" s="533" t="str">
        <f aca="false">Head38</f>
        <v>Monthly actual</v>
      </c>
      <c r="G3" s="533" t="str">
        <f aca="false">Head39</f>
        <v>YearTD actual</v>
      </c>
      <c r="H3" s="533" t="str">
        <f aca="false">Head40</f>
        <v>YearTD budget</v>
      </c>
      <c r="I3" s="533" t="str">
        <f aca="false">Head41</f>
        <v>YTD variance</v>
      </c>
      <c r="J3" s="190" t="str">
        <f aca="false">Head41</f>
        <v>YTD variance</v>
      </c>
      <c r="K3" s="534" t="str">
        <f aca="false">Head8</f>
        <v>Full Year Forecast</v>
      </c>
    </row>
    <row r="4" customFormat="false" ht="12.75" hidden="false" customHeight="false" outlineLevel="0" collapsed="false">
      <c r="A4" s="800" t="s">
        <v>714</v>
      </c>
      <c r="B4" s="801" t="n">
        <v>1</v>
      </c>
      <c r="C4" s="802"/>
      <c r="D4" s="856"/>
      <c r="E4" s="804"/>
      <c r="F4" s="805"/>
      <c r="G4" s="805"/>
      <c r="H4" s="805"/>
      <c r="I4" s="805"/>
      <c r="J4" s="806" t="s">
        <v>715</v>
      </c>
      <c r="K4" s="807"/>
    </row>
    <row r="5" customFormat="false" ht="12.75" hidden="false" customHeight="true" outlineLevel="0" collapsed="false">
      <c r="A5" s="494" t="s">
        <v>1460</v>
      </c>
      <c r="B5" s="656"/>
      <c r="C5" s="542"/>
      <c r="D5" s="639"/>
      <c r="E5" s="389"/>
      <c r="F5" s="389"/>
      <c r="G5" s="389"/>
      <c r="H5" s="389"/>
      <c r="I5" s="389"/>
      <c r="J5" s="704"/>
      <c r="K5" s="395"/>
    </row>
    <row r="6" customFormat="false" ht="5.1" hidden="false" customHeight="true" outlineLevel="0" collapsed="false">
      <c r="A6" s="371"/>
      <c r="B6" s="656"/>
      <c r="C6" s="542"/>
      <c r="D6" s="639"/>
      <c r="E6" s="389"/>
      <c r="F6" s="389"/>
      <c r="G6" s="389"/>
      <c r="H6" s="389"/>
      <c r="I6" s="389"/>
      <c r="J6" s="704"/>
      <c r="K6" s="395"/>
    </row>
    <row r="7" customFormat="false" ht="12.75" hidden="false" customHeight="true" outlineLevel="0" collapsed="false">
      <c r="A7" s="371" t="s">
        <v>1334</v>
      </c>
      <c r="B7" s="656"/>
      <c r="C7" s="556" t="n">
        <f aca="false">C8+C13+C17+C27+C38+C45+C53+C63+C69</f>
        <v>0</v>
      </c>
      <c r="D7" s="514" t="n">
        <f aca="false">D8+D13+D17+D27+D38+D45+D53+D63+D69</f>
        <v>284180917.23</v>
      </c>
      <c r="E7" s="515" t="n">
        <f aca="false">E8+E13+E17+E27+E38+E45+E53+E63+E69</f>
        <v>0</v>
      </c>
      <c r="F7" s="515" t="n">
        <f aca="false">F8+F13+F17+F27+F38+F45+F53+F63+F69</f>
        <v>24747759.97</v>
      </c>
      <c r="G7" s="515" t="n">
        <f aca="false">G8+G13+G17+G27+G38+G45+G53+G63+G69</f>
        <v>75876112.06</v>
      </c>
      <c r="H7" s="515" t="n">
        <f aca="false">H8+H13+H17+H27+H38+H45+H53+H63+H69</f>
        <v>71045229.3075001</v>
      </c>
      <c r="I7" s="573" t="n">
        <f aca="false">H7-G7</f>
        <v>-4830882.75249994</v>
      </c>
      <c r="J7" s="941" t="n">
        <f aca="false">IF(I7=0,"",I7/H7)</f>
        <v>-0.0679972856670047</v>
      </c>
      <c r="K7" s="517" t="n">
        <f aca="false">K8+K13+K17+K27+K38+K45+K53+K63+K69</f>
        <v>284180917.23</v>
      </c>
    </row>
    <row r="8" customFormat="false" ht="12.75" hidden="false" customHeight="true" outlineLevel="0" collapsed="false">
      <c r="A8" s="464" t="s">
        <v>1335</v>
      </c>
      <c r="B8" s="656"/>
      <c r="C8" s="930" t="n">
        <f aca="false">SUM(C9:C12)</f>
        <v>0</v>
      </c>
      <c r="D8" s="931" t="n">
        <f aca="false">SUM(D9:D12)</f>
        <v>102256995.22</v>
      </c>
      <c r="E8" s="381" t="n">
        <f aca="false">SUM(E9:E12)</f>
        <v>0</v>
      </c>
      <c r="F8" s="381" t="n">
        <f aca="false">SUM(F9:F12)</f>
        <v>8439293.04</v>
      </c>
      <c r="G8" s="381" t="n">
        <f aca="false">SUM(G9:G12)</f>
        <v>25880496.28</v>
      </c>
      <c r="H8" s="381" t="n">
        <f aca="false">SUM(H9:H12)</f>
        <v>25564248.8050001</v>
      </c>
      <c r="I8" s="639" t="n">
        <f aca="false">H8-G8</f>
        <v>-316247.474999923</v>
      </c>
      <c r="J8" s="942" t="n">
        <f aca="false">IF(I8=0,"",I8/H8)</f>
        <v>-0.0123706930491957</v>
      </c>
      <c r="K8" s="382" t="n">
        <f aca="false">SUM(K9:K12)</f>
        <v>102256995.22</v>
      </c>
    </row>
    <row r="9" customFormat="false" ht="12.75" hidden="false" customHeight="true" outlineLevel="0" collapsed="false">
      <c r="A9" s="860" t="s">
        <v>846</v>
      </c>
      <c r="B9" s="656"/>
      <c r="C9" s="541"/>
      <c r="D9" s="502" t="n">
        <v>102256995.22</v>
      </c>
      <c r="E9" s="385"/>
      <c r="F9" s="385" t="n">
        <v>8439293.04</v>
      </c>
      <c r="G9" s="385" t="n">
        <v>25880496.28</v>
      </c>
      <c r="H9" s="385" t="n">
        <f aca="false">D9/12*3</f>
        <v>25564248.8050001</v>
      </c>
      <c r="I9" s="316" t="n">
        <f aca="false">H9-G9</f>
        <v>-316247.474999923</v>
      </c>
      <c r="J9" s="942" t="n">
        <f aca="false">IF(I9=0,"",I9/H9)</f>
        <v>-0.0123706930491957</v>
      </c>
      <c r="K9" s="388" t="n">
        <f aca="false">D9</f>
        <v>102256995.22</v>
      </c>
    </row>
    <row r="10" customFormat="false" ht="12.75" hidden="false" customHeight="true" outlineLevel="0" collapsed="false">
      <c r="A10" s="860" t="s">
        <v>1336</v>
      </c>
      <c r="B10" s="656"/>
      <c r="C10" s="541"/>
      <c r="D10" s="502"/>
      <c r="E10" s="385"/>
      <c r="F10" s="385"/>
      <c r="G10" s="385"/>
      <c r="H10" s="385"/>
      <c r="I10" s="316" t="n">
        <f aca="false">H10-G10</f>
        <v>0</v>
      </c>
      <c r="J10" s="942" t="str">
        <f aca="false">IF(I10=0,"",I10/H10)</f>
        <v/>
      </c>
      <c r="K10" s="388"/>
    </row>
    <row r="11" customFormat="false" ht="12.75" hidden="false" customHeight="true" outlineLevel="0" collapsed="false">
      <c r="A11" s="860" t="s">
        <v>1337</v>
      </c>
      <c r="B11" s="656"/>
      <c r="C11" s="541"/>
      <c r="D11" s="502"/>
      <c r="E11" s="385"/>
      <c r="F11" s="385"/>
      <c r="G11" s="385"/>
      <c r="H11" s="385"/>
      <c r="I11" s="316" t="n">
        <f aca="false">H11-G11</f>
        <v>0</v>
      </c>
      <c r="J11" s="942" t="str">
        <f aca="false">IF(I11=0,"",I11/H11)</f>
        <v/>
      </c>
      <c r="K11" s="388"/>
    </row>
    <row r="12" customFormat="false" ht="12.75" hidden="false" customHeight="true" outlineLevel="0" collapsed="false">
      <c r="A12" s="860" t="s">
        <v>1338</v>
      </c>
      <c r="B12" s="656"/>
      <c r="C12" s="541"/>
      <c r="D12" s="502"/>
      <c r="E12" s="385"/>
      <c r="F12" s="385"/>
      <c r="G12" s="385"/>
      <c r="H12" s="385" t="n">
        <f aca="false">D12/12*1</f>
        <v>0</v>
      </c>
      <c r="I12" s="316" t="n">
        <f aca="false">H12-G12</f>
        <v>0</v>
      </c>
      <c r="J12" s="942" t="str">
        <f aca="false">IF(I12=0,"",I12/H12)</f>
        <v/>
      </c>
      <c r="K12" s="388" t="n">
        <f aca="false">D12</f>
        <v>0</v>
      </c>
    </row>
    <row r="13" customFormat="false" ht="12.75" hidden="false" customHeight="true" outlineLevel="0" collapsed="false">
      <c r="A13" s="464" t="s">
        <v>1339</v>
      </c>
      <c r="B13" s="656"/>
      <c r="C13" s="542" t="n">
        <f aca="false">SUM(C14:C16)</f>
        <v>0</v>
      </c>
      <c r="D13" s="543" t="n">
        <f aca="false">SUM(D14:D16)</f>
        <v>0</v>
      </c>
      <c r="E13" s="389" t="n">
        <f aca="false">SUM(E14:E16)</f>
        <v>0</v>
      </c>
      <c r="F13" s="389" t="n">
        <f aca="false">SUM(F14:F16)</f>
        <v>0</v>
      </c>
      <c r="G13" s="389" t="n">
        <f aca="false">SUM(G14:G16)</f>
        <v>0</v>
      </c>
      <c r="H13" s="389" t="n">
        <f aca="false">SUM(H14:H16)</f>
        <v>0</v>
      </c>
      <c r="I13" s="639" t="n">
        <f aca="false">H13-G13</f>
        <v>0</v>
      </c>
      <c r="J13" s="942" t="str">
        <f aca="false">IF(I13=0,"",I13/H13)</f>
        <v/>
      </c>
      <c r="K13" s="395" t="n">
        <f aca="false">SUM(K14:K16)</f>
        <v>0</v>
      </c>
    </row>
    <row r="14" customFormat="false" ht="12.75" hidden="false" customHeight="true" outlineLevel="0" collapsed="false">
      <c r="A14" s="860" t="s">
        <v>1340</v>
      </c>
      <c r="B14" s="656"/>
      <c r="C14" s="541"/>
      <c r="D14" s="505"/>
      <c r="E14" s="384"/>
      <c r="F14" s="384"/>
      <c r="G14" s="384"/>
      <c r="H14" s="384"/>
      <c r="I14" s="639" t="n">
        <f aca="false">H14-G14</f>
        <v>0</v>
      </c>
      <c r="J14" s="942" t="str">
        <f aca="false">IF(I14=0,"",I14/H14)</f>
        <v/>
      </c>
      <c r="K14" s="390"/>
    </row>
    <row r="15" customFormat="false" ht="12.75" hidden="false" customHeight="true" outlineLevel="0" collapsed="false">
      <c r="A15" s="860" t="s">
        <v>1341</v>
      </c>
      <c r="B15" s="656"/>
      <c r="C15" s="541"/>
      <c r="D15" s="505"/>
      <c r="E15" s="384"/>
      <c r="F15" s="384"/>
      <c r="G15" s="384"/>
      <c r="H15" s="384"/>
      <c r="I15" s="639" t="n">
        <f aca="false">H15-G15</f>
        <v>0</v>
      </c>
      <c r="J15" s="942" t="str">
        <f aca="false">IF(I15=0,"",I15/H15)</f>
        <v/>
      </c>
      <c r="K15" s="390"/>
    </row>
    <row r="16" customFormat="false" ht="12.75" hidden="false" customHeight="true" outlineLevel="0" collapsed="false">
      <c r="A16" s="860" t="s">
        <v>1342</v>
      </c>
      <c r="B16" s="656"/>
      <c r="C16" s="541"/>
      <c r="D16" s="505"/>
      <c r="E16" s="384"/>
      <c r="F16" s="384"/>
      <c r="G16" s="384"/>
      <c r="H16" s="384"/>
      <c r="I16" s="639" t="n">
        <f aca="false">H16-G16</f>
        <v>0</v>
      </c>
      <c r="J16" s="942" t="str">
        <f aca="false">IF(I16=0,"",I16/H16)</f>
        <v/>
      </c>
      <c r="K16" s="390"/>
    </row>
    <row r="17" customFormat="false" ht="12.75" hidden="false" customHeight="true" outlineLevel="0" collapsed="false">
      <c r="A17" s="464" t="s">
        <v>1343</v>
      </c>
      <c r="B17" s="656"/>
      <c r="C17" s="542" t="n">
        <f aca="false">SUM(C18:C26)</f>
        <v>0</v>
      </c>
      <c r="D17" s="543" t="n">
        <f aca="false">SUM(D18:D26)</f>
        <v>95669636.93</v>
      </c>
      <c r="E17" s="389" t="n">
        <f aca="false">SUM(E18:E26)</f>
        <v>0</v>
      </c>
      <c r="F17" s="389" t="n">
        <f aca="false">SUM(F18:F26)</f>
        <v>7736282.87</v>
      </c>
      <c r="G17" s="389" t="n">
        <f aca="false">SUM(G18:G26)</f>
        <v>23707583.43</v>
      </c>
      <c r="H17" s="389" t="n">
        <f aca="false">SUM(H18:H26)</f>
        <v>23917409.2325</v>
      </c>
      <c r="I17" s="639" t="n">
        <f aca="false">H17-G17</f>
        <v>209825.802499998</v>
      </c>
      <c r="J17" s="942" t="n">
        <f aca="false">IF(I17=0,"",I17/H17)</f>
        <v>0.00877293190329654</v>
      </c>
      <c r="K17" s="395" t="n">
        <f aca="false">SUM(K18:K26)</f>
        <v>95669636.93</v>
      </c>
    </row>
    <row r="18" customFormat="false" ht="12.75" hidden="false" customHeight="true" outlineLevel="0" collapsed="false">
      <c r="A18" s="860" t="s">
        <v>1344</v>
      </c>
      <c r="B18" s="656"/>
      <c r="C18" s="541"/>
      <c r="D18" s="502"/>
      <c r="E18" s="385"/>
      <c r="F18" s="385"/>
      <c r="G18" s="385"/>
      <c r="H18" s="385"/>
      <c r="I18" s="316" t="n">
        <f aca="false">H18-G18</f>
        <v>0</v>
      </c>
      <c r="J18" s="942" t="str">
        <f aca="false">IF(I18=0,"",I18/H18)</f>
        <v/>
      </c>
      <c r="K18" s="388"/>
    </row>
    <row r="19" customFormat="false" ht="12.75" hidden="false" customHeight="true" outlineLevel="0" collapsed="false">
      <c r="A19" s="860" t="s">
        <v>1345</v>
      </c>
      <c r="B19" s="656"/>
      <c r="C19" s="541"/>
      <c r="D19" s="502" t="n">
        <v>95669636.93</v>
      </c>
      <c r="E19" s="385"/>
      <c r="F19" s="385" t="n">
        <v>2869829.25</v>
      </c>
      <c r="G19" s="385" t="n">
        <v>8800808.59</v>
      </c>
      <c r="H19" s="385" t="n">
        <f aca="false">D19/12*3</f>
        <v>23917409.2325</v>
      </c>
      <c r="I19" s="316" t="n">
        <f aca="false">H19-G19</f>
        <v>15116600.6425</v>
      </c>
      <c r="J19" s="942" t="n">
        <f aca="false">IF(I19=0,"",I19/H19)</f>
        <v>0.632033365133834</v>
      </c>
      <c r="K19" s="388" t="n">
        <f aca="false">D19</f>
        <v>95669636.93</v>
      </c>
    </row>
    <row r="20" customFormat="false" ht="12.75" hidden="false" customHeight="true" outlineLevel="0" collapsed="false">
      <c r="A20" s="860" t="s">
        <v>1346</v>
      </c>
      <c r="B20" s="656"/>
      <c r="C20" s="541"/>
      <c r="D20" s="502"/>
      <c r="E20" s="385"/>
      <c r="F20" s="385" t="n">
        <v>351474.81</v>
      </c>
      <c r="G20" s="385" t="n">
        <v>1074038.45</v>
      </c>
      <c r="H20" s="385" t="n">
        <f aca="false">D20/12*2</f>
        <v>0</v>
      </c>
      <c r="I20" s="316" t="n">
        <f aca="false">H20-G20</f>
        <v>-1074038.45</v>
      </c>
      <c r="J20" s="942" t="e">
        <f aca="false">IF(I20=0,"",I20/H20)</f>
        <v>#DIV/0!</v>
      </c>
      <c r="K20" s="388" t="n">
        <f aca="false">D20</f>
        <v>0</v>
      </c>
    </row>
    <row r="21" customFormat="false" ht="12.75" hidden="false" customHeight="true" outlineLevel="0" collapsed="false">
      <c r="A21" s="860" t="s">
        <v>1347</v>
      </c>
      <c r="B21" s="656"/>
      <c r="C21" s="541"/>
      <c r="D21" s="502"/>
      <c r="E21" s="385"/>
      <c r="F21" s="385" t="n">
        <v>4340303.26</v>
      </c>
      <c r="G21" s="385" t="n">
        <v>13310263.34</v>
      </c>
      <c r="H21" s="385" t="n">
        <f aca="false">D21/12*2</f>
        <v>0</v>
      </c>
      <c r="I21" s="316" t="n">
        <f aca="false">H21-G21</f>
        <v>-13310263.34</v>
      </c>
      <c r="J21" s="942" t="e">
        <f aca="false">IF(I21=0,"",I21/H21)</f>
        <v>#DIV/0!</v>
      </c>
      <c r="K21" s="388" t="n">
        <f aca="false">D21</f>
        <v>0</v>
      </c>
    </row>
    <row r="22" customFormat="false" ht="12.75" hidden="false" customHeight="true" outlineLevel="0" collapsed="false">
      <c r="A22" s="860" t="s">
        <v>1348</v>
      </c>
      <c r="B22" s="656"/>
      <c r="C22" s="541"/>
      <c r="D22" s="502"/>
      <c r="E22" s="385"/>
      <c r="F22" s="385"/>
      <c r="G22" s="385"/>
      <c r="H22" s="385" t="n">
        <f aca="false">D22/12*2</f>
        <v>0</v>
      </c>
      <c r="I22" s="316" t="n">
        <f aca="false">H22-G22</f>
        <v>0</v>
      </c>
      <c r="J22" s="942" t="str">
        <f aca="false">IF(I22=0,"",I22/H22)</f>
        <v/>
      </c>
      <c r="K22" s="388" t="n">
        <f aca="false">D22</f>
        <v>0</v>
      </c>
    </row>
    <row r="23" customFormat="false" ht="12.75" hidden="false" customHeight="true" outlineLevel="0" collapsed="false">
      <c r="A23" s="860" t="s">
        <v>1349</v>
      </c>
      <c r="B23" s="656"/>
      <c r="C23" s="541"/>
      <c r="D23" s="502"/>
      <c r="E23" s="385"/>
      <c r="F23" s="385"/>
      <c r="G23" s="385"/>
      <c r="H23" s="385"/>
      <c r="I23" s="316" t="n">
        <f aca="false">H23-G23</f>
        <v>0</v>
      </c>
      <c r="J23" s="942" t="str">
        <f aca="false">IF(I23=0,"",I23/H23)</f>
        <v/>
      </c>
      <c r="K23" s="388"/>
    </row>
    <row r="24" customFormat="false" ht="12.75" hidden="false" customHeight="true" outlineLevel="0" collapsed="false">
      <c r="A24" s="860" t="s">
        <v>1350</v>
      </c>
      <c r="B24" s="656"/>
      <c r="C24" s="541"/>
      <c r="D24" s="502"/>
      <c r="E24" s="385"/>
      <c r="F24" s="385"/>
      <c r="G24" s="385"/>
      <c r="H24" s="385"/>
      <c r="I24" s="316" t="n">
        <f aca="false">H24-G24</f>
        <v>0</v>
      </c>
      <c r="J24" s="942" t="str">
        <f aca="false">IF(I24=0,"",I24/H24)</f>
        <v/>
      </c>
      <c r="K24" s="388"/>
    </row>
    <row r="25" customFormat="false" ht="12.75" hidden="false" customHeight="true" outlineLevel="0" collapsed="false">
      <c r="A25" s="860" t="s">
        <v>1351</v>
      </c>
      <c r="B25" s="656"/>
      <c r="C25" s="541"/>
      <c r="D25" s="502"/>
      <c r="E25" s="385"/>
      <c r="F25" s="385" t="n">
        <v>174675.55</v>
      </c>
      <c r="G25" s="385" t="n">
        <v>522473.05</v>
      </c>
      <c r="H25" s="385"/>
      <c r="I25" s="316" t="n">
        <f aca="false">H25-G25</f>
        <v>-522473.05</v>
      </c>
      <c r="J25" s="942" t="e">
        <f aca="false">IF(I25=0,"",I25/H25)</f>
        <v>#DIV/0!</v>
      </c>
      <c r="K25" s="388"/>
    </row>
    <row r="26" customFormat="false" ht="12.75" hidden="false" customHeight="true" outlineLevel="0" collapsed="false">
      <c r="A26" s="860" t="s">
        <v>1338</v>
      </c>
      <c r="B26" s="656"/>
      <c r="C26" s="541"/>
      <c r="D26" s="502"/>
      <c r="E26" s="385"/>
      <c r="F26" s="385"/>
      <c r="G26" s="385"/>
      <c r="H26" s="385"/>
      <c r="I26" s="316" t="n">
        <f aca="false">H26-G26</f>
        <v>0</v>
      </c>
      <c r="J26" s="942" t="str">
        <f aca="false">IF(I26=0,"",I26/H26)</f>
        <v/>
      </c>
      <c r="K26" s="388"/>
    </row>
    <row r="27" customFormat="false" ht="12.75" hidden="false" customHeight="true" outlineLevel="0" collapsed="false">
      <c r="A27" s="464" t="s">
        <v>1352</v>
      </c>
      <c r="B27" s="656"/>
      <c r="C27" s="542" t="n">
        <f aca="false">SUM(C28:C37)</f>
        <v>0</v>
      </c>
      <c r="D27" s="543" t="n">
        <f aca="false">SUM(D28:D37)</f>
        <v>64316718.24</v>
      </c>
      <c r="E27" s="389" t="n">
        <f aca="false">SUM(E28:E37)</f>
        <v>0</v>
      </c>
      <c r="F27" s="389" t="n">
        <f aca="false">SUM(F28:F37)</f>
        <v>6270143.61</v>
      </c>
      <c r="G27" s="389" t="n">
        <f aca="false">SUM(G28:G37)</f>
        <v>19228442.4</v>
      </c>
      <c r="H27" s="389" t="n">
        <f aca="false">SUM(H28:H37)</f>
        <v>16079179.56</v>
      </c>
      <c r="I27" s="639" t="n">
        <f aca="false">H27-G27</f>
        <v>-3149262.84</v>
      </c>
      <c r="J27" s="942" t="n">
        <f aca="false">IF(I27=0,"",I27/H27)</f>
        <v>-0.195859672332685</v>
      </c>
      <c r="K27" s="395" t="n">
        <f aca="false">SUM(K28:K37)</f>
        <v>64316718.24</v>
      </c>
    </row>
    <row r="28" customFormat="false" ht="12.75" hidden="false" customHeight="true" outlineLevel="0" collapsed="false">
      <c r="A28" s="860" t="s">
        <v>1353</v>
      </c>
      <c r="B28" s="656"/>
      <c r="C28" s="541"/>
      <c r="D28" s="502"/>
      <c r="E28" s="385"/>
      <c r="F28" s="385"/>
      <c r="G28" s="385"/>
      <c r="H28" s="385"/>
      <c r="I28" s="316" t="n">
        <f aca="false">H28-G28</f>
        <v>0</v>
      </c>
      <c r="J28" s="942" t="str">
        <f aca="false">IF(I28=0,"",I28/H28)</f>
        <v/>
      </c>
      <c r="K28" s="388"/>
    </row>
    <row r="29" customFormat="false" ht="12.75" hidden="false" customHeight="true" outlineLevel="0" collapsed="false">
      <c r="A29" s="860" t="s">
        <v>1354</v>
      </c>
      <c r="B29" s="656"/>
      <c r="C29" s="541"/>
      <c r="D29" s="502"/>
      <c r="E29" s="385"/>
      <c r="F29" s="385"/>
      <c r="G29" s="385"/>
      <c r="H29" s="385"/>
      <c r="I29" s="316" t="n">
        <f aca="false">H29-G29</f>
        <v>0</v>
      </c>
      <c r="J29" s="942" t="str">
        <f aca="false">IF(I29=0,"",I29/H29)</f>
        <v/>
      </c>
      <c r="K29" s="388"/>
    </row>
    <row r="30" customFormat="false" ht="12.75" hidden="false" customHeight="true" outlineLevel="0" collapsed="false">
      <c r="A30" s="860" t="s">
        <v>1355</v>
      </c>
      <c r="B30" s="656"/>
      <c r="C30" s="541"/>
      <c r="D30" s="502" t="n">
        <v>64316718.24</v>
      </c>
      <c r="E30" s="385"/>
      <c r="F30" s="385"/>
      <c r="G30" s="385"/>
      <c r="H30" s="385" t="n">
        <f aca="false">D30/12*3</f>
        <v>16079179.56</v>
      </c>
      <c r="I30" s="316" t="n">
        <f aca="false">H30-G30</f>
        <v>16079179.56</v>
      </c>
      <c r="J30" s="942" t="n">
        <f aca="false">IF(I30=0,"",I30/H30)</f>
        <v>1</v>
      </c>
      <c r="K30" s="388" t="n">
        <f aca="false">D30</f>
        <v>64316718.24</v>
      </c>
    </row>
    <row r="31" customFormat="false" ht="12.75" hidden="false" customHeight="true" outlineLevel="0" collapsed="false">
      <c r="A31" s="860" t="s">
        <v>1356</v>
      </c>
      <c r="B31" s="656"/>
      <c r="C31" s="541"/>
      <c r="D31" s="502"/>
      <c r="E31" s="385"/>
      <c r="F31" s="385"/>
      <c r="G31" s="385"/>
      <c r="H31" s="385"/>
      <c r="I31" s="316" t="n">
        <f aca="false">H31-G31</f>
        <v>0</v>
      </c>
      <c r="J31" s="942" t="str">
        <f aca="false">IF(I31=0,"",I31/H31)</f>
        <v/>
      </c>
      <c r="K31" s="388"/>
    </row>
    <row r="32" customFormat="false" ht="12.75" hidden="false" customHeight="true" outlineLevel="0" collapsed="false">
      <c r="A32" s="860" t="s">
        <v>1357</v>
      </c>
      <c r="B32" s="656"/>
      <c r="C32" s="541"/>
      <c r="D32" s="502"/>
      <c r="E32" s="385"/>
      <c r="F32" s="385"/>
      <c r="G32" s="385"/>
      <c r="H32" s="385"/>
      <c r="I32" s="316" t="n">
        <f aca="false">H32-G32</f>
        <v>0</v>
      </c>
      <c r="J32" s="942" t="str">
        <f aca="false">IF(I32=0,"",I32/H32)</f>
        <v/>
      </c>
      <c r="K32" s="388"/>
    </row>
    <row r="33" customFormat="false" ht="12.75" hidden="false" customHeight="true" outlineLevel="0" collapsed="false">
      <c r="A33" s="860" t="s">
        <v>1358</v>
      </c>
      <c r="B33" s="656"/>
      <c r="C33" s="541"/>
      <c r="D33" s="502"/>
      <c r="E33" s="385"/>
      <c r="F33" s="385"/>
      <c r="G33" s="385"/>
      <c r="H33" s="385"/>
      <c r="I33" s="316" t="n">
        <f aca="false">H33-G33</f>
        <v>0</v>
      </c>
      <c r="J33" s="942" t="str">
        <f aca="false">IF(I33=0,"",I33/H33)</f>
        <v/>
      </c>
      <c r="K33" s="388"/>
    </row>
    <row r="34" customFormat="false" ht="12.75" hidden="false" customHeight="true" outlineLevel="0" collapsed="false">
      <c r="A34" s="860" t="s">
        <v>1359</v>
      </c>
      <c r="B34" s="656"/>
      <c r="C34" s="541"/>
      <c r="D34" s="502"/>
      <c r="E34" s="385"/>
      <c r="F34" s="385" t="n">
        <v>6270143.61</v>
      </c>
      <c r="G34" s="385" t="n">
        <v>19228442.4</v>
      </c>
      <c r="H34" s="385"/>
      <c r="I34" s="316" t="n">
        <f aca="false">H34-G34</f>
        <v>-19228442.4</v>
      </c>
      <c r="J34" s="942" t="e">
        <f aca="false">IF(I34=0,"",I34/H34)</f>
        <v>#DIV/0!</v>
      </c>
      <c r="K34" s="388"/>
    </row>
    <row r="35" customFormat="false" ht="12.75" hidden="false" customHeight="true" outlineLevel="0" collapsed="false">
      <c r="A35" s="860" t="s">
        <v>1360</v>
      </c>
      <c r="B35" s="656"/>
      <c r="C35" s="541"/>
      <c r="D35" s="502"/>
      <c r="E35" s="385"/>
      <c r="F35" s="385"/>
      <c r="G35" s="385"/>
      <c r="H35" s="385"/>
      <c r="I35" s="316" t="n">
        <f aca="false">H35-G35</f>
        <v>0</v>
      </c>
      <c r="J35" s="942" t="str">
        <f aca="false">IF(I35=0,"",I35/H35)</f>
        <v/>
      </c>
      <c r="K35" s="388"/>
    </row>
    <row r="36" customFormat="false" ht="12.75" hidden="false" customHeight="true" outlineLevel="0" collapsed="false">
      <c r="A36" s="860" t="s">
        <v>1361</v>
      </c>
      <c r="B36" s="656"/>
      <c r="C36" s="541"/>
      <c r="D36" s="502"/>
      <c r="E36" s="385"/>
      <c r="F36" s="385"/>
      <c r="G36" s="385"/>
      <c r="H36" s="385"/>
      <c r="I36" s="316" t="n">
        <f aca="false">H36-G36</f>
        <v>0</v>
      </c>
      <c r="J36" s="942" t="str">
        <f aca="false">IF(I36=0,"",I36/H36)</f>
        <v/>
      </c>
      <c r="K36" s="388"/>
    </row>
    <row r="37" customFormat="false" ht="12.75" hidden="false" customHeight="true" outlineLevel="0" collapsed="false">
      <c r="A37" s="860" t="s">
        <v>1338</v>
      </c>
      <c r="B37" s="656"/>
      <c r="C37" s="541"/>
      <c r="D37" s="502"/>
      <c r="E37" s="385"/>
      <c r="F37" s="385"/>
      <c r="G37" s="385"/>
      <c r="H37" s="385"/>
      <c r="I37" s="316" t="n">
        <f aca="false">H37-G37</f>
        <v>0</v>
      </c>
      <c r="J37" s="942" t="str">
        <f aca="false">IF(I37=0,"",I37/H37)</f>
        <v/>
      </c>
      <c r="K37" s="388"/>
    </row>
    <row r="38" customFormat="false" ht="12.75" hidden="false" customHeight="true" outlineLevel="0" collapsed="false">
      <c r="A38" s="464" t="s">
        <v>1362</v>
      </c>
      <c r="B38" s="656"/>
      <c r="C38" s="542" t="n">
        <f aca="false">SUM(C39:C44)</f>
        <v>0</v>
      </c>
      <c r="D38" s="543" t="n">
        <f aca="false">SUM(D39:D44)</f>
        <v>20766353.2</v>
      </c>
      <c r="E38" s="389" t="n">
        <f aca="false">SUM(E39:E44)</f>
        <v>0</v>
      </c>
      <c r="F38" s="389" t="n">
        <f aca="false">SUM(F39:F44)</f>
        <v>1697416.97</v>
      </c>
      <c r="G38" s="389" t="n">
        <f aca="false">SUM(G39:G44)</f>
        <v>5205411.5</v>
      </c>
      <c r="H38" s="389" t="n">
        <f aca="false">SUM(H39:H44)</f>
        <v>5191588.3</v>
      </c>
      <c r="I38" s="639" t="n">
        <f aca="false">H38-G38</f>
        <v>-13823.1999999993</v>
      </c>
      <c r="J38" s="942" t="n">
        <f aca="false">IF(I38=0,"",I38/H38)</f>
        <v>-0.00266261483022436</v>
      </c>
      <c r="K38" s="395" t="n">
        <f aca="false">SUM(K39:K44)</f>
        <v>20766353.2</v>
      </c>
    </row>
    <row r="39" customFormat="false" ht="12.75" hidden="false" customHeight="true" outlineLevel="0" collapsed="false">
      <c r="A39" s="860" t="s">
        <v>1363</v>
      </c>
      <c r="B39" s="656"/>
      <c r="C39" s="541"/>
      <c r="D39" s="502"/>
      <c r="E39" s="385"/>
      <c r="F39" s="385"/>
      <c r="G39" s="385"/>
      <c r="H39" s="385"/>
      <c r="I39" s="316" t="n">
        <f aca="false">H39-G39</f>
        <v>0</v>
      </c>
      <c r="J39" s="942" t="str">
        <f aca="false">IF(I39=0,"",I39/H39)</f>
        <v/>
      </c>
      <c r="K39" s="388"/>
    </row>
    <row r="40" customFormat="false" ht="12.75" hidden="false" customHeight="true" outlineLevel="0" collapsed="false">
      <c r="A40" s="860" t="s">
        <v>1364</v>
      </c>
      <c r="B40" s="656"/>
      <c r="C40" s="541"/>
      <c r="D40" s="502"/>
      <c r="E40" s="385"/>
      <c r="F40" s="385"/>
      <c r="G40" s="385"/>
      <c r="H40" s="385"/>
      <c r="I40" s="316" t="n">
        <f aca="false">H40-G40</f>
        <v>0</v>
      </c>
      <c r="J40" s="942" t="str">
        <f aca="false">IF(I40=0,"",I40/H40)</f>
        <v/>
      </c>
      <c r="K40" s="388"/>
    </row>
    <row r="41" customFormat="false" ht="12.75" hidden="false" customHeight="true" outlineLevel="0" collapsed="false">
      <c r="A41" s="860" t="s">
        <v>1365</v>
      </c>
      <c r="B41" s="656"/>
      <c r="C41" s="541"/>
      <c r="D41" s="502" t="n">
        <v>20766353.2</v>
      </c>
      <c r="E41" s="385"/>
      <c r="F41" s="385" t="n">
        <v>1697416.97</v>
      </c>
      <c r="G41" s="385" t="n">
        <v>5205411.5</v>
      </c>
      <c r="H41" s="385" t="n">
        <f aca="false">D41/12*3</f>
        <v>5191588.3</v>
      </c>
      <c r="I41" s="316" t="n">
        <f aca="false">H41-G41</f>
        <v>-13823.1999999993</v>
      </c>
      <c r="J41" s="942" t="n">
        <f aca="false">IF(I41=0,"",I41/H41)</f>
        <v>-0.00266261483022436</v>
      </c>
      <c r="K41" s="388" t="n">
        <f aca="false">D41</f>
        <v>20766353.2</v>
      </c>
    </row>
    <row r="42" customFormat="false" ht="12.75" hidden="false" customHeight="true" outlineLevel="0" collapsed="false">
      <c r="A42" s="860" t="s">
        <v>1366</v>
      </c>
      <c r="B42" s="656"/>
      <c r="C42" s="541"/>
      <c r="D42" s="502"/>
      <c r="E42" s="385"/>
      <c r="F42" s="385"/>
      <c r="G42" s="385"/>
      <c r="H42" s="385"/>
      <c r="I42" s="316" t="n">
        <f aca="false">H42-G42</f>
        <v>0</v>
      </c>
      <c r="J42" s="942" t="str">
        <f aca="false">IF(I42=0,"",I42/H42)</f>
        <v/>
      </c>
      <c r="K42" s="388"/>
    </row>
    <row r="43" customFormat="false" ht="12.75" hidden="false" customHeight="true" outlineLevel="0" collapsed="false">
      <c r="A43" s="860" t="s">
        <v>1367</v>
      </c>
      <c r="B43" s="656"/>
      <c r="C43" s="541"/>
      <c r="D43" s="502"/>
      <c r="E43" s="385"/>
      <c r="F43" s="385"/>
      <c r="G43" s="385"/>
      <c r="H43" s="385"/>
      <c r="I43" s="316" t="n">
        <f aca="false">H43-G43</f>
        <v>0</v>
      </c>
      <c r="J43" s="942" t="str">
        <f aca="false">IF(I43=0,"",I43/H43)</f>
        <v/>
      </c>
      <c r="K43" s="388"/>
    </row>
    <row r="44" customFormat="false" ht="12.75" hidden="false" customHeight="true" outlineLevel="0" collapsed="false">
      <c r="A44" s="860" t="s">
        <v>1338</v>
      </c>
      <c r="B44" s="656"/>
      <c r="C44" s="541"/>
      <c r="D44" s="502"/>
      <c r="E44" s="385"/>
      <c r="F44" s="385"/>
      <c r="G44" s="385"/>
      <c r="H44" s="385"/>
      <c r="I44" s="316" t="n">
        <f aca="false">H44-G44</f>
        <v>0</v>
      </c>
      <c r="J44" s="942" t="str">
        <f aca="false">IF(I44=0,"",I44/H44)</f>
        <v/>
      </c>
      <c r="K44" s="388"/>
    </row>
    <row r="45" customFormat="false" ht="12.75" hidden="false" customHeight="true" outlineLevel="0" collapsed="false">
      <c r="A45" s="464" t="s">
        <v>1368</v>
      </c>
      <c r="B45" s="656"/>
      <c r="C45" s="542" t="n">
        <f aca="false">SUM(C46:C52)</f>
        <v>0</v>
      </c>
      <c r="D45" s="543" t="n">
        <f aca="false">SUM(D46:D52)</f>
        <v>1051903</v>
      </c>
      <c r="E45" s="389" t="n">
        <f aca="false">SUM(E46:E52)</f>
        <v>0</v>
      </c>
      <c r="F45" s="389" t="n">
        <f aca="false">SUM(F46:F52)</f>
        <v>594817.12</v>
      </c>
      <c r="G45" s="389" t="n">
        <f aca="false">SUM(G46:G52)</f>
        <v>1824105.64</v>
      </c>
      <c r="H45" s="389" t="n">
        <f aca="false">SUM(H46:H52)</f>
        <v>262975.75</v>
      </c>
      <c r="I45" s="639" t="n">
        <f aca="false">H45-G45</f>
        <v>-1561129.89</v>
      </c>
      <c r="J45" s="942" t="n">
        <f aca="false">IF(I45=0,"",I45/H45)</f>
        <v>-5.93640246296474</v>
      </c>
      <c r="K45" s="395" t="n">
        <f aca="false">SUM(K46:K52)</f>
        <v>1051903</v>
      </c>
    </row>
    <row r="46" customFormat="false" ht="12.75" hidden="false" customHeight="true" outlineLevel="0" collapsed="false">
      <c r="A46" s="860" t="s">
        <v>1369</v>
      </c>
      <c r="B46" s="656"/>
      <c r="C46" s="541"/>
      <c r="D46" s="502" t="n">
        <v>1051903</v>
      </c>
      <c r="E46" s="385"/>
      <c r="F46" s="385" t="n">
        <v>594817.12</v>
      </c>
      <c r="G46" s="385" t="n">
        <v>1824105.64</v>
      </c>
      <c r="H46" s="385" t="n">
        <f aca="false">D46/12*3</f>
        <v>262975.75</v>
      </c>
      <c r="I46" s="316" t="n">
        <f aca="false">H46-G46</f>
        <v>-1561129.89</v>
      </c>
      <c r="J46" s="942" t="n">
        <f aca="false">IF(I46=0,"",I46/H46)</f>
        <v>-5.93640246296474</v>
      </c>
      <c r="K46" s="388" t="n">
        <f aca="false">D46</f>
        <v>1051903</v>
      </c>
    </row>
    <row r="47" customFormat="false" ht="12.75" hidden="false" customHeight="true" outlineLevel="0" collapsed="false">
      <c r="A47" s="860" t="s">
        <v>1370</v>
      </c>
      <c r="B47" s="656"/>
      <c r="C47" s="541"/>
      <c r="D47" s="502"/>
      <c r="E47" s="385"/>
      <c r="F47" s="385"/>
      <c r="G47" s="385"/>
      <c r="H47" s="385"/>
      <c r="I47" s="316" t="n">
        <f aca="false">H47-G47</f>
        <v>0</v>
      </c>
      <c r="J47" s="942" t="str">
        <f aca="false">IF(I47=0,"",I47/H47)</f>
        <v/>
      </c>
      <c r="K47" s="388"/>
    </row>
    <row r="48" customFormat="false" ht="12.75" hidden="false" customHeight="true" outlineLevel="0" collapsed="false">
      <c r="A48" s="860" t="s">
        <v>1371</v>
      </c>
      <c r="B48" s="656"/>
      <c r="C48" s="541"/>
      <c r="D48" s="502"/>
      <c r="E48" s="385"/>
      <c r="F48" s="385"/>
      <c r="G48" s="385"/>
      <c r="H48" s="385"/>
      <c r="I48" s="316" t="n">
        <f aca="false">H48-G48</f>
        <v>0</v>
      </c>
      <c r="J48" s="942" t="str">
        <f aca="false">IF(I48=0,"",I48/H48)</f>
        <v/>
      </c>
      <c r="K48" s="388"/>
    </row>
    <row r="49" customFormat="false" ht="12.75" hidden="false" customHeight="true" outlineLevel="0" collapsed="false">
      <c r="A49" s="860" t="s">
        <v>1372</v>
      </c>
      <c r="B49" s="656"/>
      <c r="C49" s="541"/>
      <c r="D49" s="502"/>
      <c r="E49" s="385"/>
      <c r="F49" s="385"/>
      <c r="G49" s="385"/>
      <c r="H49" s="385"/>
      <c r="I49" s="316" t="n">
        <f aca="false">H49-G49</f>
        <v>0</v>
      </c>
      <c r="J49" s="942" t="str">
        <f aca="false">IF(I49=0,"",I49/H49)</f>
        <v/>
      </c>
      <c r="K49" s="388"/>
    </row>
    <row r="50" customFormat="false" ht="12.75" hidden="false" customHeight="true" outlineLevel="0" collapsed="false">
      <c r="A50" s="860" t="s">
        <v>1373</v>
      </c>
      <c r="B50" s="656"/>
      <c r="C50" s="541"/>
      <c r="D50" s="502"/>
      <c r="E50" s="385"/>
      <c r="F50" s="385"/>
      <c r="G50" s="385"/>
      <c r="H50" s="385"/>
      <c r="I50" s="316" t="n">
        <f aca="false">H50-G50</f>
        <v>0</v>
      </c>
      <c r="J50" s="942" t="str">
        <f aca="false">IF(I50=0,"",I50/H50)</f>
        <v/>
      </c>
      <c r="K50" s="388"/>
    </row>
    <row r="51" customFormat="false" ht="12.75" hidden="false" customHeight="true" outlineLevel="0" collapsed="false">
      <c r="A51" s="860" t="s">
        <v>1374</v>
      </c>
      <c r="B51" s="656"/>
      <c r="C51" s="541"/>
      <c r="D51" s="502"/>
      <c r="E51" s="385"/>
      <c r="F51" s="385"/>
      <c r="G51" s="385"/>
      <c r="H51" s="385"/>
      <c r="I51" s="316" t="n">
        <f aca="false">H51-G51</f>
        <v>0</v>
      </c>
      <c r="J51" s="942" t="str">
        <f aca="false">IF(I51=0,"",I51/H51)</f>
        <v/>
      </c>
      <c r="K51" s="388"/>
    </row>
    <row r="52" customFormat="false" ht="12.75" hidden="false" customHeight="true" outlineLevel="0" collapsed="false">
      <c r="A52" s="860" t="s">
        <v>1338</v>
      </c>
      <c r="B52" s="656"/>
      <c r="C52" s="541"/>
      <c r="D52" s="502"/>
      <c r="E52" s="385"/>
      <c r="F52" s="385"/>
      <c r="G52" s="385"/>
      <c r="H52" s="385"/>
      <c r="I52" s="316" t="n">
        <f aca="false">H52-G52</f>
        <v>0</v>
      </c>
      <c r="J52" s="942" t="str">
        <f aca="false">IF(I52=0,"",I52/H52)</f>
        <v/>
      </c>
      <c r="K52" s="388"/>
    </row>
    <row r="53" customFormat="false" ht="12.75" hidden="false" customHeight="true" outlineLevel="0" collapsed="false">
      <c r="A53" s="464" t="s">
        <v>1375</v>
      </c>
      <c r="B53" s="656"/>
      <c r="C53" s="542" t="n">
        <f aca="false">SUM(C54:C62)</f>
        <v>0</v>
      </c>
      <c r="D53" s="543" t="n">
        <f aca="false">SUM(D54:D62)</f>
        <v>119310.64</v>
      </c>
      <c r="E53" s="389" t="n">
        <f aca="false">SUM(E54:E62)</f>
        <v>0</v>
      </c>
      <c r="F53" s="389" t="n">
        <f aca="false">SUM(F54:F62)</f>
        <v>9806.36</v>
      </c>
      <c r="G53" s="389" t="n">
        <f aca="false">SUM(G54:G62)</f>
        <v>30072.81</v>
      </c>
      <c r="H53" s="389" t="n">
        <f aca="false">SUM(H54:H62)</f>
        <v>29827.66</v>
      </c>
      <c r="I53" s="639" t="n">
        <f aca="false">H53-G53</f>
        <v>-245.149999999998</v>
      </c>
      <c r="J53" s="942" t="n">
        <f aca="false">IF(I53=0,"",I53/H53)</f>
        <v>-0.00821888140068641</v>
      </c>
      <c r="K53" s="395" t="n">
        <f aca="false">SUM(K54:K62)</f>
        <v>119310.64</v>
      </c>
    </row>
    <row r="54" customFormat="false" ht="12.75" hidden="false" customHeight="true" outlineLevel="0" collapsed="false">
      <c r="A54" s="860" t="s">
        <v>1376</v>
      </c>
      <c r="B54" s="656"/>
      <c r="C54" s="541"/>
      <c r="D54" s="502" t="n">
        <v>119310.64</v>
      </c>
      <c r="E54" s="385"/>
      <c r="F54" s="385" t="n">
        <v>9806.36</v>
      </c>
      <c r="G54" s="385" t="n">
        <v>30072.81</v>
      </c>
      <c r="H54" s="385" t="n">
        <f aca="false">D54/12*3</f>
        <v>29827.66</v>
      </c>
      <c r="I54" s="316" t="n">
        <f aca="false">H54-G54</f>
        <v>-245.149999999998</v>
      </c>
      <c r="J54" s="942" t="n">
        <f aca="false">IF(I54=0,"",I54/H54)</f>
        <v>-0.00821888140068641</v>
      </c>
      <c r="K54" s="388" t="n">
        <f aca="false">D54</f>
        <v>119310.64</v>
      </c>
    </row>
    <row r="55" customFormat="false" ht="12.75" hidden="false" customHeight="true" outlineLevel="0" collapsed="false">
      <c r="A55" s="860" t="s">
        <v>1377</v>
      </c>
      <c r="B55" s="656"/>
      <c r="C55" s="541"/>
      <c r="D55" s="502"/>
      <c r="E55" s="385"/>
      <c r="F55" s="385"/>
      <c r="G55" s="385"/>
      <c r="H55" s="385"/>
      <c r="I55" s="316" t="n">
        <f aca="false">H55-G55</f>
        <v>0</v>
      </c>
      <c r="J55" s="942" t="str">
        <f aca="false">IF(I55=0,"",I55/H55)</f>
        <v/>
      </c>
      <c r="K55" s="388"/>
    </row>
    <row r="56" customFormat="false" ht="12.75" hidden="false" customHeight="true" outlineLevel="0" collapsed="false">
      <c r="A56" s="860" t="s">
        <v>1378</v>
      </c>
      <c r="B56" s="656"/>
      <c r="C56" s="541"/>
      <c r="D56" s="502"/>
      <c r="E56" s="385"/>
      <c r="F56" s="385"/>
      <c r="G56" s="385"/>
      <c r="H56" s="385"/>
      <c r="I56" s="316" t="n">
        <f aca="false">H56-G56</f>
        <v>0</v>
      </c>
      <c r="J56" s="942" t="str">
        <f aca="false">IF(I56=0,"",I56/H56)</f>
        <v/>
      </c>
      <c r="K56" s="388"/>
    </row>
    <row r="57" customFormat="false" ht="12.75" hidden="false" customHeight="true" outlineLevel="0" collapsed="false">
      <c r="A57" s="860" t="s">
        <v>1340</v>
      </c>
      <c r="B57" s="656"/>
      <c r="C57" s="541"/>
      <c r="D57" s="502"/>
      <c r="E57" s="385"/>
      <c r="F57" s="385"/>
      <c r="G57" s="385"/>
      <c r="H57" s="385"/>
      <c r="I57" s="316" t="n">
        <f aca="false">H57-G57</f>
        <v>0</v>
      </c>
      <c r="J57" s="942" t="str">
        <f aca="false">IF(I57=0,"",I57/H57)</f>
        <v/>
      </c>
      <c r="K57" s="388"/>
    </row>
    <row r="58" customFormat="false" ht="12.75" hidden="false" customHeight="true" outlineLevel="0" collapsed="false">
      <c r="A58" s="860" t="s">
        <v>1341</v>
      </c>
      <c r="B58" s="656"/>
      <c r="C58" s="541"/>
      <c r="D58" s="502"/>
      <c r="E58" s="385"/>
      <c r="F58" s="385"/>
      <c r="G58" s="385"/>
      <c r="H58" s="385"/>
      <c r="I58" s="316" t="n">
        <f aca="false">H58-G58</f>
        <v>0</v>
      </c>
      <c r="J58" s="942" t="str">
        <f aca="false">IF(I58=0,"",I58/H58)</f>
        <v/>
      </c>
      <c r="K58" s="388"/>
    </row>
    <row r="59" customFormat="false" ht="12.75" hidden="false" customHeight="true" outlineLevel="0" collapsed="false">
      <c r="A59" s="860" t="s">
        <v>1342</v>
      </c>
      <c r="B59" s="656"/>
      <c r="C59" s="541"/>
      <c r="D59" s="502"/>
      <c r="E59" s="385"/>
      <c r="F59" s="385"/>
      <c r="G59" s="385"/>
      <c r="H59" s="385"/>
      <c r="I59" s="316" t="n">
        <f aca="false">H59-G59</f>
        <v>0</v>
      </c>
      <c r="J59" s="942" t="str">
        <f aca="false">IF(I59=0,"",I59/H59)</f>
        <v/>
      </c>
      <c r="K59" s="388"/>
    </row>
    <row r="60" customFormat="false" ht="12.75" hidden="false" customHeight="true" outlineLevel="0" collapsed="false">
      <c r="A60" s="860" t="s">
        <v>1348</v>
      </c>
      <c r="B60" s="656"/>
      <c r="C60" s="541"/>
      <c r="D60" s="502"/>
      <c r="E60" s="385"/>
      <c r="F60" s="385"/>
      <c r="G60" s="385"/>
      <c r="H60" s="385"/>
      <c r="I60" s="316" t="n">
        <f aca="false">H60-G60</f>
        <v>0</v>
      </c>
      <c r="J60" s="942" t="str">
        <f aca="false">IF(I60=0,"",I60/H60)</f>
        <v/>
      </c>
      <c r="K60" s="388"/>
    </row>
    <row r="61" customFormat="false" ht="12.75" hidden="false" customHeight="true" outlineLevel="0" collapsed="false">
      <c r="A61" s="860" t="s">
        <v>1351</v>
      </c>
      <c r="B61" s="656"/>
      <c r="C61" s="541"/>
      <c r="D61" s="502"/>
      <c r="E61" s="385"/>
      <c r="F61" s="385"/>
      <c r="G61" s="385"/>
      <c r="H61" s="385"/>
      <c r="I61" s="316" t="n">
        <f aca="false">H61-G61</f>
        <v>0</v>
      </c>
      <c r="J61" s="942" t="str">
        <f aca="false">IF(I61=0,"",I61/H61)</f>
        <v/>
      </c>
      <c r="K61" s="388"/>
    </row>
    <row r="62" customFormat="false" ht="12.75" hidden="false" customHeight="true" outlineLevel="0" collapsed="false">
      <c r="A62" s="860" t="s">
        <v>1338</v>
      </c>
      <c r="B62" s="656"/>
      <c r="C62" s="541"/>
      <c r="D62" s="502"/>
      <c r="E62" s="385"/>
      <c r="F62" s="385"/>
      <c r="G62" s="385"/>
      <c r="H62" s="385"/>
      <c r="I62" s="316" t="n">
        <f aca="false">H62-G62</f>
        <v>0</v>
      </c>
      <c r="J62" s="942" t="str">
        <f aca="false">IF(I62=0,"",I62/H62)</f>
        <v/>
      </c>
      <c r="K62" s="388"/>
    </row>
    <row r="63" customFormat="false" ht="12.75" hidden="false" customHeight="true" outlineLevel="0" collapsed="false">
      <c r="A63" s="464" t="s">
        <v>1379</v>
      </c>
      <c r="B63" s="656"/>
      <c r="C63" s="542" t="n">
        <f aca="false">SUM(C64:C68)</f>
        <v>0</v>
      </c>
      <c r="D63" s="543" t="n">
        <f aca="false">SUM(D64:D68)</f>
        <v>0</v>
      </c>
      <c r="E63" s="389" t="n">
        <f aca="false">SUM(E64:E68)</f>
        <v>0</v>
      </c>
      <c r="F63" s="389" t="n">
        <f aca="false">SUM(F64:F68)</f>
        <v>0</v>
      </c>
      <c r="G63" s="389" t="n">
        <f aca="false">SUM(G64:G68)</f>
        <v>0</v>
      </c>
      <c r="H63" s="389" t="n">
        <f aca="false">SUM(H64:H68)</f>
        <v>0</v>
      </c>
      <c r="I63" s="639" t="n">
        <f aca="false">H63-G63</f>
        <v>0</v>
      </c>
      <c r="J63" s="942" t="str">
        <f aca="false">IF(I63=0,"",I63/H63)</f>
        <v/>
      </c>
      <c r="K63" s="395" t="n">
        <f aca="false">SUM(K64:K68)</f>
        <v>0</v>
      </c>
    </row>
    <row r="64" customFormat="false" ht="12.75" hidden="false" customHeight="true" outlineLevel="0" collapsed="false">
      <c r="A64" s="860" t="s">
        <v>1380</v>
      </c>
      <c r="B64" s="656"/>
      <c r="C64" s="541"/>
      <c r="D64" s="505"/>
      <c r="E64" s="384"/>
      <c r="F64" s="384"/>
      <c r="G64" s="384"/>
      <c r="H64" s="384"/>
      <c r="I64" s="639" t="n">
        <f aca="false">H64-G64</f>
        <v>0</v>
      </c>
      <c r="J64" s="942" t="str">
        <f aca="false">IF(I64=0,"",I64/H64)</f>
        <v/>
      </c>
      <c r="K64" s="390"/>
    </row>
    <row r="65" customFormat="false" ht="12.75" hidden="false" customHeight="true" outlineLevel="0" collapsed="false">
      <c r="A65" s="860" t="s">
        <v>1381</v>
      </c>
      <c r="B65" s="656"/>
      <c r="C65" s="541"/>
      <c r="D65" s="505"/>
      <c r="E65" s="384"/>
      <c r="F65" s="384"/>
      <c r="G65" s="384"/>
      <c r="H65" s="384"/>
      <c r="I65" s="639" t="n">
        <f aca="false">H65-G65</f>
        <v>0</v>
      </c>
      <c r="J65" s="942" t="str">
        <f aca="false">IF(I65=0,"",I65/H65)</f>
        <v/>
      </c>
      <c r="K65" s="390"/>
    </row>
    <row r="66" customFormat="false" ht="12.75" hidden="false" customHeight="true" outlineLevel="0" collapsed="false">
      <c r="A66" s="860" t="s">
        <v>1382</v>
      </c>
      <c r="B66" s="656"/>
      <c r="C66" s="541"/>
      <c r="D66" s="505"/>
      <c r="E66" s="384"/>
      <c r="F66" s="384"/>
      <c r="G66" s="384"/>
      <c r="H66" s="384"/>
      <c r="I66" s="639" t="n">
        <f aca="false">H66-G66</f>
        <v>0</v>
      </c>
      <c r="J66" s="942" t="str">
        <f aca="false">IF(I66=0,"",I66/H66)</f>
        <v/>
      </c>
      <c r="K66" s="390"/>
    </row>
    <row r="67" customFormat="false" ht="12.75" hidden="false" customHeight="true" outlineLevel="0" collapsed="false">
      <c r="A67" s="860" t="s">
        <v>1383</v>
      </c>
      <c r="B67" s="656"/>
      <c r="C67" s="541"/>
      <c r="D67" s="505"/>
      <c r="E67" s="384"/>
      <c r="F67" s="384"/>
      <c r="G67" s="384"/>
      <c r="H67" s="384"/>
      <c r="I67" s="639" t="n">
        <f aca="false">H67-G67</f>
        <v>0</v>
      </c>
      <c r="J67" s="942" t="str">
        <f aca="false">IF(I67=0,"",I67/H67)</f>
        <v/>
      </c>
      <c r="K67" s="390"/>
    </row>
    <row r="68" customFormat="false" ht="12.75" hidden="false" customHeight="true" outlineLevel="0" collapsed="false">
      <c r="A68" s="860" t="s">
        <v>1338</v>
      </c>
      <c r="B68" s="656"/>
      <c r="C68" s="541"/>
      <c r="D68" s="505"/>
      <c r="E68" s="384"/>
      <c r="F68" s="384"/>
      <c r="G68" s="384"/>
      <c r="H68" s="384"/>
      <c r="I68" s="639" t="n">
        <f aca="false">H68-G68</f>
        <v>0</v>
      </c>
      <c r="J68" s="942" t="str">
        <f aca="false">IF(I68=0,"",I68/H68)</f>
        <v/>
      </c>
      <c r="K68" s="390"/>
    </row>
    <row r="69" customFormat="false" ht="12.75" hidden="false" customHeight="true" outlineLevel="0" collapsed="false">
      <c r="A69" s="464" t="s">
        <v>1384</v>
      </c>
      <c r="B69" s="656"/>
      <c r="C69" s="542" t="n">
        <f aca="false">SUM(C70:C73)</f>
        <v>0</v>
      </c>
      <c r="D69" s="543" t="n">
        <f aca="false">SUM(D70:D73)</f>
        <v>0</v>
      </c>
      <c r="E69" s="389" t="n">
        <f aca="false">SUM(E70:E73)</f>
        <v>0</v>
      </c>
      <c r="F69" s="389" t="n">
        <f aca="false">SUM(F70:F73)</f>
        <v>0</v>
      </c>
      <c r="G69" s="389" t="n">
        <f aca="false">SUM(G70:G73)</f>
        <v>0</v>
      </c>
      <c r="H69" s="389" t="n">
        <f aca="false">SUM(H70:H73)</f>
        <v>0</v>
      </c>
      <c r="I69" s="639" t="n">
        <f aca="false">H69-G69</f>
        <v>0</v>
      </c>
      <c r="J69" s="942" t="str">
        <f aca="false">IF(I69=0,"",I69/H69)</f>
        <v/>
      </c>
      <c r="K69" s="395" t="n">
        <f aca="false">SUM(K70:K73)</f>
        <v>0</v>
      </c>
    </row>
    <row r="70" customFormat="false" ht="12.75" hidden="false" customHeight="true" outlineLevel="0" collapsed="false">
      <c r="A70" s="860" t="s">
        <v>1385</v>
      </c>
      <c r="B70" s="656"/>
      <c r="C70" s="541"/>
      <c r="D70" s="505"/>
      <c r="E70" s="384"/>
      <c r="F70" s="384"/>
      <c r="G70" s="384"/>
      <c r="H70" s="384"/>
      <c r="I70" s="639" t="n">
        <f aca="false">H70-G70</f>
        <v>0</v>
      </c>
      <c r="J70" s="942" t="str">
        <f aca="false">IF(I70=0,"",I70/H70)</f>
        <v/>
      </c>
      <c r="K70" s="390"/>
    </row>
    <row r="71" customFormat="false" ht="12.75" hidden="false" customHeight="true" outlineLevel="0" collapsed="false">
      <c r="A71" s="860" t="s">
        <v>1386</v>
      </c>
      <c r="B71" s="656"/>
      <c r="C71" s="541"/>
      <c r="D71" s="505"/>
      <c r="E71" s="384"/>
      <c r="F71" s="384"/>
      <c r="G71" s="384"/>
      <c r="H71" s="384"/>
      <c r="I71" s="639" t="n">
        <f aca="false">H71-G71</f>
        <v>0</v>
      </c>
      <c r="J71" s="942" t="str">
        <f aca="false">IF(I71=0,"",I71/H71)</f>
        <v/>
      </c>
      <c r="K71" s="390"/>
    </row>
    <row r="72" customFormat="false" ht="12.75" hidden="false" customHeight="true" outlineLevel="0" collapsed="false">
      <c r="A72" s="860" t="s">
        <v>1387</v>
      </c>
      <c r="B72" s="656"/>
      <c r="C72" s="541"/>
      <c r="D72" s="505"/>
      <c r="E72" s="384"/>
      <c r="F72" s="384"/>
      <c r="G72" s="384"/>
      <c r="H72" s="384"/>
      <c r="I72" s="639" t="n">
        <f aca="false">H72-G72</f>
        <v>0</v>
      </c>
      <c r="J72" s="942" t="str">
        <f aca="false">IF(I72=0,"",I72/H72)</f>
        <v/>
      </c>
      <c r="K72" s="390"/>
    </row>
    <row r="73" customFormat="false" ht="12.75" hidden="false" customHeight="true" outlineLevel="0" collapsed="false">
      <c r="A73" s="860" t="s">
        <v>1338</v>
      </c>
      <c r="B73" s="656"/>
      <c r="C73" s="541"/>
      <c r="D73" s="505"/>
      <c r="E73" s="384"/>
      <c r="F73" s="384"/>
      <c r="G73" s="384"/>
      <c r="H73" s="384"/>
      <c r="I73" s="639" t="n">
        <f aca="false">H73-G73</f>
        <v>0</v>
      </c>
      <c r="J73" s="942" t="str">
        <f aca="false">IF(I73=0,"",I73/H73)</f>
        <v/>
      </c>
      <c r="K73" s="390"/>
    </row>
    <row r="74" customFormat="false" ht="5.25" hidden="false" customHeight="true" outlineLevel="0" collapsed="false">
      <c r="A74" s="860"/>
      <c r="B74" s="656"/>
      <c r="C74" s="542"/>
      <c r="D74" s="543"/>
      <c r="E74" s="389"/>
      <c r="F74" s="389"/>
      <c r="G74" s="389"/>
      <c r="H74" s="389"/>
      <c r="I74" s="639"/>
      <c r="J74" s="942" t="str">
        <f aca="false">IF(I74=0,"",I74/H74)</f>
        <v/>
      </c>
      <c r="K74" s="395"/>
    </row>
    <row r="75" customFormat="false" ht="12.75" hidden="false" customHeight="true" outlineLevel="0" collapsed="false">
      <c r="A75" s="371" t="s">
        <v>1388</v>
      </c>
      <c r="B75" s="656"/>
      <c r="C75" s="943" t="n">
        <f aca="false">+C76+C99</f>
        <v>0</v>
      </c>
      <c r="D75" s="944" t="n">
        <f aca="false">+D76+D99</f>
        <v>23439492.85</v>
      </c>
      <c r="E75" s="945" t="n">
        <f aca="false">+E76+E99</f>
        <v>0</v>
      </c>
      <c r="F75" s="945" t="n">
        <f aca="false">+F76+F99</f>
        <v>2186691.88</v>
      </c>
      <c r="G75" s="945" t="n">
        <f aca="false">+G76+G99</f>
        <v>6705854.97</v>
      </c>
      <c r="H75" s="945" t="n">
        <f aca="false">+H76+H99</f>
        <v>5859873.2125</v>
      </c>
      <c r="I75" s="945" t="n">
        <f aca="false">H75-G75</f>
        <v>-845981.757499998</v>
      </c>
      <c r="J75" s="941" t="n">
        <f aca="false">IF(I75=0,"",I75/H75)</f>
        <v>-0.144368611200562</v>
      </c>
      <c r="K75" s="946" t="n">
        <f aca="false">+K76+K99</f>
        <v>23439492.85</v>
      </c>
    </row>
    <row r="76" customFormat="false" ht="12.75" hidden="false" customHeight="true" outlineLevel="0" collapsed="false">
      <c r="A76" s="464" t="s">
        <v>1389</v>
      </c>
      <c r="B76" s="656"/>
      <c r="C76" s="542" t="n">
        <f aca="false">SUM(C77:C98)</f>
        <v>0</v>
      </c>
      <c r="D76" s="543" t="n">
        <f aca="false">SUM(D77:D98)</f>
        <v>13746796.74</v>
      </c>
      <c r="E76" s="389" t="n">
        <f aca="false">SUM(E77:E98)</f>
        <v>0</v>
      </c>
      <c r="F76" s="389" t="n">
        <f aca="false">SUM(F77:F98)</f>
        <v>1257670.36</v>
      </c>
      <c r="G76" s="389" t="n">
        <f aca="false">SUM(G77:G98)</f>
        <v>3856855.35</v>
      </c>
      <c r="H76" s="389" t="n">
        <f aca="false">SUM(H77:H98)</f>
        <v>3436699.185</v>
      </c>
      <c r="I76" s="639" t="n">
        <f aca="false">H76-G76</f>
        <v>-420156.165</v>
      </c>
      <c r="J76" s="942" t="n">
        <f aca="false">IF(I76=0,"",I76/H76)</f>
        <v>-0.12225572922816</v>
      </c>
      <c r="K76" s="395" t="n">
        <f aca="false">SUM(K77:K98)</f>
        <v>13746796.74</v>
      </c>
    </row>
    <row r="77" customFormat="false" ht="12.75" hidden="false" customHeight="true" outlineLevel="0" collapsed="false">
      <c r="A77" s="860" t="s">
        <v>1390</v>
      </c>
      <c r="B77" s="656"/>
      <c r="C77" s="541"/>
      <c r="D77" s="611" t="n">
        <v>13746796.74</v>
      </c>
      <c r="E77" s="385"/>
      <c r="F77" s="385"/>
      <c r="G77" s="385"/>
      <c r="H77" s="385" t="n">
        <f aca="false">D77/12*3</f>
        <v>3436699.185</v>
      </c>
      <c r="I77" s="207" t="n">
        <f aca="false">H77-G77</f>
        <v>3436699.185</v>
      </c>
      <c r="J77" s="704" t="n">
        <f aca="false">IF(I77=0,"",I77/H77)</f>
        <v>1</v>
      </c>
      <c r="K77" s="388" t="n">
        <f aca="false">D77</f>
        <v>13746796.74</v>
      </c>
    </row>
    <row r="78" customFormat="false" ht="12.75" hidden="false" customHeight="true" outlineLevel="0" collapsed="false">
      <c r="A78" s="860" t="s">
        <v>1391</v>
      </c>
      <c r="B78" s="656"/>
      <c r="C78" s="541"/>
      <c r="D78" s="611"/>
      <c r="E78" s="385"/>
      <c r="F78" s="385" t="n">
        <v>255298.74</v>
      </c>
      <c r="G78" s="385" t="n">
        <v>782915.73</v>
      </c>
      <c r="H78" s="385"/>
      <c r="I78" s="207" t="n">
        <f aca="false">H78-G78</f>
        <v>-782915.73</v>
      </c>
      <c r="J78" s="704" t="e">
        <f aca="false">IF(I78=0,"",I78/H78)</f>
        <v>#DIV/0!</v>
      </c>
      <c r="K78" s="388"/>
    </row>
    <row r="79" customFormat="false" ht="12.75" hidden="false" customHeight="true" outlineLevel="0" collapsed="false">
      <c r="A79" s="860" t="s">
        <v>1392</v>
      </c>
      <c r="B79" s="656"/>
      <c r="C79" s="541"/>
      <c r="D79" s="611"/>
      <c r="E79" s="385"/>
      <c r="F79" s="385" t="n">
        <v>40890.5</v>
      </c>
      <c r="G79" s="385" t="n">
        <v>125397.68</v>
      </c>
      <c r="H79" s="385"/>
      <c r="I79" s="207" t="n">
        <f aca="false">H79-G79</f>
        <v>-125397.68</v>
      </c>
      <c r="J79" s="704" t="e">
        <f aca="false">IF(I79=0,"",I79/H79)</f>
        <v>#DIV/0!</v>
      </c>
      <c r="K79" s="388"/>
    </row>
    <row r="80" customFormat="false" ht="12.75" hidden="false" customHeight="true" outlineLevel="0" collapsed="false">
      <c r="A80" s="860" t="s">
        <v>1393</v>
      </c>
      <c r="B80" s="656"/>
      <c r="C80" s="541"/>
      <c r="D80" s="611"/>
      <c r="E80" s="385"/>
      <c r="F80" s="385" t="n">
        <v>56010.08</v>
      </c>
      <c r="G80" s="385" t="n">
        <v>171764.18</v>
      </c>
      <c r="H80" s="385" t="n">
        <f aca="false">D80/12*1</f>
        <v>0</v>
      </c>
      <c r="I80" s="207" t="n">
        <f aca="false">H80-G80</f>
        <v>-171764.18</v>
      </c>
      <c r="J80" s="704" t="e">
        <f aca="false">IF(I80=0,"",I80/H80)</f>
        <v>#DIV/0!</v>
      </c>
      <c r="K80" s="388" t="n">
        <f aca="false">D80</f>
        <v>0</v>
      </c>
    </row>
    <row r="81" customFormat="false" ht="12.75" hidden="false" customHeight="true" outlineLevel="0" collapsed="false">
      <c r="A81" s="860" t="s">
        <v>1394</v>
      </c>
      <c r="B81" s="656"/>
      <c r="C81" s="541"/>
      <c r="D81" s="611"/>
      <c r="E81" s="385"/>
      <c r="F81" s="385" t="n">
        <v>48246.31</v>
      </c>
      <c r="G81" s="385" t="n">
        <v>147955.45</v>
      </c>
      <c r="H81" s="385" t="n">
        <f aca="false">D81/12*1</f>
        <v>0</v>
      </c>
      <c r="I81" s="207" t="n">
        <f aca="false">H81-G81</f>
        <v>-147955.45</v>
      </c>
      <c r="J81" s="704" t="e">
        <f aca="false">IF(I81=0,"",I81/H81)</f>
        <v>#DIV/0!</v>
      </c>
      <c r="K81" s="388" t="n">
        <f aca="false">D81</f>
        <v>0</v>
      </c>
    </row>
    <row r="82" customFormat="false" ht="12.75" hidden="false" customHeight="true" outlineLevel="0" collapsed="false">
      <c r="A82" s="860" t="s">
        <v>1395</v>
      </c>
      <c r="B82" s="656"/>
      <c r="C82" s="541"/>
      <c r="D82" s="611"/>
      <c r="E82" s="385"/>
      <c r="F82" s="385"/>
      <c r="G82" s="385"/>
      <c r="H82" s="385"/>
      <c r="I82" s="207" t="n">
        <f aca="false">H82-G82</f>
        <v>0</v>
      </c>
      <c r="J82" s="704" t="str">
        <f aca="false">IF(I82=0,"",I82/H82)</f>
        <v/>
      </c>
      <c r="K82" s="388"/>
    </row>
    <row r="83" customFormat="false" ht="12.75" hidden="false" customHeight="true" outlineLevel="0" collapsed="false">
      <c r="A83" s="860" t="s">
        <v>1396</v>
      </c>
      <c r="B83" s="656"/>
      <c r="C83" s="541"/>
      <c r="D83" s="611"/>
      <c r="E83" s="385"/>
      <c r="F83" s="385"/>
      <c r="G83" s="385"/>
      <c r="H83" s="385"/>
      <c r="I83" s="207" t="n">
        <f aca="false">H83-G83</f>
        <v>0</v>
      </c>
      <c r="J83" s="704" t="str">
        <f aca="false">IF(I83=0,"",I83/H83)</f>
        <v/>
      </c>
      <c r="K83" s="388"/>
    </row>
    <row r="84" customFormat="false" ht="12.75" hidden="false" customHeight="true" outlineLevel="0" collapsed="false">
      <c r="A84" s="860" t="s">
        <v>1397</v>
      </c>
      <c r="B84" s="656"/>
      <c r="C84" s="541"/>
      <c r="D84" s="611"/>
      <c r="E84" s="385"/>
      <c r="F84" s="385"/>
      <c r="G84" s="385"/>
      <c r="H84" s="385"/>
      <c r="I84" s="207" t="n">
        <f aca="false">H84-G84</f>
        <v>0</v>
      </c>
      <c r="J84" s="704" t="str">
        <f aca="false">IF(I84=0,"",I84/H84)</f>
        <v/>
      </c>
      <c r="K84" s="388"/>
    </row>
    <row r="85" customFormat="false" ht="12.75" hidden="false" customHeight="true" outlineLevel="0" collapsed="false">
      <c r="A85" s="860" t="s">
        <v>811</v>
      </c>
      <c r="B85" s="656"/>
      <c r="C85" s="541"/>
      <c r="D85" s="611"/>
      <c r="E85" s="385"/>
      <c r="F85" s="385" t="n">
        <v>15492.92</v>
      </c>
      <c r="G85" s="385" t="n">
        <v>47511.61</v>
      </c>
      <c r="H85" s="385"/>
      <c r="I85" s="207" t="n">
        <f aca="false">H85-G85</f>
        <v>-47511.61</v>
      </c>
      <c r="J85" s="704" t="e">
        <f aca="false">IF(I85=0,"",I85/H85)</f>
        <v>#DIV/0!</v>
      </c>
      <c r="K85" s="388"/>
    </row>
    <row r="86" customFormat="false" ht="12.75" hidden="false" customHeight="true" outlineLevel="0" collapsed="false">
      <c r="A86" s="860" t="s">
        <v>1398</v>
      </c>
      <c r="B86" s="656"/>
      <c r="C86" s="541"/>
      <c r="D86" s="611"/>
      <c r="E86" s="385"/>
      <c r="F86" s="385" t="n">
        <v>196037.61</v>
      </c>
      <c r="G86" s="385" t="n">
        <v>601181.89</v>
      </c>
      <c r="H86" s="385" t="n">
        <f aca="false">D86/12*1</f>
        <v>0</v>
      </c>
      <c r="I86" s="207" t="n">
        <f aca="false">H86-G86</f>
        <v>-601181.89</v>
      </c>
      <c r="J86" s="704" t="e">
        <f aca="false">IF(I86=0,"",I86/H86)</f>
        <v>#DIV/0!</v>
      </c>
      <c r="K86" s="388" t="n">
        <f aca="false">D86</f>
        <v>0</v>
      </c>
    </row>
    <row r="87" customFormat="false" ht="12.75" hidden="false" customHeight="true" outlineLevel="0" collapsed="false">
      <c r="A87" s="860" t="s">
        <v>1399</v>
      </c>
      <c r="B87" s="656"/>
      <c r="C87" s="541"/>
      <c r="D87" s="611"/>
      <c r="E87" s="385"/>
      <c r="F87" s="385" t="n">
        <v>36484.34</v>
      </c>
      <c r="G87" s="385" t="n">
        <v>111885.47</v>
      </c>
      <c r="H87" s="385"/>
      <c r="I87" s="207" t="n">
        <f aca="false">H87-G87</f>
        <v>-111885.47</v>
      </c>
      <c r="J87" s="704" t="e">
        <f aca="false">IF(I87=0,"",I87/H87)</f>
        <v>#DIV/0!</v>
      </c>
      <c r="K87" s="388"/>
    </row>
    <row r="88" customFormat="false" ht="12.75" hidden="false" customHeight="true" outlineLevel="0" collapsed="false">
      <c r="A88" s="860" t="s">
        <v>1400</v>
      </c>
      <c r="B88" s="656"/>
      <c r="C88" s="541"/>
      <c r="D88" s="611"/>
      <c r="E88" s="385"/>
      <c r="F88" s="385"/>
      <c r="G88" s="385"/>
      <c r="H88" s="385"/>
      <c r="I88" s="207" t="n">
        <f aca="false">H88-G88</f>
        <v>0</v>
      </c>
      <c r="J88" s="704" t="str">
        <f aca="false">IF(I88=0,"",I88/H88)</f>
        <v/>
      </c>
      <c r="K88" s="388"/>
    </row>
    <row r="89" customFormat="false" ht="12.75" hidden="false" customHeight="true" outlineLevel="0" collapsed="false">
      <c r="A89" s="860" t="s">
        <v>1401</v>
      </c>
      <c r="B89" s="656"/>
      <c r="C89" s="541"/>
      <c r="D89" s="611"/>
      <c r="E89" s="385"/>
      <c r="F89" s="385"/>
      <c r="G89" s="385"/>
      <c r="H89" s="385" t="n">
        <f aca="false">D89/12*1</f>
        <v>0</v>
      </c>
      <c r="I89" s="207" t="n">
        <f aca="false">H89-G89</f>
        <v>0</v>
      </c>
      <c r="J89" s="704" t="str">
        <f aca="false">IF(I89=0,"",I89/H89)</f>
        <v/>
      </c>
      <c r="K89" s="388" t="n">
        <f aca="false">D89</f>
        <v>0</v>
      </c>
    </row>
    <row r="90" customFormat="false" ht="12.75" hidden="false" customHeight="true" outlineLevel="0" collapsed="false">
      <c r="A90" s="860" t="s">
        <v>1402</v>
      </c>
      <c r="B90" s="656"/>
      <c r="C90" s="541"/>
      <c r="D90" s="611"/>
      <c r="E90" s="385"/>
      <c r="F90" s="385" t="n">
        <v>6591.85</v>
      </c>
      <c r="G90" s="385" t="n">
        <v>20215.03</v>
      </c>
      <c r="H90" s="385"/>
      <c r="I90" s="207" t="n">
        <f aca="false">H90-G90</f>
        <v>-20215.03</v>
      </c>
      <c r="J90" s="704" t="e">
        <f aca="false">IF(I90=0,"",I90/H90)</f>
        <v>#DIV/0!</v>
      </c>
      <c r="K90" s="388"/>
    </row>
    <row r="91" customFormat="false" ht="12.75" hidden="false" customHeight="true" outlineLevel="0" collapsed="false">
      <c r="A91" s="860" t="s">
        <v>1403</v>
      </c>
      <c r="B91" s="656"/>
      <c r="C91" s="541"/>
      <c r="D91" s="611"/>
      <c r="E91" s="385"/>
      <c r="F91" s="385"/>
      <c r="G91" s="385"/>
      <c r="H91" s="385"/>
      <c r="I91" s="207" t="n">
        <f aca="false">H91-G91</f>
        <v>0</v>
      </c>
      <c r="J91" s="704" t="str">
        <f aca="false">IF(I91=0,"",I91/H91)</f>
        <v/>
      </c>
      <c r="K91" s="388"/>
    </row>
    <row r="92" customFormat="false" ht="12.75" hidden="false" customHeight="true" outlineLevel="0" collapsed="false">
      <c r="A92" s="860" t="s">
        <v>1404</v>
      </c>
      <c r="B92" s="656"/>
      <c r="C92" s="541"/>
      <c r="D92" s="611"/>
      <c r="E92" s="385"/>
      <c r="F92" s="385" t="n">
        <v>83783.44</v>
      </c>
      <c r="G92" s="385" t="n">
        <v>256935.76</v>
      </c>
      <c r="H92" s="385" t="n">
        <f aca="false">D92/12*1</f>
        <v>0</v>
      </c>
      <c r="I92" s="207" t="n">
        <f aca="false">H92-G92</f>
        <v>-256935.76</v>
      </c>
      <c r="J92" s="704" t="e">
        <f aca="false">IF(I92=0,"",I92/H92)</f>
        <v>#DIV/0!</v>
      </c>
      <c r="K92" s="388" t="n">
        <f aca="false">D92</f>
        <v>0</v>
      </c>
    </row>
    <row r="93" customFormat="false" ht="12.75" hidden="false" customHeight="true" outlineLevel="0" collapsed="false">
      <c r="A93" s="860" t="s">
        <v>872</v>
      </c>
      <c r="B93" s="656"/>
      <c r="C93" s="541"/>
      <c r="D93" s="611"/>
      <c r="E93" s="385"/>
      <c r="F93" s="385" t="n">
        <v>473545.91</v>
      </c>
      <c r="G93" s="385" t="n">
        <v>1452207.49</v>
      </c>
      <c r="H93" s="385"/>
      <c r="I93" s="207" t="n">
        <f aca="false">H93-G93</f>
        <v>-1452207.49</v>
      </c>
      <c r="J93" s="704" t="e">
        <f aca="false">IF(I93=0,"",I93/H93)</f>
        <v>#DIV/0!</v>
      </c>
      <c r="K93" s="388"/>
    </row>
    <row r="94" customFormat="false" ht="12.75" hidden="false" customHeight="true" outlineLevel="0" collapsed="false">
      <c r="A94" s="860" t="s">
        <v>1405</v>
      </c>
      <c r="B94" s="656"/>
      <c r="C94" s="541"/>
      <c r="D94" s="611"/>
      <c r="E94" s="385"/>
      <c r="F94" s="385"/>
      <c r="G94" s="385"/>
      <c r="H94" s="385"/>
      <c r="I94" s="207" t="n">
        <f aca="false">H94-G94</f>
        <v>0</v>
      </c>
      <c r="J94" s="704" t="str">
        <f aca="false">IF(I94=0,"",I94/H94)</f>
        <v/>
      </c>
      <c r="K94" s="388"/>
    </row>
    <row r="95" customFormat="false" ht="12.75" hidden="false" customHeight="true" outlineLevel="0" collapsed="false">
      <c r="A95" s="860" t="s">
        <v>868</v>
      </c>
      <c r="B95" s="656"/>
      <c r="C95" s="541"/>
      <c r="D95" s="611"/>
      <c r="E95" s="385"/>
      <c r="F95" s="385"/>
      <c r="G95" s="385"/>
      <c r="H95" s="385"/>
      <c r="I95" s="207" t="n">
        <f aca="false">H95-G95</f>
        <v>0</v>
      </c>
      <c r="J95" s="704" t="str">
        <f aca="false">IF(I95=0,"",I95/H95)</f>
        <v/>
      </c>
      <c r="K95" s="388"/>
    </row>
    <row r="96" customFormat="false" ht="12.75" hidden="false" customHeight="true" outlineLevel="0" collapsed="false">
      <c r="A96" s="860" t="s">
        <v>1406</v>
      </c>
      <c r="B96" s="656"/>
      <c r="C96" s="541"/>
      <c r="D96" s="611"/>
      <c r="E96" s="385"/>
      <c r="F96" s="385" t="n">
        <v>45288.66</v>
      </c>
      <c r="G96" s="385" t="n">
        <v>138885.06</v>
      </c>
      <c r="H96" s="385"/>
      <c r="I96" s="207" t="n">
        <f aca="false">H96-G96</f>
        <v>-138885.06</v>
      </c>
      <c r="J96" s="704" t="e">
        <f aca="false">IF(I96=0,"",I96/H96)</f>
        <v>#DIV/0!</v>
      </c>
      <c r="K96" s="388"/>
    </row>
    <row r="97" customFormat="false" ht="12.75" hidden="false" customHeight="true" outlineLevel="0" collapsed="false">
      <c r="A97" s="860" t="s">
        <v>1407</v>
      </c>
      <c r="B97" s="656"/>
      <c r="C97" s="541"/>
      <c r="D97" s="611"/>
      <c r="E97" s="385"/>
      <c r="F97" s="385"/>
      <c r="G97" s="385"/>
      <c r="H97" s="385"/>
      <c r="I97" s="207" t="n">
        <f aca="false">H97-G97</f>
        <v>0</v>
      </c>
      <c r="J97" s="704" t="str">
        <f aca="false">IF(I97=0,"",I97/H97)</f>
        <v/>
      </c>
      <c r="K97" s="388"/>
    </row>
    <row r="98" customFormat="false" ht="12.75" hidden="false" customHeight="true" outlineLevel="0" collapsed="false">
      <c r="A98" s="860" t="s">
        <v>1338</v>
      </c>
      <c r="B98" s="656"/>
      <c r="C98" s="541"/>
      <c r="D98" s="611"/>
      <c r="E98" s="385"/>
      <c r="F98" s="385"/>
      <c r="G98" s="385"/>
      <c r="H98" s="385"/>
      <c r="I98" s="207" t="n">
        <f aca="false">H98-G98</f>
        <v>0</v>
      </c>
      <c r="J98" s="704" t="str">
        <f aca="false">IF(I98=0,"",I98/H98)</f>
        <v/>
      </c>
      <c r="K98" s="388"/>
    </row>
    <row r="99" customFormat="false" ht="12.75" hidden="false" customHeight="true" outlineLevel="0" collapsed="false">
      <c r="A99" s="464" t="s">
        <v>1408</v>
      </c>
      <c r="B99" s="656"/>
      <c r="C99" s="542" t="n">
        <f aca="false">SUM(C100:C102)</f>
        <v>0</v>
      </c>
      <c r="D99" s="543" t="n">
        <f aca="false">SUM(D100:D102)</f>
        <v>9692696.11</v>
      </c>
      <c r="E99" s="389" t="n">
        <f aca="false">SUM(E100:E102)</f>
        <v>0</v>
      </c>
      <c r="F99" s="389" t="n">
        <f aca="false">SUM(F100:F102)</f>
        <v>929021.52</v>
      </c>
      <c r="G99" s="389" t="n">
        <f aca="false">SUM(G100:G102)</f>
        <v>2848999.62</v>
      </c>
      <c r="H99" s="389" t="n">
        <f aca="false">SUM(H100:H102)</f>
        <v>2423174.0275</v>
      </c>
      <c r="I99" s="639" t="n">
        <f aca="false">H99-G99</f>
        <v>-425825.592499998</v>
      </c>
      <c r="J99" s="942" t="n">
        <f aca="false">IF(I99=0,"",I99/H99)</f>
        <v>-0.175730503739067</v>
      </c>
      <c r="K99" s="395" t="n">
        <f aca="false">SUM(K100:K102)</f>
        <v>9692696.11</v>
      </c>
    </row>
    <row r="100" customFormat="false" ht="12.75" hidden="false" customHeight="true" outlineLevel="0" collapsed="false">
      <c r="A100" s="860" t="s">
        <v>1409</v>
      </c>
      <c r="B100" s="656"/>
      <c r="C100" s="541"/>
      <c r="D100" s="611"/>
      <c r="E100" s="385"/>
      <c r="F100" s="385"/>
      <c r="G100" s="385"/>
      <c r="H100" s="385" t="n">
        <f aca="false">D100/12*1</f>
        <v>0</v>
      </c>
      <c r="I100" s="207" t="n">
        <f aca="false">H100-G100</f>
        <v>0</v>
      </c>
      <c r="J100" s="704" t="str">
        <f aca="false">IF(I100=0,"",I100/H100)</f>
        <v/>
      </c>
      <c r="K100" s="388"/>
    </row>
    <row r="101" customFormat="false" ht="12.75" hidden="false" customHeight="true" outlineLevel="0" collapsed="false">
      <c r="A101" s="860" t="s">
        <v>1410</v>
      </c>
      <c r="B101" s="656"/>
      <c r="C101" s="541"/>
      <c r="D101" s="611"/>
      <c r="E101" s="385"/>
      <c r="F101" s="385" t="n">
        <v>929021.52</v>
      </c>
      <c r="G101" s="385" t="n">
        <v>2848999.62</v>
      </c>
      <c r="H101" s="385" t="n">
        <f aca="false">D101/12*1</f>
        <v>0</v>
      </c>
      <c r="I101" s="207" t="n">
        <f aca="false">H101-G101</f>
        <v>-2848999.62</v>
      </c>
      <c r="J101" s="704" t="e">
        <f aca="false">IF(I101=0,"",I101/H101)</f>
        <v>#DIV/0!</v>
      </c>
      <c r="K101" s="388"/>
    </row>
    <row r="102" customFormat="false" ht="12.75" hidden="false" customHeight="true" outlineLevel="0" collapsed="false">
      <c r="A102" s="860" t="s">
        <v>1338</v>
      </c>
      <c r="B102" s="656"/>
      <c r="C102" s="541"/>
      <c r="D102" s="611" t="n">
        <v>9692696.11</v>
      </c>
      <c r="E102" s="385"/>
      <c r="F102" s="385"/>
      <c r="G102" s="385"/>
      <c r="H102" s="385" t="n">
        <f aca="false">D102/12*3</f>
        <v>2423174.0275</v>
      </c>
      <c r="I102" s="207" t="n">
        <f aca="false">H102-G102</f>
        <v>2423174.0275</v>
      </c>
      <c r="J102" s="704" t="n">
        <f aca="false">IF(I102=0,"",I102/H102)</f>
        <v>1</v>
      </c>
      <c r="K102" s="388" t="n">
        <f aca="false">D102</f>
        <v>9692696.11</v>
      </c>
    </row>
    <row r="103" customFormat="false" ht="12.75" hidden="false" customHeight="true" outlineLevel="0" collapsed="false">
      <c r="A103" s="371" t="s">
        <v>1411</v>
      </c>
      <c r="B103" s="656"/>
      <c r="C103" s="845" t="n">
        <f aca="false">SUM(C104:C108)</f>
        <v>0</v>
      </c>
      <c r="D103" s="947" t="n">
        <f aca="false">SUM(D104:D108)</f>
        <v>0</v>
      </c>
      <c r="E103" s="573" t="n">
        <f aca="false">SUM(E104:E108)</f>
        <v>0</v>
      </c>
      <c r="F103" s="573" t="n">
        <f aca="false">SUM(F104:F108)</f>
        <v>0</v>
      </c>
      <c r="G103" s="573" t="n">
        <f aca="false">SUM(G104:G108)</f>
        <v>0</v>
      </c>
      <c r="H103" s="573" t="n">
        <f aca="false">SUM(H104:H108)</f>
        <v>0</v>
      </c>
      <c r="I103" s="573" t="n">
        <f aca="false">H103-G103</f>
        <v>0</v>
      </c>
      <c r="J103" s="847" t="str">
        <f aca="false">IF(I103=0,"",I103/H103)</f>
        <v/>
      </c>
      <c r="K103" s="848" t="n">
        <f aca="false">SUM(K104:K108)</f>
        <v>0</v>
      </c>
    </row>
    <row r="104" customFormat="false" ht="12.75" hidden="false" customHeight="true" outlineLevel="0" collapsed="false">
      <c r="A104" s="464" t="s">
        <v>1412</v>
      </c>
      <c r="B104" s="656"/>
      <c r="C104" s="862"/>
      <c r="D104" s="795"/>
      <c r="E104" s="384"/>
      <c r="F104" s="384"/>
      <c r="G104" s="384"/>
      <c r="H104" s="384"/>
      <c r="I104" s="389" t="n">
        <f aca="false">H104-G104</f>
        <v>0</v>
      </c>
      <c r="J104" s="704" t="str">
        <f aca="false">IF(I104=0,"",I104/H104)</f>
        <v/>
      </c>
      <c r="K104" s="390"/>
    </row>
    <row r="105" customFormat="false" ht="12.75" hidden="false" customHeight="true" outlineLevel="0" collapsed="false">
      <c r="A105" s="464" t="s">
        <v>1413</v>
      </c>
      <c r="B105" s="656"/>
      <c r="C105" s="862"/>
      <c r="D105" s="795"/>
      <c r="E105" s="384"/>
      <c r="F105" s="384"/>
      <c r="G105" s="384"/>
      <c r="H105" s="384"/>
      <c r="I105" s="389" t="n">
        <f aca="false">H105-G105</f>
        <v>0</v>
      </c>
      <c r="J105" s="704" t="str">
        <f aca="false">IF(I105=0,"",I105/H105)</f>
        <v/>
      </c>
      <c r="K105" s="390"/>
    </row>
    <row r="106" customFormat="false" ht="12.75" hidden="false" customHeight="true" outlineLevel="0" collapsed="false">
      <c r="A106" s="464" t="s">
        <v>1414</v>
      </c>
      <c r="B106" s="656"/>
      <c r="C106" s="862"/>
      <c r="D106" s="795"/>
      <c r="E106" s="384"/>
      <c r="F106" s="384"/>
      <c r="G106" s="384"/>
      <c r="H106" s="384"/>
      <c r="I106" s="389" t="n">
        <f aca="false">H106-G106</f>
        <v>0</v>
      </c>
      <c r="J106" s="704" t="str">
        <f aca="false">IF(I106=0,"",I106/H106)</f>
        <v/>
      </c>
      <c r="K106" s="390"/>
    </row>
    <row r="107" customFormat="false" ht="12.75" hidden="false" customHeight="true" outlineLevel="0" collapsed="false">
      <c r="A107" s="464" t="s">
        <v>1415</v>
      </c>
      <c r="B107" s="656"/>
      <c r="C107" s="862"/>
      <c r="D107" s="795"/>
      <c r="E107" s="384"/>
      <c r="F107" s="384"/>
      <c r="G107" s="384"/>
      <c r="H107" s="384"/>
      <c r="I107" s="389" t="n">
        <f aca="false">H107-G107</f>
        <v>0</v>
      </c>
      <c r="J107" s="704" t="str">
        <f aca="false">IF(I107=0,"",I107/H107)</f>
        <v/>
      </c>
      <c r="K107" s="390"/>
    </row>
    <row r="108" customFormat="false" ht="12.75" hidden="false" customHeight="true" outlineLevel="0" collapsed="false">
      <c r="A108" s="464" t="s">
        <v>1416</v>
      </c>
      <c r="B108" s="656"/>
      <c r="C108" s="862"/>
      <c r="D108" s="795"/>
      <c r="E108" s="384"/>
      <c r="F108" s="384"/>
      <c r="G108" s="384"/>
      <c r="H108" s="384"/>
      <c r="I108" s="389" t="n">
        <f aca="false">H108-G108</f>
        <v>0</v>
      </c>
      <c r="J108" s="704" t="str">
        <f aca="false">IF(I108=0,"",I108/H108)</f>
        <v/>
      </c>
      <c r="K108" s="390"/>
    </row>
    <row r="109" customFormat="false" ht="5.1" hidden="false" customHeight="true" outlineLevel="0" collapsed="false">
      <c r="A109" s="394"/>
      <c r="B109" s="656"/>
      <c r="C109" s="542"/>
      <c r="D109" s="639"/>
      <c r="E109" s="389"/>
      <c r="F109" s="389"/>
      <c r="G109" s="389"/>
      <c r="H109" s="389"/>
      <c r="I109" s="389" t="n">
        <f aca="false">H109-G109</f>
        <v>0</v>
      </c>
      <c r="J109" s="704" t="str">
        <f aca="false">IF(I109=0,"",I109/H109)</f>
        <v/>
      </c>
      <c r="K109" s="395"/>
    </row>
    <row r="110" customFormat="false" ht="12.75" hidden="false" customHeight="true" outlineLevel="0" collapsed="false">
      <c r="A110" s="371" t="s">
        <v>1417</v>
      </c>
      <c r="B110" s="449"/>
      <c r="C110" s="943" t="n">
        <f aca="false">+C111+C114</f>
        <v>0</v>
      </c>
      <c r="D110" s="944" t="n">
        <f aca="false">+D111+D114</f>
        <v>0</v>
      </c>
      <c r="E110" s="945" t="n">
        <f aca="false">+E111+E114</f>
        <v>0</v>
      </c>
      <c r="F110" s="945" t="n">
        <f aca="false">+F111+F114</f>
        <v>0</v>
      </c>
      <c r="G110" s="945" t="n">
        <f aca="false">+G111+G114</f>
        <v>0</v>
      </c>
      <c r="H110" s="945" t="n">
        <f aca="false">+H111+H114</f>
        <v>0</v>
      </c>
      <c r="I110" s="573" t="n">
        <f aca="false">H110-G110</f>
        <v>0</v>
      </c>
      <c r="J110" s="847" t="str">
        <f aca="false">IF(I110=0,"",I110/H110)</f>
        <v/>
      </c>
      <c r="K110" s="946" t="n">
        <f aca="false">+K111+K114</f>
        <v>0</v>
      </c>
    </row>
    <row r="111" customFormat="false" ht="12.75" hidden="false" customHeight="true" outlineLevel="0" collapsed="false">
      <c r="A111" s="464" t="s">
        <v>1418</v>
      </c>
      <c r="B111" s="656"/>
      <c r="C111" s="542" t="n">
        <f aca="false">SUM(C112:C113)</f>
        <v>0</v>
      </c>
      <c r="D111" s="543" t="n">
        <f aca="false">SUM(D112:D113)</f>
        <v>0</v>
      </c>
      <c r="E111" s="389" t="n">
        <f aca="false">SUM(E112:E113)</f>
        <v>0</v>
      </c>
      <c r="F111" s="389" t="n">
        <f aca="false">SUM(F112:F113)</f>
        <v>0</v>
      </c>
      <c r="G111" s="389" t="n">
        <f aca="false">SUM(G112:G113)</f>
        <v>0</v>
      </c>
      <c r="H111" s="389" t="n">
        <f aca="false">SUM(H112:H113)</f>
        <v>0</v>
      </c>
      <c r="I111" s="639" t="n">
        <f aca="false">H111-G111</f>
        <v>0</v>
      </c>
      <c r="J111" s="942" t="str">
        <f aca="false">IF(I111=0,"",I111/H111)</f>
        <v/>
      </c>
      <c r="K111" s="395" t="n">
        <f aca="false">SUM(K112:K113)</f>
        <v>0</v>
      </c>
    </row>
    <row r="112" customFormat="false" ht="12.75" hidden="false" customHeight="true" outlineLevel="0" collapsed="false">
      <c r="A112" s="860" t="s">
        <v>1419</v>
      </c>
      <c r="B112" s="656"/>
      <c r="C112" s="541"/>
      <c r="D112" s="795"/>
      <c r="E112" s="384"/>
      <c r="F112" s="384"/>
      <c r="G112" s="384"/>
      <c r="H112" s="384"/>
      <c r="I112" s="389" t="n">
        <f aca="false">H112-G112</f>
        <v>0</v>
      </c>
      <c r="J112" s="704" t="str">
        <f aca="false">IF(I112=0,"",I112/H112)</f>
        <v/>
      </c>
      <c r="K112" s="390"/>
    </row>
    <row r="113" customFormat="false" ht="12.75" hidden="false" customHeight="true" outlineLevel="0" collapsed="false">
      <c r="A113" s="860" t="s">
        <v>1420</v>
      </c>
      <c r="B113" s="656"/>
      <c r="C113" s="541"/>
      <c r="D113" s="795"/>
      <c r="E113" s="384"/>
      <c r="F113" s="384"/>
      <c r="G113" s="384"/>
      <c r="H113" s="384"/>
      <c r="I113" s="389" t="n">
        <f aca="false">H113-G113</f>
        <v>0</v>
      </c>
      <c r="J113" s="704" t="str">
        <f aca="false">IF(I113=0,"",I113/H113)</f>
        <v/>
      </c>
      <c r="K113" s="390"/>
    </row>
    <row r="114" customFormat="false" ht="12.75" hidden="false" customHeight="true" outlineLevel="0" collapsed="false">
      <c r="A114" s="464" t="s">
        <v>1421</v>
      </c>
      <c r="B114" s="656"/>
      <c r="C114" s="542" t="n">
        <f aca="false">SUM(C115:C116)</f>
        <v>0</v>
      </c>
      <c r="D114" s="543" t="n">
        <f aca="false">SUM(D115:D116)</f>
        <v>0</v>
      </c>
      <c r="E114" s="389" t="n">
        <f aca="false">SUM(E115:E116)</f>
        <v>0</v>
      </c>
      <c r="F114" s="389" t="n">
        <f aca="false">SUM(F115:F116)</f>
        <v>0</v>
      </c>
      <c r="G114" s="389" t="n">
        <f aca="false">SUM(G115:G116)</f>
        <v>0</v>
      </c>
      <c r="H114" s="389" t="n">
        <f aca="false">SUM(H115:H116)</f>
        <v>0</v>
      </c>
      <c r="I114" s="639" t="n">
        <f aca="false">H114-G114</f>
        <v>0</v>
      </c>
      <c r="J114" s="942" t="str">
        <f aca="false">IF(I114=0,"",I114/H114)</f>
        <v/>
      </c>
      <c r="K114" s="395" t="n">
        <f aca="false">SUM(K115:K116)</f>
        <v>0</v>
      </c>
    </row>
    <row r="115" customFormat="false" ht="12.75" hidden="false" customHeight="true" outlineLevel="0" collapsed="false">
      <c r="A115" s="860" t="s">
        <v>1419</v>
      </c>
      <c r="B115" s="656"/>
      <c r="C115" s="541"/>
      <c r="D115" s="795"/>
      <c r="E115" s="384"/>
      <c r="F115" s="384"/>
      <c r="G115" s="384"/>
      <c r="H115" s="384"/>
      <c r="I115" s="389" t="n">
        <f aca="false">H115-G115</f>
        <v>0</v>
      </c>
      <c r="J115" s="704" t="str">
        <f aca="false">IF(I115=0,"",I115/H115)</f>
        <v/>
      </c>
      <c r="K115" s="390"/>
    </row>
    <row r="116" customFormat="false" ht="12.75" hidden="false" customHeight="true" outlineLevel="0" collapsed="false">
      <c r="A116" s="860" t="s">
        <v>1420</v>
      </c>
      <c r="B116" s="656"/>
      <c r="C116" s="541"/>
      <c r="D116" s="795"/>
      <c r="E116" s="384"/>
      <c r="F116" s="384"/>
      <c r="G116" s="384"/>
      <c r="H116" s="384"/>
      <c r="I116" s="389" t="n">
        <f aca="false">H116-G116</f>
        <v>0</v>
      </c>
      <c r="J116" s="704" t="str">
        <f aca="false">IF(I116=0,"",I116/H116)</f>
        <v/>
      </c>
      <c r="K116" s="390"/>
    </row>
    <row r="117" customFormat="false" ht="12.75" hidden="false" customHeight="true" outlineLevel="0" collapsed="false">
      <c r="A117" s="371" t="s">
        <v>1422</v>
      </c>
      <c r="B117" s="656"/>
      <c r="C117" s="943" t="n">
        <f aca="false">+C118+C130</f>
        <v>0</v>
      </c>
      <c r="D117" s="944" t="n">
        <f aca="false">+D118+D130</f>
        <v>62495988.7299996</v>
      </c>
      <c r="E117" s="945" t="n">
        <f aca="false">+E118+E130</f>
        <v>0</v>
      </c>
      <c r="F117" s="945" t="n">
        <f aca="false">+F118+F130</f>
        <v>1544773.33</v>
      </c>
      <c r="G117" s="945" t="n">
        <f aca="false">+G118+G130</f>
        <v>4737275.32</v>
      </c>
      <c r="H117" s="945" t="n">
        <f aca="false">+H118+H130</f>
        <v>15623997.1824999</v>
      </c>
      <c r="I117" s="945" t="n">
        <f aca="false">H117-G117</f>
        <v>10886721.8624999</v>
      </c>
      <c r="J117" s="941" t="n">
        <f aca="false">IF(I117=0,"",I117/H117)</f>
        <v>0.69679491972092</v>
      </c>
      <c r="K117" s="946" t="n">
        <f aca="false">+K118+K130</f>
        <v>62495988.7299996</v>
      </c>
    </row>
    <row r="118" customFormat="false" ht="12.75" hidden="false" customHeight="true" outlineLevel="0" collapsed="false">
      <c r="A118" s="464" t="s">
        <v>1423</v>
      </c>
      <c r="B118" s="656"/>
      <c r="C118" s="542" t="n">
        <f aca="false">SUM(C119:C129)</f>
        <v>0</v>
      </c>
      <c r="D118" s="543" t="n">
        <f aca="false">SUM(D119:D129)</f>
        <v>62495988.7299996</v>
      </c>
      <c r="E118" s="389" t="n">
        <f aca="false">SUM(E119:E129)</f>
        <v>0</v>
      </c>
      <c r="F118" s="389" t="n">
        <f aca="false">SUM(F119:F129)</f>
        <v>1542358.97</v>
      </c>
      <c r="G118" s="389" t="n">
        <f aca="false">SUM(G119:G129)</f>
        <v>4729871.23</v>
      </c>
      <c r="H118" s="389" t="n">
        <f aca="false">SUM(H119:H129)</f>
        <v>15623997.1824999</v>
      </c>
      <c r="I118" s="639" t="n">
        <f aca="false">H118-G118</f>
        <v>10894125.9524999</v>
      </c>
      <c r="J118" s="942" t="n">
        <f aca="false">IF(I118=0,"",I118/H118)</f>
        <v>0.697268811895472</v>
      </c>
      <c r="K118" s="395" t="n">
        <f aca="false">SUM(K119:K129)</f>
        <v>62495988.7299996</v>
      </c>
    </row>
    <row r="119" customFormat="false" ht="12.75" hidden="false" customHeight="true" outlineLevel="0" collapsed="false">
      <c r="A119" s="860" t="s">
        <v>1424</v>
      </c>
      <c r="B119" s="656"/>
      <c r="C119" s="541"/>
      <c r="D119" s="611" t="n">
        <v>22747242.34</v>
      </c>
      <c r="E119" s="385"/>
      <c r="F119" s="385" t="n">
        <v>1475397.19</v>
      </c>
      <c r="G119" s="385" t="n">
        <v>4524521.67</v>
      </c>
      <c r="H119" s="385" t="n">
        <f aca="false">D119/12*3</f>
        <v>5686810.585</v>
      </c>
      <c r="I119" s="207" t="n">
        <f aca="false">H119-G119</f>
        <v>1162288.915</v>
      </c>
      <c r="J119" s="704" t="n">
        <f aca="false">IF(I119=0,"",I119/H119)</f>
        <v>0.20438326503537</v>
      </c>
      <c r="K119" s="388" t="n">
        <f aca="false">D119</f>
        <v>22747242.34</v>
      </c>
    </row>
    <row r="120" customFormat="false" ht="12.75" hidden="false" customHeight="true" outlineLevel="0" collapsed="false">
      <c r="A120" s="860" t="s">
        <v>1425</v>
      </c>
      <c r="B120" s="656"/>
      <c r="C120" s="541"/>
      <c r="D120" s="611"/>
      <c r="E120" s="385"/>
      <c r="F120" s="385"/>
      <c r="G120" s="385"/>
      <c r="H120" s="385"/>
      <c r="I120" s="207" t="n">
        <f aca="false">H120-G120</f>
        <v>0</v>
      </c>
      <c r="J120" s="704" t="str">
        <f aca="false">IF(I120=0,"",I120/H120)</f>
        <v/>
      </c>
      <c r="K120" s="388"/>
    </row>
    <row r="121" customFormat="false" ht="12.75" hidden="false" customHeight="true" outlineLevel="0" collapsed="false">
      <c r="A121" s="860" t="s">
        <v>1426</v>
      </c>
      <c r="B121" s="656"/>
      <c r="C121" s="541"/>
      <c r="D121" s="611"/>
      <c r="E121" s="385"/>
      <c r="F121" s="385"/>
      <c r="G121" s="385"/>
      <c r="H121" s="385"/>
      <c r="I121" s="207" t="n">
        <f aca="false">H121-G121</f>
        <v>0</v>
      </c>
      <c r="J121" s="704" t="str">
        <f aca="false">IF(I121=0,"",I121/H121)</f>
        <v/>
      </c>
      <c r="K121" s="388"/>
    </row>
    <row r="122" customFormat="false" ht="12.75" hidden="false" customHeight="true" outlineLevel="0" collapsed="false">
      <c r="A122" s="860" t="s">
        <v>1427</v>
      </c>
      <c r="B122" s="656"/>
      <c r="C122" s="541"/>
      <c r="D122" s="611"/>
      <c r="E122" s="385"/>
      <c r="F122" s="385" t="n">
        <v>66961.78</v>
      </c>
      <c r="G122" s="385" t="n">
        <v>205349.56</v>
      </c>
      <c r="H122" s="385" t="n">
        <f aca="false">D122/12*3</f>
        <v>0</v>
      </c>
      <c r="I122" s="207" t="n">
        <f aca="false">H122-G122</f>
        <v>-205349.56</v>
      </c>
      <c r="J122" s="704" t="e">
        <f aca="false">IF(I122=0,"",I122/H122)</f>
        <v>#DIV/0!</v>
      </c>
      <c r="K122" s="388" t="n">
        <f aca="false">D122</f>
        <v>0</v>
      </c>
    </row>
    <row r="123" customFormat="false" ht="12.75" hidden="false" customHeight="true" outlineLevel="0" collapsed="false">
      <c r="A123" s="860" t="s">
        <v>1428</v>
      </c>
      <c r="B123" s="656"/>
      <c r="C123" s="541"/>
      <c r="D123" s="611"/>
      <c r="E123" s="385"/>
      <c r="F123" s="385"/>
      <c r="G123" s="385"/>
      <c r="H123" s="385"/>
      <c r="I123" s="207" t="n">
        <f aca="false">H123-G123</f>
        <v>0</v>
      </c>
      <c r="J123" s="704" t="str">
        <f aca="false">IF(I123=0,"",I123/H123)</f>
        <v/>
      </c>
      <c r="K123" s="388"/>
    </row>
    <row r="124" customFormat="false" ht="12.75" hidden="false" customHeight="true" outlineLevel="0" collapsed="false">
      <c r="A124" s="860" t="s">
        <v>1429</v>
      </c>
      <c r="B124" s="656"/>
      <c r="C124" s="541"/>
      <c r="D124" s="611"/>
      <c r="E124" s="385"/>
      <c r="F124" s="385"/>
      <c r="G124" s="385"/>
      <c r="H124" s="385"/>
      <c r="I124" s="207" t="n">
        <f aca="false">H124-G124</f>
        <v>0</v>
      </c>
      <c r="J124" s="704" t="str">
        <f aca="false">IF(I124=0,"",I124/H124)</f>
        <v/>
      </c>
      <c r="K124" s="388"/>
    </row>
    <row r="125" customFormat="false" ht="12.75" hidden="false" customHeight="true" outlineLevel="0" collapsed="false">
      <c r="A125" s="860" t="s">
        <v>1430</v>
      </c>
      <c r="B125" s="656"/>
      <c r="C125" s="541"/>
      <c r="D125" s="611"/>
      <c r="E125" s="385"/>
      <c r="F125" s="385"/>
      <c r="G125" s="385"/>
      <c r="H125" s="385"/>
      <c r="I125" s="207" t="n">
        <f aca="false">H125-G125</f>
        <v>0</v>
      </c>
      <c r="J125" s="704" t="str">
        <f aca="false">IF(I125=0,"",I125/H125)</f>
        <v/>
      </c>
      <c r="K125" s="388"/>
    </row>
    <row r="126" customFormat="false" ht="12.75" hidden="false" customHeight="true" outlineLevel="0" collapsed="false">
      <c r="A126" s="860" t="s">
        <v>1431</v>
      </c>
      <c r="B126" s="656"/>
      <c r="C126" s="541"/>
      <c r="D126" s="611"/>
      <c r="E126" s="385"/>
      <c r="F126" s="385"/>
      <c r="G126" s="385"/>
      <c r="H126" s="385"/>
      <c r="I126" s="207" t="n">
        <f aca="false">H126-G126</f>
        <v>0</v>
      </c>
      <c r="J126" s="704" t="str">
        <f aca="false">IF(I126=0,"",I126/H126)</f>
        <v/>
      </c>
      <c r="K126" s="388"/>
    </row>
    <row r="127" customFormat="false" ht="12.75" hidden="false" customHeight="true" outlineLevel="0" collapsed="false">
      <c r="A127" s="860" t="s">
        <v>1432</v>
      </c>
      <c r="B127" s="656"/>
      <c r="C127" s="541"/>
      <c r="D127" s="611" t="n">
        <v>828833.92</v>
      </c>
      <c r="E127" s="385"/>
      <c r="F127" s="385"/>
      <c r="G127" s="385"/>
      <c r="H127" s="385" t="n">
        <f aca="false">D127/12*3</f>
        <v>207208.48</v>
      </c>
      <c r="I127" s="207" t="n">
        <f aca="false">H127-G127</f>
        <v>207208.48</v>
      </c>
      <c r="J127" s="704" t="n">
        <f aca="false">IF(I127=0,"",I127/H127)</f>
        <v>1</v>
      </c>
      <c r="K127" s="388" t="n">
        <f aca="false">D127</f>
        <v>828833.92</v>
      </c>
    </row>
    <row r="128" customFormat="false" ht="12.75" hidden="false" customHeight="true" outlineLevel="0" collapsed="false">
      <c r="A128" s="860" t="s">
        <v>1433</v>
      </c>
      <c r="B128" s="656"/>
      <c r="C128" s="541"/>
      <c r="D128" s="611"/>
      <c r="E128" s="385"/>
      <c r="F128" s="385"/>
      <c r="G128" s="385"/>
      <c r="H128" s="385"/>
      <c r="I128" s="207" t="n">
        <f aca="false">H128-G128</f>
        <v>0</v>
      </c>
      <c r="J128" s="704" t="str">
        <f aca="false">IF(I128=0,"",I128/H128)</f>
        <v/>
      </c>
      <c r="K128" s="388"/>
    </row>
    <row r="129" customFormat="false" ht="12.75" hidden="false" customHeight="true" outlineLevel="0" collapsed="false">
      <c r="A129" s="860" t="s">
        <v>1338</v>
      </c>
      <c r="B129" s="656"/>
      <c r="C129" s="541"/>
      <c r="D129" s="611" t="n">
        <v>38919912.4699996</v>
      </c>
      <c r="E129" s="385"/>
      <c r="F129" s="385"/>
      <c r="G129" s="385"/>
      <c r="H129" s="385" t="n">
        <f aca="false">D129/12*3</f>
        <v>9729978.1174999</v>
      </c>
      <c r="I129" s="207" t="n">
        <f aca="false">H129-G129</f>
        <v>9729978.1174999</v>
      </c>
      <c r="J129" s="704" t="n">
        <f aca="false">IF(I129=0,"",I129/H129)</f>
        <v>1</v>
      </c>
      <c r="K129" s="388" t="n">
        <f aca="false">D129</f>
        <v>38919912.4699996</v>
      </c>
    </row>
    <row r="130" customFormat="false" ht="12.75" hidden="false" customHeight="true" outlineLevel="0" collapsed="false">
      <c r="A130" s="464" t="s">
        <v>266</v>
      </c>
      <c r="B130" s="656"/>
      <c r="C130" s="542" t="n">
        <f aca="false">SUM(C131:C133)</f>
        <v>0</v>
      </c>
      <c r="D130" s="543" t="n">
        <f aca="false">SUM(D131:D133)</f>
        <v>0</v>
      </c>
      <c r="E130" s="389" t="n">
        <f aca="false">SUM(E131:E133)</f>
        <v>0</v>
      </c>
      <c r="F130" s="389" t="n">
        <f aca="false">SUM(F131:F133)</f>
        <v>2414.36</v>
      </c>
      <c r="G130" s="389" t="n">
        <f aca="false">SUM(G131:G133)</f>
        <v>7404.09</v>
      </c>
      <c r="H130" s="389" t="n">
        <f aca="false">SUM(H131:H133)</f>
        <v>0</v>
      </c>
      <c r="I130" s="639" t="n">
        <f aca="false">H130-G130</f>
        <v>-7404.09</v>
      </c>
      <c r="J130" s="942" t="e">
        <f aca="false">IF(I130=0,"",I130/H130)</f>
        <v>#DIV/0!</v>
      </c>
      <c r="K130" s="395" t="n">
        <f aca="false">SUM(K131:K133)</f>
        <v>0</v>
      </c>
    </row>
    <row r="131" customFormat="false" ht="12.75" hidden="false" customHeight="true" outlineLevel="0" collapsed="false">
      <c r="A131" s="860" t="s">
        <v>1434</v>
      </c>
      <c r="B131" s="656"/>
      <c r="C131" s="541"/>
      <c r="D131" s="795"/>
      <c r="E131" s="384"/>
      <c r="F131" s="384" t="n">
        <v>2414.36</v>
      </c>
      <c r="G131" s="384" t="n">
        <v>7404.09</v>
      </c>
      <c r="H131" s="384"/>
      <c r="I131" s="389" t="n">
        <f aca="false">H131-G131</f>
        <v>-7404.09</v>
      </c>
      <c r="J131" s="704" t="e">
        <f aca="false">IF(I131=0,"",I131/H131)</f>
        <v>#DIV/0!</v>
      </c>
      <c r="K131" s="390"/>
    </row>
    <row r="132" customFormat="false" ht="12.75" hidden="false" customHeight="true" outlineLevel="0" collapsed="false">
      <c r="A132" s="860" t="s">
        <v>1435</v>
      </c>
      <c r="B132" s="656"/>
      <c r="C132" s="541"/>
      <c r="D132" s="795"/>
      <c r="E132" s="384"/>
      <c r="F132" s="384"/>
      <c r="G132" s="384"/>
      <c r="H132" s="384"/>
      <c r="I132" s="389" t="n">
        <f aca="false">H132-G132</f>
        <v>0</v>
      </c>
      <c r="J132" s="704" t="str">
        <f aca="false">IF(I132=0,"",I132/H132)</f>
        <v/>
      </c>
      <c r="K132" s="390"/>
    </row>
    <row r="133" customFormat="false" ht="12.75" hidden="false" customHeight="true" outlineLevel="0" collapsed="false">
      <c r="A133" s="860" t="s">
        <v>1338</v>
      </c>
      <c r="B133" s="656"/>
      <c r="C133" s="541"/>
      <c r="D133" s="795"/>
      <c r="E133" s="384"/>
      <c r="F133" s="384"/>
      <c r="G133" s="384"/>
      <c r="H133" s="384"/>
      <c r="I133" s="389" t="n">
        <f aca="false">H133-G133</f>
        <v>0</v>
      </c>
      <c r="J133" s="704" t="str">
        <f aca="false">IF(I133=0,"",I133/H133)</f>
        <v/>
      </c>
      <c r="K133" s="390"/>
    </row>
    <row r="134" customFormat="false" ht="5.1" hidden="false" customHeight="true" outlineLevel="0" collapsed="false">
      <c r="A134" s="464"/>
      <c r="B134" s="656"/>
      <c r="C134" s="542"/>
      <c r="D134" s="639"/>
      <c r="E134" s="389"/>
      <c r="F134" s="389"/>
      <c r="G134" s="389"/>
      <c r="H134" s="389"/>
      <c r="I134" s="389"/>
      <c r="J134" s="704" t="str">
        <f aca="false">IF(I134=0,"",I134/H134)</f>
        <v/>
      </c>
      <c r="K134" s="395"/>
    </row>
    <row r="135" customFormat="false" ht="12.75" hidden="false" customHeight="true" outlineLevel="0" collapsed="false">
      <c r="A135" s="371" t="s">
        <v>1436</v>
      </c>
      <c r="B135" s="656"/>
      <c r="C135" s="943" t="n">
        <f aca="false">SUM(C136:C136)</f>
        <v>0</v>
      </c>
      <c r="D135" s="944" t="n">
        <f aca="false">SUM(D136:D136)</f>
        <v>0</v>
      </c>
      <c r="E135" s="945" t="n">
        <f aca="false">SUM(E136:E136)</f>
        <v>0</v>
      </c>
      <c r="F135" s="945" t="n">
        <f aca="false">SUM(F136:F136)</f>
        <v>0</v>
      </c>
      <c r="G135" s="945" t="n">
        <f aca="false">SUM(G136:G136)</f>
        <v>0</v>
      </c>
      <c r="H135" s="945" t="n">
        <f aca="false">SUM(H136:H136)</f>
        <v>0</v>
      </c>
      <c r="I135" s="945" t="n">
        <f aca="false">H135-G135</f>
        <v>0</v>
      </c>
      <c r="J135" s="847" t="str">
        <f aca="false">IF(I135=0,"",I135/H135)</f>
        <v/>
      </c>
      <c r="K135" s="946" t="n">
        <f aca="false">SUM(K136)</f>
        <v>0</v>
      </c>
    </row>
    <row r="136" customFormat="false" ht="12.75" hidden="false" customHeight="true" outlineLevel="0" collapsed="false">
      <c r="A136" s="464" t="s">
        <v>1436</v>
      </c>
      <c r="B136" s="656"/>
      <c r="C136" s="541"/>
      <c r="D136" s="795"/>
      <c r="E136" s="384"/>
      <c r="F136" s="384"/>
      <c r="G136" s="384"/>
      <c r="H136" s="384"/>
      <c r="I136" s="389" t="n">
        <f aca="false">H136-G136</f>
        <v>0</v>
      </c>
      <c r="J136" s="704" t="str">
        <f aca="false">IF(I136=0,"",I136/H136)</f>
        <v/>
      </c>
      <c r="K136" s="390"/>
    </row>
    <row r="137" customFormat="false" ht="5.1" hidden="false" customHeight="true" outlineLevel="0" collapsed="false">
      <c r="A137" s="394"/>
      <c r="B137" s="656"/>
      <c r="C137" s="542"/>
      <c r="D137" s="639"/>
      <c r="E137" s="389"/>
      <c r="F137" s="389"/>
      <c r="G137" s="389"/>
      <c r="H137" s="389"/>
      <c r="I137" s="389"/>
      <c r="J137" s="704" t="str">
        <f aca="false">IF(I137=0,"",I137/H137)</f>
        <v/>
      </c>
      <c r="K137" s="395"/>
    </row>
    <row r="138" customFormat="false" ht="12.75" hidden="false" customHeight="true" outlineLevel="0" collapsed="false">
      <c r="A138" s="371" t="s">
        <v>1437</v>
      </c>
      <c r="B138" s="656"/>
      <c r="C138" s="943" t="n">
        <f aca="false">SUM(C139:C140)</f>
        <v>0</v>
      </c>
      <c r="D138" s="944" t="n">
        <f aca="false">SUM(D139:D140)</f>
        <v>14545030.52</v>
      </c>
      <c r="E138" s="945" t="n">
        <f aca="false">SUM(E139:E140)</f>
        <v>0</v>
      </c>
      <c r="F138" s="945" t="n">
        <f aca="false">SUM(F139:F140)</f>
        <v>515009.66</v>
      </c>
      <c r="G138" s="945" t="n">
        <f aca="false">SUM(G139:G140)</f>
        <v>1579363.03</v>
      </c>
      <c r="H138" s="945" t="n">
        <f aca="false">SUM(H139:H140)</f>
        <v>3636257.63</v>
      </c>
      <c r="I138" s="945" t="n">
        <f aca="false">H138-G138</f>
        <v>2056894.6</v>
      </c>
      <c r="J138" s="847" t="n">
        <f aca="false">IF(I138=0,"",I138/H138)</f>
        <v>0.565662505051932</v>
      </c>
      <c r="K138" s="946" t="n">
        <f aca="false">SUM(K139:K140)</f>
        <v>14545030.52</v>
      </c>
    </row>
    <row r="139" customFormat="false" ht="12.75" hidden="false" customHeight="true" outlineLevel="0" collapsed="false">
      <c r="A139" s="464" t="s">
        <v>1438</v>
      </c>
      <c r="B139" s="656"/>
      <c r="C139" s="541"/>
      <c r="D139" s="795"/>
      <c r="E139" s="384"/>
      <c r="F139" s="384"/>
      <c r="G139" s="384"/>
      <c r="H139" s="384"/>
      <c r="I139" s="389" t="n">
        <f aca="false">H139-G139</f>
        <v>0</v>
      </c>
      <c r="J139" s="704" t="str">
        <f aca="false">IF(I139=0,"",I139/H139)</f>
        <v/>
      </c>
      <c r="K139" s="390"/>
    </row>
    <row r="140" customFormat="false" ht="12.75" hidden="false" customHeight="true" outlineLevel="0" collapsed="false">
      <c r="A140" s="464" t="s">
        <v>1439</v>
      </c>
      <c r="B140" s="656"/>
      <c r="C140" s="542" t="n">
        <f aca="false">SUM(C141:C146)</f>
        <v>0</v>
      </c>
      <c r="D140" s="543" t="n">
        <f aca="false">SUM(D141:D146)</f>
        <v>14545030.52</v>
      </c>
      <c r="E140" s="389" t="n">
        <f aca="false">SUM(E141:E146)</f>
        <v>0</v>
      </c>
      <c r="F140" s="389" t="n">
        <f aca="false">SUM(F141:F146)</f>
        <v>515009.66</v>
      </c>
      <c r="G140" s="389" t="n">
        <f aca="false">SUM(G141:G146)</f>
        <v>1579363.03</v>
      </c>
      <c r="H140" s="389" t="n">
        <f aca="false">SUM(H141:H146)</f>
        <v>3636257.63</v>
      </c>
      <c r="I140" s="639" t="n">
        <f aca="false">H140-G140</f>
        <v>2056894.6</v>
      </c>
      <c r="J140" s="942" t="n">
        <f aca="false">IF(I140=0,"",I140/H140)</f>
        <v>0.565662505051932</v>
      </c>
      <c r="K140" s="395" t="n">
        <f aca="false">SUM(K141:K146)</f>
        <v>14545030.52</v>
      </c>
    </row>
    <row r="141" customFormat="false" ht="12.75" hidden="false" customHeight="true" outlineLevel="0" collapsed="false">
      <c r="A141" s="860" t="s">
        <v>1440</v>
      </c>
      <c r="B141" s="656"/>
      <c r="C141" s="541"/>
      <c r="D141" s="611"/>
      <c r="E141" s="385"/>
      <c r="F141" s="385"/>
      <c r="G141" s="385"/>
      <c r="H141" s="385"/>
      <c r="I141" s="207" t="n">
        <f aca="false">H141-G141</f>
        <v>0</v>
      </c>
      <c r="J141" s="704" t="str">
        <f aca="false">IF(I141=0,"",I141/H141)</f>
        <v/>
      </c>
      <c r="K141" s="388"/>
    </row>
    <row r="142" customFormat="false" ht="12.75" hidden="false" customHeight="true" outlineLevel="0" collapsed="false">
      <c r="A142" s="860" t="s">
        <v>1441</v>
      </c>
      <c r="B142" s="656"/>
      <c r="C142" s="541"/>
      <c r="D142" s="611"/>
      <c r="E142" s="385"/>
      <c r="F142" s="385"/>
      <c r="G142" s="385"/>
      <c r="H142" s="385"/>
      <c r="I142" s="207" t="n">
        <f aca="false">H142-G142</f>
        <v>0</v>
      </c>
      <c r="J142" s="704" t="str">
        <f aca="false">IF(I142=0,"",I142/H142)</f>
        <v/>
      </c>
      <c r="K142" s="388"/>
    </row>
    <row r="143" customFormat="false" ht="12.75" hidden="false" customHeight="true" outlineLevel="0" collapsed="false">
      <c r="A143" s="860" t="s">
        <v>1442</v>
      </c>
      <c r="B143" s="656"/>
      <c r="C143" s="541"/>
      <c r="D143" s="611"/>
      <c r="E143" s="385"/>
      <c r="F143" s="385"/>
      <c r="G143" s="385"/>
      <c r="H143" s="385"/>
      <c r="I143" s="207" t="n">
        <f aca="false">H143-G143</f>
        <v>0</v>
      </c>
      <c r="J143" s="704" t="str">
        <f aca="false">IF(I143=0,"",I143/H143)</f>
        <v/>
      </c>
      <c r="K143" s="388"/>
    </row>
    <row r="144" customFormat="false" ht="12.75" hidden="false" customHeight="true" outlineLevel="0" collapsed="false">
      <c r="A144" s="860" t="s">
        <v>1443</v>
      </c>
      <c r="B144" s="656"/>
      <c r="C144" s="541"/>
      <c r="D144" s="611"/>
      <c r="E144" s="385"/>
      <c r="F144" s="385" t="n">
        <v>515009.66</v>
      </c>
      <c r="G144" s="385" t="n">
        <v>1579363.03</v>
      </c>
      <c r="H144" s="385"/>
      <c r="I144" s="207" t="n">
        <f aca="false">H144-G144</f>
        <v>-1579363.03</v>
      </c>
      <c r="J144" s="704" t="e">
        <f aca="false">IF(I144=0,"",I144/H144)</f>
        <v>#DIV/0!</v>
      </c>
      <c r="K144" s="388"/>
    </row>
    <row r="145" customFormat="false" ht="12.75" hidden="false" customHeight="true" outlineLevel="0" collapsed="false">
      <c r="A145" s="860" t="s">
        <v>1444</v>
      </c>
      <c r="B145" s="656"/>
      <c r="C145" s="541"/>
      <c r="D145" s="611" t="n">
        <v>14545030.52</v>
      </c>
      <c r="E145" s="385"/>
      <c r="F145" s="385"/>
      <c r="G145" s="385"/>
      <c r="H145" s="385" t="n">
        <f aca="false">D145/12*3</f>
        <v>3636257.63</v>
      </c>
      <c r="I145" s="207" t="n">
        <f aca="false">H145-G145</f>
        <v>3636257.63</v>
      </c>
      <c r="J145" s="704" t="n">
        <f aca="false">IF(I145=0,"",I145/H145)</f>
        <v>1</v>
      </c>
      <c r="K145" s="388" t="n">
        <f aca="false">D145</f>
        <v>14545030.52</v>
      </c>
    </row>
    <row r="146" customFormat="false" ht="12.75" hidden="false" customHeight="true" outlineLevel="0" collapsed="false">
      <c r="A146" s="860" t="s">
        <v>1445</v>
      </c>
      <c r="B146" s="656"/>
      <c r="C146" s="541"/>
      <c r="D146" s="611"/>
      <c r="E146" s="385"/>
      <c r="F146" s="385"/>
      <c r="G146" s="385"/>
      <c r="H146" s="385"/>
      <c r="I146" s="207" t="n">
        <f aca="false">H146-G146</f>
        <v>0</v>
      </c>
      <c r="J146" s="704" t="str">
        <f aca="false">IF(I146=0,"",I146/H146)</f>
        <v/>
      </c>
      <c r="K146" s="388"/>
    </row>
    <row r="147" customFormat="false" ht="5.25" hidden="false" customHeight="true" outlineLevel="0" collapsed="false">
      <c r="A147" s="394"/>
      <c r="B147" s="656"/>
      <c r="C147" s="542"/>
      <c r="D147" s="639"/>
      <c r="E147" s="389"/>
      <c r="F147" s="389"/>
      <c r="G147" s="389"/>
      <c r="H147" s="389"/>
      <c r="I147" s="389"/>
      <c r="J147" s="704"/>
      <c r="K147" s="395"/>
    </row>
    <row r="148" customFormat="false" ht="12.75" hidden="false" customHeight="true" outlineLevel="0" collapsed="false">
      <c r="A148" s="371" t="s">
        <v>1446</v>
      </c>
      <c r="B148" s="656"/>
      <c r="C148" s="943" t="n">
        <f aca="false">SUM(C149:C149)</f>
        <v>0</v>
      </c>
      <c r="D148" s="944" t="n">
        <f aca="false">SUM(D149:D149)</f>
        <v>10119016.57</v>
      </c>
      <c r="E148" s="945" t="n">
        <f aca="false">SUM(E149:E149)</f>
        <v>0</v>
      </c>
      <c r="F148" s="945" t="n">
        <f aca="false">SUM(F149:F149)</f>
        <v>691090.13</v>
      </c>
      <c r="G148" s="945" t="n">
        <f aca="false">SUM(G149:G149)</f>
        <v>2113897.54</v>
      </c>
      <c r="H148" s="945" t="n">
        <f aca="false">SUM(H149:H149)</f>
        <v>2529754.1425</v>
      </c>
      <c r="I148" s="945" t="n">
        <f aca="false">H148-G148</f>
        <v>415856.602499999</v>
      </c>
      <c r="J148" s="847" t="n">
        <f aca="false">IF(I148=0,"",I148/H148)</f>
        <v>0.164386173151607</v>
      </c>
      <c r="K148" s="946" t="n">
        <f aca="false">SUM(K149)</f>
        <v>10119016.57</v>
      </c>
    </row>
    <row r="149" customFormat="false" ht="12.75" hidden="false" customHeight="true" outlineLevel="0" collapsed="false">
      <c r="A149" s="464" t="s">
        <v>1446</v>
      </c>
      <c r="B149" s="656"/>
      <c r="C149" s="541"/>
      <c r="D149" s="611" t="n">
        <v>10119016.57</v>
      </c>
      <c r="E149" s="385"/>
      <c r="F149" s="385" t="n">
        <v>691090.13</v>
      </c>
      <c r="G149" s="385" t="n">
        <v>2113897.54</v>
      </c>
      <c r="H149" s="385" t="n">
        <f aca="false">D149/12*3</f>
        <v>2529754.1425</v>
      </c>
      <c r="I149" s="207" t="n">
        <f aca="false">(H149-G149)+24112.83</f>
        <v>439969.432499999</v>
      </c>
      <c r="J149" s="704" t="n">
        <f aca="false">(IF(I149=0,"",I149/H149))+0.972569185073803</f>
        <v>1.14648704733104</v>
      </c>
      <c r="K149" s="388" t="n">
        <f aca="false">(D149)+0</f>
        <v>10119016.57</v>
      </c>
    </row>
    <row r="150" customFormat="false" ht="5.1" hidden="false" customHeight="true" outlineLevel="0" collapsed="false">
      <c r="A150" s="394"/>
      <c r="B150" s="656"/>
      <c r="C150" s="542"/>
      <c r="D150" s="316"/>
      <c r="E150" s="207"/>
      <c r="F150" s="207"/>
      <c r="G150" s="207"/>
      <c r="H150" s="207"/>
      <c r="I150" s="207"/>
      <c r="J150" s="704"/>
      <c r="K150" s="210"/>
    </row>
    <row r="151" customFormat="false" ht="12.75" hidden="false" customHeight="true" outlineLevel="0" collapsed="false">
      <c r="A151" s="371" t="s">
        <v>1447</v>
      </c>
      <c r="B151" s="656"/>
      <c r="C151" s="943" t="n">
        <f aca="false">SUM(C152:C152)</f>
        <v>0</v>
      </c>
      <c r="D151" s="951" t="n">
        <f aca="false">(SUM(D152:D152))+206528</f>
        <v>1750941.5</v>
      </c>
      <c r="E151" s="229" t="n">
        <f aca="false">(SUM(E152:E152))+0</f>
        <v>0</v>
      </c>
      <c r="F151" s="229" t="n">
        <f aca="false">(SUM(F152:F152))</f>
        <v>133626.97</v>
      </c>
      <c r="G151" s="229" t="n">
        <f aca="false">(SUM(G152:G152))</f>
        <v>408819.57</v>
      </c>
      <c r="H151" s="229" t="n">
        <f aca="false">(SUM(H152:H152))+17210.67</f>
        <v>403314.045</v>
      </c>
      <c r="I151" s="229" t="n">
        <f aca="false">(H151-G151)+16898.7</f>
        <v>11393.1750000003</v>
      </c>
      <c r="J151" s="847" t="n">
        <f aca="false">(IF(I151=0,"",I151/H151))+0.981873454084007</f>
        <v>1.01012234633372</v>
      </c>
      <c r="K151" s="232" t="n">
        <f aca="false">(SUM(K152))+0</f>
        <v>1544413.5</v>
      </c>
    </row>
    <row r="152" customFormat="false" ht="12.75" hidden="false" customHeight="true" outlineLevel="0" collapsed="false">
      <c r="A152" s="464" t="s">
        <v>1447</v>
      </c>
      <c r="B152" s="656"/>
      <c r="C152" s="541"/>
      <c r="D152" s="611" t="n">
        <v>1544413.5</v>
      </c>
      <c r="E152" s="385"/>
      <c r="F152" s="385" t="n">
        <v>133626.97</v>
      </c>
      <c r="G152" s="385" t="n">
        <v>408819.57</v>
      </c>
      <c r="H152" s="385" t="n">
        <f aca="false">D152/12*3</f>
        <v>386103.375</v>
      </c>
      <c r="I152" s="207" t="n">
        <f aca="false">(H152-G152)+16898.7</f>
        <v>-5817.49499999966</v>
      </c>
      <c r="J152" s="704" t="n">
        <f aca="false">(IF(I152=0,"",I152/H152))+0.981873454084007</f>
        <v>0.966806258672935</v>
      </c>
      <c r="K152" s="388" t="n">
        <f aca="false">(D152)+0</f>
        <v>1544413.5</v>
      </c>
    </row>
    <row r="153" customFormat="false" ht="5.1" hidden="false" customHeight="true" outlineLevel="0" collapsed="false">
      <c r="A153" s="394"/>
      <c r="B153" s="656"/>
      <c r="C153" s="542"/>
      <c r="D153" s="316"/>
      <c r="E153" s="207"/>
      <c r="F153" s="207"/>
      <c r="G153" s="207"/>
      <c r="H153" s="207"/>
      <c r="I153" s="207"/>
      <c r="J153" s="704" t="str">
        <f aca="false">IF(I153=0,"",I153/H153)</f>
        <v/>
      </c>
      <c r="K153" s="210"/>
    </row>
    <row r="154" customFormat="false" ht="12.75" hidden="false" customHeight="true" outlineLevel="0" collapsed="false">
      <c r="A154" s="371" t="s">
        <v>1448</v>
      </c>
      <c r="B154" s="656"/>
      <c r="C154" s="943" t="n">
        <f aca="false">SUM(C155:C155)</f>
        <v>0</v>
      </c>
      <c r="D154" s="951" t="n">
        <f aca="false">(SUM(D155:D155))+362559</f>
        <v>8409711.94</v>
      </c>
      <c r="E154" s="229" t="n">
        <f aca="false">(SUM(E155:E155))+0</f>
        <v>0</v>
      </c>
      <c r="F154" s="229" t="n">
        <f aca="false">(SUM(F155:F155))</f>
        <v>679796.97</v>
      </c>
      <c r="G154" s="229" t="n">
        <f aca="false">(SUM(G155:G155))</f>
        <v>2084483.57</v>
      </c>
      <c r="H154" s="229" t="n">
        <f aca="false">(SUM(H155:H155))+30213.25</f>
        <v>2042001.485</v>
      </c>
      <c r="I154" s="229" t="n">
        <f aca="false">(H154-G154)+-46309.31</f>
        <v>-88791.3950000016</v>
      </c>
      <c r="J154" s="847" t="n">
        <f aca="false">(IF(I154=0,"",I154/H154))+-1.53274838026363</f>
        <v>-1.57623091230498</v>
      </c>
      <c r="K154" s="232" t="n">
        <f aca="false">(SUM(K155))+0</f>
        <v>8047152.94</v>
      </c>
    </row>
    <row r="155" customFormat="false" ht="12.75" hidden="false" customHeight="true" outlineLevel="0" collapsed="false">
      <c r="A155" s="464" t="s">
        <v>1448</v>
      </c>
      <c r="B155" s="656"/>
      <c r="C155" s="541"/>
      <c r="D155" s="611" t="n">
        <v>8047152.94</v>
      </c>
      <c r="E155" s="385"/>
      <c r="F155" s="385" t="n">
        <v>679796.97</v>
      </c>
      <c r="G155" s="385" t="n">
        <v>2084483.57</v>
      </c>
      <c r="H155" s="385" t="n">
        <f aca="false">D155/12*3</f>
        <v>2011788.235</v>
      </c>
      <c r="I155" s="207" t="n">
        <f aca="false">(H155-G155)+-46309.31</f>
        <v>-119004.645000002</v>
      </c>
      <c r="J155" s="704" t="n">
        <f aca="false">(IF(I155=0,"",I155/H155))+-1.53274838026363</f>
        <v>-1.59190204411831</v>
      </c>
      <c r="K155" s="388" t="n">
        <f aca="false">(D155)+0</f>
        <v>8047152.94</v>
      </c>
    </row>
    <row r="156" customFormat="false" ht="5.1" hidden="false" customHeight="true" outlineLevel="0" collapsed="false">
      <c r="A156" s="394"/>
      <c r="B156" s="656"/>
      <c r="C156" s="542"/>
      <c r="D156" s="316"/>
      <c r="E156" s="207"/>
      <c r="F156" s="207"/>
      <c r="G156" s="207"/>
      <c r="H156" s="207"/>
      <c r="I156" s="207"/>
      <c r="J156" s="704"/>
      <c r="K156" s="210"/>
    </row>
    <row r="157" customFormat="false" ht="12.75" hidden="false" customHeight="true" outlineLevel="0" collapsed="false">
      <c r="A157" s="371" t="s">
        <v>1449</v>
      </c>
      <c r="B157" s="656"/>
      <c r="C157" s="943" t="n">
        <f aca="false">SUM(C158:C158)</f>
        <v>0</v>
      </c>
      <c r="D157" s="951" t="n">
        <f aca="false">(SUM(D158:D158))+87398</f>
        <v>17587683.3</v>
      </c>
      <c r="E157" s="229" t="n">
        <f aca="false">(SUM(E158:E158))+0</f>
        <v>0</v>
      </c>
      <c r="F157" s="229" t="n">
        <f aca="false">(SUM(F158:F158))</f>
        <v>1368923.75</v>
      </c>
      <c r="G157" s="229" t="n">
        <f aca="false">(SUM(G158:G158))</f>
        <v>4179952.42</v>
      </c>
      <c r="H157" s="229" t="n">
        <f aca="false">(SUM(H158:H158))+7283.17</f>
        <v>4382354.495</v>
      </c>
      <c r="I157" s="229" t="n">
        <f aca="false">(H157-G157)+5771.56</f>
        <v>208173.635</v>
      </c>
      <c r="J157" s="847" t="n">
        <f aca="false">(IF(I157=0,"",I157/H157))+0.792451638503564</f>
        <v>0.839954330318549</v>
      </c>
      <c r="K157" s="232" t="n">
        <f aca="false">(SUM(K158))+0</f>
        <v>17500285.3</v>
      </c>
    </row>
    <row r="158" customFormat="false" ht="12.75" hidden="false" customHeight="true" outlineLevel="0" collapsed="false">
      <c r="A158" s="464" t="s">
        <v>1449</v>
      </c>
      <c r="B158" s="656"/>
      <c r="C158" s="541"/>
      <c r="D158" s="611" t="n">
        <v>17500285.3</v>
      </c>
      <c r="E158" s="385"/>
      <c r="F158" s="385" t="n">
        <v>1368923.75</v>
      </c>
      <c r="G158" s="385" t="n">
        <v>4179952.42</v>
      </c>
      <c r="H158" s="385" t="n">
        <f aca="false">D158/12*3</f>
        <v>4375071.325</v>
      </c>
      <c r="I158" s="207" t="n">
        <f aca="false">(H158-G158)+5771.56</f>
        <v>200890.465</v>
      </c>
      <c r="J158" s="704" t="n">
        <f aca="false">(IF(I158=0,"",I158/H158))+0.792451638503564</f>
        <v>0.838368710495527</v>
      </c>
      <c r="K158" s="388" t="n">
        <f aca="false">(D158)+0</f>
        <v>17500285.3</v>
      </c>
    </row>
    <row r="159" customFormat="false" ht="5.1" hidden="false" customHeight="true" outlineLevel="0" collapsed="false">
      <c r="A159" s="394"/>
      <c r="B159" s="656"/>
      <c r="C159" s="542"/>
      <c r="D159" s="639"/>
      <c r="E159" s="389"/>
      <c r="F159" s="389"/>
      <c r="G159" s="389"/>
      <c r="H159" s="389"/>
      <c r="I159" s="389"/>
      <c r="J159" s="704"/>
      <c r="K159" s="395"/>
    </row>
    <row r="160" customFormat="false" ht="12.75" hidden="false" customHeight="true" outlineLevel="0" collapsed="false">
      <c r="A160" s="371" t="s">
        <v>1450</v>
      </c>
      <c r="B160" s="656"/>
      <c r="C160" s="943" t="n">
        <f aca="false">SUM(C161:C161)</f>
        <v>0</v>
      </c>
      <c r="D160" s="944" t="n">
        <f aca="false">SUM(D161:D161)</f>
        <v>0</v>
      </c>
      <c r="E160" s="945" t="n">
        <f aca="false">SUM(E161:E161)</f>
        <v>0</v>
      </c>
      <c r="F160" s="945" t="n">
        <f aca="false">SUM(F161:F161)</f>
        <v>0</v>
      </c>
      <c r="G160" s="945" t="n">
        <f aca="false">SUM(G161:G161)</f>
        <v>0</v>
      </c>
      <c r="H160" s="945" t="n">
        <f aca="false">SUM(H161:H161)</f>
        <v>0</v>
      </c>
      <c r="I160" s="945" t="n">
        <f aca="false">H160-G160</f>
        <v>0</v>
      </c>
      <c r="J160" s="847" t="str">
        <f aca="false">IF(I160=0,"",I160/H160)</f>
        <v/>
      </c>
      <c r="K160" s="946" t="n">
        <f aca="false">SUM(K161)</f>
        <v>0</v>
      </c>
    </row>
    <row r="161" customFormat="false" ht="12.75" hidden="false" customHeight="true" outlineLevel="0" collapsed="false">
      <c r="A161" s="464" t="s">
        <v>1450</v>
      </c>
      <c r="B161" s="656"/>
      <c r="C161" s="541"/>
      <c r="D161" s="795"/>
      <c r="E161" s="384"/>
      <c r="F161" s="384"/>
      <c r="G161" s="384"/>
      <c r="H161" s="384"/>
      <c r="I161" s="389" t="n">
        <f aca="false">H161-G161</f>
        <v>0</v>
      </c>
      <c r="J161" s="704" t="str">
        <f aca="false">IF(I161=0,"",I161/H161)</f>
        <v/>
      </c>
      <c r="K161" s="390"/>
    </row>
    <row r="162" customFormat="false" ht="5.1" hidden="false" customHeight="true" outlineLevel="0" collapsed="false">
      <c r="A162" s="394"/>
      <c r="B162" s="656"/>
      <c r="C162" s="542"/>
      <c r="D162" s="639"/>
      <c r="E162" s="389"/>
      <c r="F162" s="389"/>
      <c r="G162" s="389"/>
      <c r="H162" s="389"/>
      <c r="I162" s="389"/>
      <c r="J162" s="704"/>
      <c r="K162" s="395"/>
    </row>
    <row r="163" customFormat="false" ht="12.75" hidden="false" customHeight="true" outlineLevel="0" collapsed="false">
      <c r="A163" s="371" t="s">
        <v>1451</v>
      </c>
      <c r="B163" s="656"/>
      <c r="C163" s="943" t="n">
        <f aca="false">SUM(C164:C164)</f>
        <v>0</v>
      </c>
      <c r="D163" s="944" t="n">
        <f aca="false">SUM(D164:D164)</f>
        <v>0</v>
      </c>
      <c r="E163" s="945" t="n">
        <f aca="false">SUM(E164:E164)</f>
        <v>0</v>
      </c>
      <c r="F163" s="945" t="n">
        <f aca="false">SUM(F164:F164)</f>
        <v>0</v>
      </c>
      <c r="G163" s="945" t="n">
        <f aca="false">SUM(G164:G164)</f>
        <v>0</v>
      </c>
      <c r="H163" s="945" t="n">
        <f aca="false">SUM(H164:H164)</f>
        <v>0</v>
      </c>
      <c r="I163" s="945" t="n">
        <f aca="false">H163-G163</f>
        <v>0</v>
      </c>
      <c r="J163" s="847" t="str">
        <f aca="false">IF(I163=0,"",I163/H163)</f>
        <v/>
      </c>
      <c r="K163" s="946" t="n">
        <f aca="false">SUM(K164)</f>
        <v>0</v>
      </c>
    </row>
    <row r="164" customFormat="false" ht="12.75" hidden="false" customHeight="true" outlineLevel="0" collapsed="false">
      <c r="A164" s="464" t="s">
        <v>1451</v>
      </c>
      <c r="B164" s="656"/>
      <c r="C164" s="541"/>
      <c r="D164" s="795"/>
      <c r="E164" s="384"/>
      <c r="F164" s="384"/>
      <c r="G164" s="384"/>
      <c r="H164" s="384"/>
      <c r="I164" s="389" t="n">
        <f aca="false">H164-G164</f>
        <v>0</v>
      </c>
      <c r="J164" s="704" t="str">
        <f aca="false">IF(I164=0,"",I164/H164)</f>
        <v/>
      </c>
      <c r="K164" s="390"/>
    </row>
    <row r="165" customFormat="false" ht="5.1" hidden="false" customHeight="true" outlineLevel="0" collapsed="false">
      <c r="A165" s="464"/>
      <c r="B165" s="656"/>
      <c r="C165" s="542"/>
      <c r="D165" s="639"/>
      <c r="E165" s="389"/>
      <c r="F165" s="389"/>
      <c r="G165" s="389"/>
      <c r="H165" s="389"/>
      <c r="I165" s="389"/>
      <c r="J165" s="704" t="str">
        <f aca="false">IF(I165=0,"",I165/H165)</f>
        <v/>
      </c>
      <c r="K165" s="395"/>
    </row>
    <row r="166" customFormat="false" ht="12.75" hidden="false" customHeight="true" outlineLevel="0" collapsed="false">
      <c r="A166" s="398" t="s">
        <v>1461</v>
      </c>
      <c r="B166" s="667" t="n">
        <v>1</v>
      </c>
      <c r="C166" s="668" t="n">
        <f aca="false">C7+C75+C103+C110+C117+C135+C138+C148+C151+C154+C157+C160+C163</f>
        <v>0</v>
      </c>
      <c r="D166" s="669" t="n">
        <f aca="false">D7+D75+D103+D110+D117+D135+D138+D148+D151+D154+D157+D160+D163</f>
        <v>422528782.64</v>
      </c>
      <c r="E166" s="522" t="n">
        <f aca="false">E7+E75+E103+E110+E117+E135+E138+E148+E151+E154+E157+E160+E163</f>
        <v>0</v>
      </c>
      <c r="F166" s="522" t="n">
        <f aca="false">F7+F75+F103+F110+F117+F135+F138+F148+F151+F154+F157+F160+F163</f>
        <v>31867672.66</v>
      </c>
      <c r="G166" s="522" t="n">
        <f aca="false">G7+G75+G103+G110+G117+G135+G138+G148+G151+G154+G157+G160+G163</f>
        <v>97685758.48</v>
      </c>
      <c r="H166" s="522" t="n">
        <f aca="false">H7+H75+H103+H110+H117+H135+H138+H148+H151+H154+H157+H160+H163</f>
        <v>105522781.5</v>
      </c>
      <c r="I166" s="522" t="n">
        <f aca="false">H166-G166</f>
        <v>7837023.01999997</v>
      </c>
      <c r="J166" s="867" t="n">
        <f aca="false">IF(I166=0,"",I166/H166)</f>
        <v>0.0742685409595649</v>
      </c>
      <c r="K166" s="525" t="n">
        <f aca="false">K7+K75+K103+K110+K117+K135+K138+K148+K151+K154+K157+K160+K163</f>
        <v>421872297.64</v>
      </c>
    </row>
    <row r="167" customFormat="false" ht="12.75" hidden="false" customHeight="true" outlineLevel="0" collapsed="false">
      <c r="A167" s="174"/>
      <c r="C167" s="408"/>
      <c r="D167" s="408"/>
      <c r="E167" s="408"/>
      <c r="F167" s="408"/>
      <c r="G167" s="408"/>
      <c r="H167" s="408"/>
      <c r="I167" s="408"/>
      <c r="J167" s="408"/>
      <c r="K167" s="408"/>
    </row>
    <row r="168" customFormat="false" ht="11.25" hidden="false" customHeight="true" outlineLevel="0" collapsed="false">
      <c r="A168" s="949"/>
      <c r="B168" s="589"/>
      <c r="C168" s="590"/>
      <c r="D168" s="590"/>
      <c r="E168" s="590"/>
      <c r="F168" s="590"/>
      <c r="G168" s="590"/>
      <c r="H168" s="590"/>
      <c r="I168" s="590"/>
      <c r="J168" s="590"/>
      <c r="K168" s="590"/>
    </row>
    <row r="169" customFormat="false" ht="11.25" hidden="false" customHeight="true" outlineLevel="0" collapsed="false">
      <c r="A169" s="949"/>
      <c r="B169" s="592"/>
      <c r="C169" s="333"/>
      <c r="D169" s="333"/>
      <c r="E169" s="333"/>
      <c r="F169" s="333"/>
      <c r="G169" s="333"/>
      <c r="H169" s="333"/>
      <c r="I169" s="333"/>
      <c r="J169" s="333"/>
      <c r="K169" s="333"/>
    </row>
    <row r="170" customFormat="false" ht="11.25" hidden="false" customHeight="true" outlineLevel="0" collapsed="false">
      <c r="A170" s="949"/>
    </row>
    <row r="171" customFormat="false" ht="11.25" hidden="false" customHeight="true" outlineLevel="0" collapsed="false">
      <c r="A171" s="949"/>
    </row>
    <row r="172" customFormat="false" ht="11.25" hidden="false" customHeight="true" outlineLevel="0" collapsed="false">
      <c r="A172" s="949"/>
    </row>
    <row r="173" customFormat="false" ht="11.25" hidden="false" customHeight="true" outlineLevel="0" collapsed="false">
      <c r="A173" s="950"/>
    </row>
    <row r="174" customFormat="false" ht="11.25" hidden="false" customHeight="true" outlineLevel="0" collapsed="false">
      <c r="A174" s="950"/>
    </row>
    <row r="175" customFormat="false" ht="11.25" hidden="false" customHeight="true" outlineLevel="0" collapsed="false">
      <c r="A175" s="950"/>
    </row>
    <row r="176" customFormat="false" ht="11.25" hidden="false" customHeight="true" outlineLevel="0" collapsed="false">
      <c r="A176" s="950"/>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F77" activeCellId="0" sqref="F77:G77"/>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Q1 First Quarter</v>
      </c>
      <c r="B1" s="648"/>
      <c r="C1" s="648"/>
      <c r="D1" s="648"/>
      <c r="E1" s="648"/>
      <c r="F1" s="648"/>
      <c r="G1" s="648"/>
      <c r="H1" s="648"/>
      <c r="I1" s="648"/>
      <c r="J1" s="648"/>
      <c r="K1" s="648"/>
    </row>
    <row r="2" customFormat="false" ht="12.75" hidden="false" customHeight="false" outlineLevel="0" collapsed="false">
      <c r="A2" s="356" t="str">
        <f aca="false">desc</f>
        <v>Description</v>
      </c>
      <c r="B2" s="649"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9"/>
      <c r="C3" s="531" t="str">
        <f aca="false">Head5</f>
        <v>Audited Outcome</v>
      </c>
      <c r="D3" s="651" t="str">
        <f aca="false">Head6</f>
        <v>Original Budget</v>
      </c>
      <c r="E3" s="533" t="str">
        <f aca="false">Head7</f>
        <v>Adjusted Budget</v>
      </c>
      <c r="F3" s="533" t="str">
        <f aca="false">Head38</f>
        <v>Monthly actual</v>
      </c>
      <c r="G3" s="533" t="str">
        <f aca="false">Head39</f>
        <v>YearTD actual</v>
      </c>
      <c r="H3" s="533" t="str">
        <f aca="false">Head40</f>
        <v>YearTD budget</v>
      </c>
      <c r="I3" s="533" t="str">
        <f aca="false">Head41</f>
        <v>YTD variance</v>
      </c>
      <c r="J3" s="190" t="str">
        <f aca="false">Head41</f>
        <v>YTD variance</v>
      </c>
      <c r="K3" s="534" t="str">
        <f aca="false">Head8</f>
        <v>Full Year Forecast</v>
      </c>
    </row>
    <row r="4" customFormat="false" ht="12.75" hidden="false" customHeight="false" outlineLevel="0" collapsed="false">
      <c r="A4" s="800" t="s">
        <v>714</v>
      </c>
      <c r="B4" s="801" t="n">
        <v>1</v>
      </c>
      <c r="C4" s="802"/>
      <c r="D4" s="856"/>
      <c r="E4" s="804"/>
      <c r="F4" s="805"/>
      <c r="G4" s="805"/>
      <c r="H4" s="805"/>
      <c r="I4" s="805"/>
      <c r="J4" s="806" t="s">
        <v>715</v>
      </c>
      <c r="K4" s="807"/>
    </row>
    <row r="5" customFormat="false" ht="12.75" hidden="false" customHeight="true" outlineLevel="0" collapsed="false">
      <c r="A5" s="494" t="s">
        <v>1462</v>
      </c>
      <c r="B5" s="656"/>
      <c r="C5" s="542"/>
      <c r="D5" s="639"/>
      <c r="E5" s="389"/>
      <c r="F5" s="389"/>
      <c r="G5" s="389"/>
      <c r="H5" s="389"/>
      <c r="I5" s="389"/>
      <c r="J5" s="704"/>
      <c r="K5" s="395"/>
    </row>
    <row r="6" customFormat="false" ht="5.1" hidden="false" customHeight="true" outlineLevel="0" collapsed="false">
      <c r="A6" s="371"/>
      <c r="B6" s="656"/>
      <c r="C6" s="542"/>
      <c r="D6" s="639"/>
      <c r="E6" s="389"/>
      <c r="F6" s="389"/>
      <c r="G6" s="389"/>
      <c r="H6" s="389"/>
      <c r="I6" s="389"/>
      <c r="J6" s="704"/>
      <c r="K6" s="395"/>
    </row>
    <row r="7" customFormat="false" ht="12.75" hidden="false" customHeight="true" outlineLevel="0" collapsed="false">
      <c r="A7" s="371" t="s">
        <v>1334</v>
      </c>
      <c r="B7" s="656"/>
      <c r="C7" s="556" t="n">
        <f aca="false">C8+C13+C17+C27+C38+C45+C53+C63+C69</f>
        <v>0</v>
      </c>
      <c r="D7" s="514" t="n">
        <f aca="false">D8+D13+D17+D27+D38+D45+D53+D63+D69</f>
        <v>115449250</v>
      </c>
      <c r="E7" s="515" t="n">
        <f aca="false">E8+E13+E17+E27+E38+E45+E53+E63+E69</f>
        <v>0</v>
      </c>
      <c r="F7" s="515" t="n">
        <f aca="false">F8+F13+F17+F27+F38+F45+F53+F63+F69</f>
        <v>3048470.5</v>
      </c>
      <c r="G7" s="515" t="n">
        <f aca="false">G8+G13+G17+G27+G38+G45+G53+G63+G69</f>
        <v>27621649.83</v>
      </c>
      <c r="H7" s="515" t="n">
        <f aca="false">H8+H13+H17+H27+H38+H45+H53+H63+H69</f>
        <v>28862312.5</v>
      </c>
      <c r="I7" s="573" t="n">
        <f aca="false">H7-G7</f>
        <v>1240662.67000001</v>
      </c>
      <c r="J7" s="941" t="n">
        <f aca="false">IF(I7=0,"",I7/H7)</f>
        <v>0.0429855601487235</v>
      </c>
      <c r="K7" s="517" t="n">
        <f aca="false">K8+K13+K17+K27+K38+K45+K53+K63+K69</f>
        <v>115449250</v>
      </c>
    </row>
    <row r="8" customFormat="false" ht="12.75" hidden="false" customHeight="true" outlineLevel="0" collapsed="false">
      <c r="A8" s="464" t="s">
        <v>1335</v>
      </c>
      <c r="B8" s="656"/>
      <c r="C8" s="930" t="n">
        <f aca="false">SUM(C9:C12)</f>
        <v>0</v>
      </c>
      <c r="D8" s="931" t="n">
        <f aca="false">SUM(D9:D12)</f>
        <v>39149250</v>
      </c>
      <c r="E8" s="381" t="n">
        <f aca="false">SUM(E9:E12)</f>
        <v>0</v>
      </c>
      <c r="F8" s="381" t="n">
        <f aca="false">SUM(F9:F12)</f>
        <v>3048470.5</v>
      </c>
      <c r="G8" s="381" t="n">
        <f aca="false">SUM(G9:G12)</f>
        <v>24729707.7</v>
      </c>
      <c r="H8" s="381" t="n">
        <f aca="false">SUM(H9:H12)</f>
        <v>9787312.5</v>
      </c>
      <c r="I8" s="639" t="n">
        <f aca="false">H8-G8</f>
        <v>-14942395.2</v>
      </c>
      <c r="J8" s="942" t="n">
        <f aca="false">IF(I8=0,"",I8/H8)</f>
        <v>-1.52671074924807</v>
      </c>
      <c r="K8" s="382" t="n">
        <f aca="false">SUM(K9:K12)</f>
        <v>39149250</v>
      </c>
    </row>
    <row r="9" customFormat="false" ht="12.75" hidden="false" customHeight="true" outlineLevel="0" collapsed="false">
      <c r="A9" s="860" t="s">
        <v>846</v>
      </c>
      <c r="B9" s="656"/>
      <c r="C9" s="541"/>
      <c r="D9" s="502" t="n">
        <v>39149250</v>
      </c>
      <c r="E9" s="385"/>
      <c r="F9" s="385" t="n">
        <v>3048470.5</v>
      </c>
      <c r="G9" s="385" t="n">
        <v>24729707.7</v>
      </c>
      <c r="H9" s="385" t="n">
        <f aca="false">D9/12*3</f>
        <v>9787312.5</v>
      </c>
      <c r="I9" s="316" t="n">
        <f aca="false">H9-G9</f>
        <v>-14942395.2</v>
      </c>
      <c r="J9" s="942" t="n">
        <f aca="false">IF(I9=0,"",I9/H9)</f>
        <v>-1.52671074924807</v>
      </c>
      <c r="K9" s="388" t="n">
        <f aca="false">D9</f>
        <v>39149250</v>
      </c>
    </row>
    <row r="10" customFormat="false" ht="12.75" hidden="false" customHeight="true" outlineLevel="0" collapsed="false">
      <c r="A10" s="860" t="s">
        <v>1336</v>
      </c>
      <c r="B10" s="656"/>
      <c r="C10" s="541"/>
      <c r="D10" s="502"/>
      <c r="E10" s="385"/>
      <c r="F10" s="385"/>
      <c r="G10" s="385"/>
      <c r="H10" s="385"/>
      <c r="I10" s="316" t="n">
        <f aca="false">H10-G10</f>
        <v>0</v>
      </c>
      <c r="J10" s="942" t="str">
        <f aca="false">IF(I10=0,"",I10/H10)</f>
        <v/>
      </c>
      <c r="K10" s="388"/>
    </row>
    <row r="11" customFormat="false" ht="12.75" hidden="false" customHeight="true" outlineLevel="0" collapsed="false">
      <c r="A11" s="860" t="s">
        <v>1337</v>
      </c>
      <c r="B11" s="656"/>
      <c r="C11" s="541"/>
      <c r="D11" s="502"/>
      <c r="E11" s="385"/>
      <c r="F11" s="385"/>
      <c r="G11" s="385"/>
      <c r="H11" s="385"/>
      <c r="I11" s="316" t="n">
        <f aca="false">H11-G11</f>
        <v>0</v>
      </c>
      <c r="J11" s="942" t="str">
        <f aca="false">IF(I11=0,"",I11/H11)</f>
        <v/>
      </c>
      <c r="K11" s="388"/>
    </row>
    <row r="12" customFormat="false" ht="12.75" hidden="false" customHeight="true" outlineLevel="0" collapsed="false">
      <c r="A12" s="860" t="s">
        <v>1338</v>
      </c>
      <c r="B12" s="656"/>
      <c r="C12" s="541"/>
      <c r="D12" s="502"/>
      <c r="E12" s="385"/>
      <c r="F12" s="385"/>
      <c r="G12" s="385"/>
      <c r="H12" s="385"/>
      <c r="I12" s="316" t="n">
        <f aca="false">H12-G12</f>
        <v>0</v>
      </c>
      <c r="J12" s="942" t="str">
        <f aca="false">IF(I12=0,"",I12/H12)</f>
        <v/>
      </c>
      <c r="K12" s="388"/>
    </row>
    <row r="13" customFormat="false" ht="12.75" hidden="false" customHeight="true" outlineLevel="0" collapsed="false">
      <c r="A13" s="464" t="s">
        <v>1339</v>
      </c>
      <c r="B13" s="656"/>
      <c r="C13" s="542" t="n">
        <f aca="false">SUM(C14:C16)</f>
        <v>0</v>
      </c>
      <c r="D13" s="543" t="n">
        <f aca="false">SUM(D14:D16)</f>
        <v>0</v>
      </c>
      <c r="E13" s="389" t="n">
        <f aca="false">SUM(E14:E16)</f>
        <v>0</v>
      </c>
      <c r="F13" s="389" t="n">
        <f aca="false">SUM(F14:F16)</f>
        <v>0</v>
      </c>
      <c r="G13" s="389" t="n">
        <f aca="false">SUM(G14:G16)</f>
        <v>0</v>
      </c>
      <c r="H13" s="389" t="n">
        <f aca="false">SUM(H14:H16)</f>
        <v>0</v>
      </c>
      <c r="I13" s="639" t="n">
        <f aca="false">H13-G13</f>
        <v>0</v>
      </c>
      <c r="J13" s="942" t="str">
        <f aca="false">IF(I13=0,"",I13/H13)</f>
        <v/>
      </c>
      <c r="K13" s="395" t="n">
        <f aca="false">SUM(K14:K16)</f>
        <v>0</v>
      </c>
    </row>
    <row r="14" customFormat="false" ht="12.75" hidden="false" customHeight="true" outlineLevel="0" collapsed="false">
      <c r="A14" s="860" t="s">
        <v>1340</v>
      </c>
      <c r="B14" s="656"/>
      <c r="C14" s="541"/>
      <c r="D14" s="505"/>
      <c r="E14" s="384"/>
      <c r="F14" s="384"/>
      <c r="G14" s="384"/>
      <c r="H14" s="384"/>
      <c r="I14" s="639" t="n">
        <f aca="false">H14-G14</f>
        <v>0</v>
      </c>
      <c r="J14" s="942" t="str">
        <f aca="false">IF(I14=0,"",I14/H14)</f>
        <v/>
      </c>
      <c r="K14" s="390"/>
    </row>
    <row r="15" customFormat="false" ht="12.75" hidden="false" customHeight="true" outlineLevel="0" collapsed="false">
      <c r="A15" s="860" t="s">
        <v>1341</v>
      </c>
      <c r="B15" s="656"/>
      <c r="C15" s="541"/>
      <c r="D15" s="505"/>
      <c r="E15" s="384"/>
      <c r="F15" s="384"/>
      <c r="G15" s="384"/>
      <c r="H15" s="384"/>
      <c r="I15" s="639" t="n">
        <f aca="false">H15-G15</f>
        <v>0</v>
      </c>
      <c r="J15" s="942" t="str">
        <f aca="false">IF(I15=0,"",I15/H15)</f>
        <v/>
      </c>
      <c r="K15" s="390"/>
    </row>
    <row r="16" customFormat="false" ht="12.75" hidden="false" customHeight="true" outlineLevel="0" collapsed="false">
      <c r="A16" s="860" t="s">
        <v>1342</v>
      </c>
      <c r="B16" s="656"/>
      <c r="C16" s="541"/>
      <c r="D16" s="505"/>
      <c r="E16" s="384"/>
      <c r="F16" s="384"/>
      <c r="G16" s="384"/>
      <c r="H16" s="384"/>
      <c r="I16" s="639" t="n">
        <f aca="false">H16-G16</f>
        <v>0</v>
      </c>
      <c r="J16" s="942" t="str">
        <f aca="false">IF(I16=0,"",I16/H16)</f>
        <v/>
      </c>
      <c r="K16" s="390"/>
    </row>
    <row r="17" customFormat="false" ht="12.75" hidden="false" customHeight="true" outlineLevel="0" collapsed="false">
      <c r="A17" s="464" t="s">
        <v>1343</v>
      </c>
      <c r="B17" s="656"/>
      <c r="C17" s="542" t="n">
        <f aca="false">SUM(C18:C26)</f>
        <v>0</v>
      </c>
      <c r="D17" s="543" t="n">
        <f aca="false">SUM(D18:D26)</f>
        <v>74000000</v>
      </c>
      <c r="E17" s="389" t="n">
        <f aca="false">SUM(E18:E26)</f>
        <v>0</v>
      </c>
      <c r="F17" s="389" t="n">
        <f aca="false">SUM(F18:F26)</f>
        <v>0</v>
      </c>
      <c r="G17" s="389" t="n">
        <f aca="false">SUM(G18:G26)</f>
        <v>0</v>
      </c>
      <c r="H17" s="389" t="n">
        <f aca="false">SUM(H18:H26)</f>
        <v>18500000</v>
      </c>
      <c r="I17" s="639" t="n">
        <f aca="false">H17-G17</f>
        <v>18500000</v>
      </c>
      <c r="J17" s="942" t="n">
        <f aca="false">IF(I17=0,"",I17/H17)</f>
        <v>1</v>
      </c>
      <c r="K17" s="395" t="n">
        <f aca="false">SUM(K18:K26)</f>
        <v>74000000</v>
      </c>
    </row>
    <row r="18" customFormat="false" ht="12.75" hidden="false" customHeight="true" outlineLevel="0" collapsed="false">
      <c r="A18" s="860" t="s">
        <v>1344</v>
      </c>
      <c r="B18" s="656"/>
      <c r="C18" s="541"/>
      <c r="D18" s="502" t="n">
        <v>27999250</v>
      </c>
      <c r="E18" s="385"/>
      <c r="F18" s="385"/>
      <c r="G18" s="385"/>
      <c r="H18" s="385" t="n">
        <f aca="false">D18/12*3</f>
        <v>6999812.5</v>
      </c>
      <c r="I18" s="316" t="n">
        <f aca="false">H18-G18</f>
        <v>6999812.5</v>
      </c>
      <c r="J18" s="942" t="n">
        <f aca="false">IF(I18=0,"",I18/H18)</f>
        <v>1</v>
      </c>
      <c r="K18" s="388" t="n">
        <f aca="false">D18</f>
        <v>27999250</v>
      </c>
    </row>
    <row r="19" customFormat="false" ht="12.75" hidden="false" customHeight="true" outlineLevel="0" collapsed="false">
      <c r="A19" s="860" t="s">
        <v>1345</v>
      </c>
      <c r="B19" s="656"/>
      <c r="C19" s="541"/>
      <c r="D19" s="502" t="n">
        <v>46000750</v>
      </c>
      <c r="E19" s="385"/>
      <c r="F19" s="385"/>
      <c r="G19" s="385"/>
      <c r="H19" s="385" t="n">
        <f aca="false">D19/12*3</f>
        <v>11500187.5</v>
      </c>
      <c r="I19" s="316" t="n">
        <f aca="false">H19-G19</f>
        <v>11500187.5</v>
      </c>
      <c r="J19" s="942" t="n">
        <f aca="false">IF(I19=0,"",I19/H19)</f>
        <v>1</v>
      </c>
      <c r="K19" s="388" t="n">
        <f aca="false">D19</f>
        <v>46000750</v>
      </c>
    </row>
    <row r="20" customFormat="false" ht="12.75" hidden="false" customHeight="true" outlineLevel="0" collapsed="false">
      <c r="A20" s="860" t="s">
        <v>1346</v>
      </c>
      <c r="B20" s="656"/>
      <c r="C20" s="541"/>
      <c r="D20" s="502"/>
      <c r="E20" s="385"/>
      <c r="F20" s="385"/>
      <c r="G20" s="385"/>
      <c r="H20" s="385"/>
      <c r="I20" s="316" t="n">
        <f aca="false">H20-G20</f>
        <v>0</v>
      </c>
      <c r="J20" s="942" t="str">
        <f aca="false">IF(I20=0,"",I20/H20)</f>
        <v/>
      </c>
      <c r="K20" s="388"/>
    </row>
    <row r="21" customFormat="false" ht="12.75" hidden="false" customHeight="true" outlineLevel="0" collapsed="false">
      <c r="A21" s="860" t="s">
        <v>1347</v>
      </c>
      <c r="B21" s="656"/>
      <c r="C21" s="541"/>
      <c r="D21" s="502"/>
      <c r="E21" s="385"/>
      <c r="F21" s="385"/>
      <c r="G21" s="385"/>
      <c r="H21" s="385"/>
      <c r="I21" s="316" t="n">
        <f aca="false">H21-G21</f>
        <v>0</v>
      </c>
      <c r="J21" s="942" t="str">
        <f aca="false">IF(I21=0,"",I21/H21)</f>
        <v/>
      </c>
      <c r="K21" s="388"/>
    </row>
    <row r="22" customFormat="false" ht="12.75" hidden="false" customHeight="true" outlineLevel="0" collapsed="false">
      <c r="A22" s="860" t="s">
        <v>1348</v>
      </c>
      <c r="B22" s="656"/>
      <c r="C22" s="541"/>
      <c r="D22" s="502"/>
      <c r="E22" s="385"/>
      <c r="F22" s="385"/>
      <c r="G22" s="385"/>
      <c r="H22" s="385"/>
      <c r="I22" s="316" t="n">
        <f aca="false">H22-G22</f>
        <v>0</v>
      </c>
      <c r="J22" s="942" t="str">
        <f aca="false">IF(I22=0,"",I22/H22)</f>
        <v/>
      </c>
      <c r="K22" s="388"/>
    </row>
    <row r="23" customFormat="false" ht="12.75" hidden="false" customHeight="true" outlineLevel="0" collapsed="false">
      <c r="A23" s="860" t="s">
        <v>1349</v>
      </c>
      <c r="B23" s="656"/>
      <c r="C23" s="541"/>
      <c r="D23" s="502"/>
      <c r="E23" s="385"/>
      <c r="F23" s="385"/>
      <c r="G23" s="385"/>
      <c r="H23" s="385"/>
      <c r="I23" s="316" t="n">
        <f aca="false">H23-G23</f>
        <v>0</v>
      </c>
      <c r="J23" s="942" t="str">
        <f aca="false">IF(I23=0,"",I23/H23)</f>
        <v/>
      </c>
      <c r="K23" s="388"/>
    </row>
    <row r="24" customFormat="false" ht="12.75" hidden="false" customHeight="true" outlineLevel="0" collapsed="false">
      <c r="A24" s="860" t="s">
        <v>1350</v>
      </c>
      <c r="B24" s="656"/>
      <c r="C24" s="541"/>
      <c r="D24" s="502"/>
      <c r="E24" s="385"/>
      <c r="F24" s="385"/>
      <c r="G24" s="385"/>
      <c r="H24" s="385"/>
      <c r="I24" s="316" t="n">
        <f aca="false">H24-G24</f>
        <v>0</v>
      </c>
      <c r="J24" s="942" t="str">
        <f aca="false">IF(I24=0,"",I24/H24)</f>
        <v/>
      </c>
      <c r="K24" s="388"/>
    </row>
    <row r="25" customFormat="false" ht="12.75" hidden="false" customHeight="true" outlineLevel="0" collapsed="false">
      <c r="A25" s="860" t="s">
        <v>1351</v>
      </c>
      <c r="B25" s="656"/>
      <c r="C25" s="541"/>
      <c r="D25" s="502"/>
      <c r="E25" s="385"/>
      <c r="F25" s="385"/>
      <c r="G25" s="385"/>
      <c r="H25" s="385"/>
      <c r="I25" s="316" t="n">
        <f aca="false">H25-G25</f>
        <v>0</v>
      </c>
      <c r="J25" s="942" t="str">
        <f aca="false">IF(I25=0,"",I25/H25)</f>
        <v/>
      </c>
      <c r="K25" s="388"/>
    </row>
    <row r="26" customFormat="false" ht="12.75" hidden="false" customHeight="true" outlineLevel="0" collapsed="false">
      <c r="A26" s="860" t="s">
        <v>1338</v>
      </c>
      <c r="B26" s="656"/>
      <c r="C26" s="541"/>
      <c r="D26" s="502"/>
      <c r="E26" s="385"/>
      <c r="F26" s="385"/>
      <c r="G26" s="385"/>
      <c r="H26" s="385"/>
      <c r="I26" s="316" t="n">
        <f aca="false">H26-G26</f>
        <v>0</v>
      </c>
      <c r="J26" s="942" t="str">
        <f aca="false">IF(I26=0,"",I26/H26)</f>
        <v/>
      </c>
      <c r="K26" s="388"/>
    </row>
    <row r="27" customFormat="false" ht="12.75" hidden="false" customHeight="true" outlineLevel="0" collapsed="false">
      <c r="A27" s="464" t="s">
        <v>1352</v>
      </c>
      <c r="B27" s="656"/>
      <c r="C27" s="542" t="n">
        <f aca="false">SUM(C28:C37)</f>
        <v>0</v>
      </c>
      <c r="D27" s="543" t="n">
        <f aca="false">SUM(D28:D37)</f>
        <v>0</v>
      </c>
      <c r="E27" s="389" t="n">
        <f aca="false">SUM(E28:E37)</f>
        <v>0</v>
      </c>
      <c r="F27" s="389" t="n">
        <f aca="false">SUM(F28:F37)</f>
        <v>0</v>
      </c>
      <c r="G27" s="389" t="n">
        <f aca="false">SUM(G28:G37)</f>
        <v>0</v>
      </c>
      <c r="H27" s="389" t="n">
        <f aca="false">SUM(H28:H37)</f>
        <v>0</v>
      </c>
      <c r="I27" s="639" t="n">
        <f aca="false">H27-G27</f>
        <v>0</v>
      </c>
      <c r="J27" s="942" t="str">
        <f aca="false">IF(I27=0,"",I27/H27)</f>
        <v/>
      </c>
      <c r="K27" s="395" t="n">
        <f aca="false">SUM(K28:K37)</f>
        <v>0</v>
      </c>
    </row>
    <row r="28" customFormat="false" ht="12.75" hidden="false" customHeight="true" outlineLevel="0" collapsed="false">
      <c r="A28" s="860" t="s">
        <v>1353</v>
      </c>
      <c r="B28" s="656"/>
      <c r="C28" s="541"/>
      <c r="D28" s="505"/>
      <c r="E28" s="384"/>
      <c r="F28" s="384"/>
      <c r="G28" s="384"/>
      <c r="H28" s="384"/>
      <c r="I28" s="639" t="n">
        <f aca="false">H28-G28</f>
        <v>0</v>
      </c>
      <c r="J28" s="942" t="str">
        <f aca="false">IF(I28=0,"",I28/H28)</f>
        <v/>
      </c>
      <c r="K28" s="390"/>
    </row>
    <row r="29" customFormat="false" ht="12.75" hidden="false" customHeight="true" outlineLevel="0" collapsed="false">
      <c r="A29" s="860" t="s">
        <v>1354</v>
      </c>
      <c r="B29" s="656"/>
      <c r="C29" s="541"/>
      <c r="D29" s="505"/>
      <c r="E29" s="384"/>
      <c r="F29" s="384"/>
      <c r="G29" s="384"/>
      <c r="H29" s="384"/>
      <c r="I29" s="639" t="n">
        <f aca="false">H29-G29</f>
        <v>0</v>
      </c>
      <c r="J29" s="942" t="str">
        <f aca="false">IF(I29=0,"",I29/H29)</f>
        <v/>
      </c>
      <c r="K29" s="390"/>
    </row>
    <row r="30" customFormat="false" ht="12.75" hidden="false" customHeight="true" outlineLevel="0" collapsed="false">
      <c r="A30" s="860" t="s">
        <v>1355</v>
      </c>
      <c r="B30" s="656"/>
      <c r="C30" s="541"/>
      <c r="D30" s="505"/>
      <c r="E30" s="384"/>
      <c r="F30" s="384"/>
      <c r="G30" s="384"/>
      <c r="H30" s="384"/>
      <c r="I30" s="639" t="n">
        <f aca="false">H30-G30</f>
        <v>0</v>
      </c>
      <c r="J30" s="942" t="str">
        <f aca="false">IF(I30=0,"",I30/H30)</f>
        <v/>
      </c>
      <c r="K30" s="390"/>
    </row>
    <row r="31" customFormat="false" ht="12.75" hidden="false" customHeight="true" outlineLevel="0" collapsed="false">
      <c r="A31" s="860" t="s">
        <v>1356</v>
      </c>
      <c r="B31" s="656"/>
      <c r="C31" s="541"/>
      <c r="D31" s="505"/>
      <c r="E31" s="384"/>
      <c r="F31" s="384"/>
      <c r="G31" s="384"/>
      <c r="H31" s="384"/>
      <c r="I31" s="639" t="n">
        <f aca="false">H31-G31</f>
        <v>0</v>
      </c>
      <c r="J31" s="942" t="str">
        <f aca="false">IF(I31=0,"",I31/H31)</f>
        <v/>
      </c>
      <c r="K31" s="390"/>
    </row>
    <row r="32" customFormat="false" ht="12.75" hidden="false" customHeight="true" outlineLevel="0" collapsed="false">
      <c r="A32" s="860" t="s">
        <v>1357</v>
      </c>
      <c r="B32" s="656"/>
      <c r="C32" s="541"/>
      <c r="D32" s="505"/>
      <c r="E32" s="384"/>
      <c r="F32" s="384"/>
      <c r="G32" s="384"/>
      <c r="H32" s="384"/>
      <c r="I32" s="639" t="n">
        <f aca="false">H32-G32</f>
        <v>0</v>
      </c>
      <c r="J32" s="942" t="str">
        <f aca="false">IF(I32=0,"",I32/H32)</f>
        <v/>
      </c>
      <c r="K32" s="390"/>
    </row>
    <row r="33" customFormat="false" ht="12.75" hidden="false" customHeight="true" outlineLevel="0" collapsed="false">
      <c r="A33" s="860" t="s">
        <v>1358</v>
      </c>
      <c r="B33" s="656"/>
      <c r="C33" s="541"/>
      <c r="D33" s="505"/>
      <c r="E33" s="384"/>
      <c r="F33" s="384"/>
      <c r="G33" s="384"/>
      <c r="H33" s="384"/>
      <c r="I33" s="639" t="n">
        <f aca="false">H33-G33</f>
        <v>0</v>
      </c>
      <c r="J33" s="942" t="str">
        <f aca="false">IF(I33=0,"",I33/H33)</f>
        <v/>
      </c>
      <c r="K33" s="390"/>
    </row>
    <row r="34" customFormat="false" ht="12.75" hidden="false" customHeight="true" outlineLevel="0" collapsed="false">
      <c r="A34" s="860" t="s">
        <v>1359</v>
      </c>
      <c r="B34" s="656"/>
      <c r="C34" s="541"/>
      <c r="D34" s="505"/>
      <c r="E34" s="384"/>
      <c r="F34" s="384"/>
      <c r="G34" s="384"/>
      <c r="H34" s="384"/>
      <c r="I34" s="639" t="n">
        <f aca="false">H34-G34</f>
        <v>0</v>
      </c>
      <c r="J34" s="942" t="str">
        <f aca="false">IF(I34=0,"",I34/H34)</f>
        <v/>
      </c>
      <c r="K34" s="390"/>
    </row>
    <row r="35" customFormat="false" ht="12.75" hidden="false" customHeight="true" outlineLevel="0" collapsed="false">
      <c r="A35" s="860" t="s">
        <v>1360</v>
      </c>
      <c r="B35" s="656"/>
      <c r="C35" s="541"/>
      <c r="D35" s="505"/>
      <c r="E35" s="384"/>
      <c r="F35" s="384"/>
      <c r="G35" s="384"/>
      <c r="H35" s="384"/>
      <c r="I35" s="639" t="n">
        <f aca="false">H35-G35</f>
        <v>0</v>
      </c>
      <c r="J35" s="942" t="str">
        <f aca="false">IF(I35=0,"",I35/H35)</f>
        <v/>
      </c>
      <c r="K35" s="390"/>
    </row>
    <row r="36" customFormat="false" ht="12.75" hidden="false" customHeight="true" outlineLevel="0" collapsed="false">
      <c r="A36" s="860" t="s">
        <v>1361</v>
      </c>
      <c r="B36" s="656"/>
      <c r="C36" s="541"/>
      <c r="D36" s="505"/>
      <c r="E36" s="384"/>
      <c r="F36" s="384"/>
      <c r="G36" s="384"/>
      <c r="H36" s="384"/>
      <c r="I36" s="639" t="n">
        <f aca="false">H36-G36</f>
        <v>0</v>
      </c>
      <c r="J36" s="942" t="str">
        <f aca="false">IF(I36=0,"",I36/H36)</f>
        <v/>
      </c>
      <c r="K36" s="390"/>
    </row>
    <row r="37" customFormat="false" ht="12.75" hidden="false" customHeight="true" outlineLevel="0" collapsed="false">
      <c r="A37" s="860" t="s">
        <v>1338</v>
      </c>
      <c r="B37" s="656"/>
      <c r="C37" s="541"/>
      <c r="D37" s="505"/>
      <c r="E37" s="384"/>
      <c r="F37" s="384"/>
      <c r="G37" s="384"/>
      <c r="H37" s="384"/>
      <c r="I37" s="639" t="n">
        <f aca="false">H37-G37</f>
        <v>0</v>
      </c>
      <c r="J37" s="942" t="str">
        <f aca="false">IF(I37=0,"",I37/H37)</f>
        <v/>
      </c>
      <c r="K37" s="390"/>
    </row>
    <row r="38" customFormat="false" ht="12.75" hidden="false" customHeight="true" outlineLevel="0" collapsed="false">
      <c r="A38" s="464" t="s">
        <v>1362</v>
      </c>
      <c r="B38" s="656"/>
      <c r="C38" s="542" t="n">
        <f aca="false">SUM(C39:C44)</f>
        <v>0</v>
      </c>
      <c r="D38" s="543" t="n">
        <f aca="false">SUM(D39:D44)</f>
        <v>0</v>
      </c>
      <c r="E38" s="389" t="n">
        <f aca="false">SUM(E39:E44)</f>
        <v>0</v>
      </c>
      <c r="F38" s="389" t="n">
        <f aca="false">SUM(F39:F44)</f>
        <v>0</v>
      </c>
      <c r="G38" s="389" t="n">
        <f aca="false">SUM(G39:G44)</f>
        <v>0</v>
      </c>
      <c r="H38" s="389" t="n">
        <f aca="false">SUM(H39:H44)</f>
        <v>0</v>
      </c>
      <c r="I38" s="639" t="n">
        <f aca="false">H38-G38</f>
        <v>0</v>
      </c>
      <c r="J38" s="942" t="str">
        <f aca="false">IF(I38=0,"",I38/H38)</f>
        <v/>
      </c>
      <c r="K38" s="395" t="n">
        <f aca="false">SUM(K39:K44)</f>
        <v>0</v>
      </c>
    </row>
    <row r="39" customFormat="false" ht="12.75" hidden="false" customHeight="true" outlineLevel="0" collapsed="false">
      <c r="A39" s="860" t="s">
        <v>1363</v>
      </c>
      <c r="B39" s="656"/>
      <c r="C39" s="541"/>
      <c r="D39" s="505"/>
      <c r="E39" s="384"/>
      <c r="F39" s="384"/>
      <c r="G39" s="384"/>
      <c r="H39" s="384"/>
      <c r="I39" s="639" t="n">
        <f aca="false">H39-G39</f>
        <v>0</v>
      </c>
      <c r="J39" s="942" t="str">
        <f aca="false">IF(I39=0,"",I39/H39)</f>
        <v/>
      </c>
      <c r="K39" s="390"/>
    </row>
    <row r="40" customFormat="false" ht="12.75" hidden="false" customHeight="true" outlineLevel="0" collapsed="false">
      <c r="A40" s="860" t="s">
        <v>1364</v>
      </c>
      <c r="B40" s="656"/>
      <c r="C40" s="541"/>
      <c r="D40" s="505"/>
      <c r="E40" s="384"/>
      <c r="F40" s="384"/>
      <c r="G40" s="384"/>
      <c r="H40" s="384"/>
      <c r="I40" s="639" t="n">
        <f aca="false">H40-G40</f>
        <v>0</v>
      </c>
      <c r="J40" s="942" t="str">
        <f aca="false">IF(I40=0,"",I40/H40)</f>
        <v/>
      </c>
      <c r="K40" s="390"/>
    </row>
    <row r="41" customFormat="false" ht="12.75" hidden="false" customHeight="true" outlineLevel="0" collapsed="false">
      <c r="A41" s="860" t="s">
        <v>1365</v>
      </c>
      <c r="B41" s="656"/>
      <c r="C41" s="541"/>
      <c r="D41" s="505"/>
      <c r="E41" s="384"/>
      <c r="F41" s="384"/>
      <c r="G41" s="384"/>
      <c r="H41" s="384"/>
      <c r="I41" s="639" t="n">
        <f aca="false">H41-G41</f>
        <v>0</v>
      </c>
      <c r="J41" s="942" t="str">
        <f aca="false">IF(I41=0,"",I41/H41)</f>
        <v/>
      </c>
      <c r="K41" s="390"/>
    </row>
    <row r="42" customFormat="false" ht="12.75" hidden="false" customHeight="true" outlineLevel="0" collapsed="false">
      <c r="A42" s="860" t="s">
        <v>1366</v>
      </c>
      <c r="B42" s="656"/>
      <c r="C42" s="541"/>
      <c r="D42" s="505"/>
      <c r="E42" s="384"/>
      <c r="F42" s="384"/>
      <c r="G42" s="384"/>
      <c r="H42" s="384"/>
      <c r="I42" s="639" t="n">
        <f aca="false">H42-G42</f>
        <v>0</v>
      </c>
      <c r="J42" s="942" t="str">
        <f aca="false">IF(I42=0,"",I42/H42)</f>
        <v/>
      </c>
      <c r="K42" s="390"/>
    </row>
    <row r="43" customFormat="false" ht="12.75" hidden="false" customHeight="true" outlineLevel="0" collapsed="false">
      <c r="A43" s="860" t="s">
        <v>1367</v>
      </c>
      <c r="B43" s="656"/>
      <c r="C43" s="541"/>
      <c r="D43" s="505"/>
      <c r="E43" s="384"/>
      <c r="F43" s="384"/>
      <c r="G43" s="384"/>
      <c r="H43" s="384"/>
      <c r="I43" s="639" t="n">
        <f aca="false">H43-G43</f>
        <v>0</v>
      </c>
      <c r="J43" s="942" t="str">
        <f aca="false">IF(I43=0,"",I43/H43)</f>
        <v/>
      </c>
      <c r="K43" s="390"/>
    </row>
    <row r="44" customFormat="false" ht="12.75" hidden="false" customHeight="true" outlineLevel="0" collapsed="false">
      <c r="A44" s="860" t="s">
        <v>1338</v>
      </c>
      <c r="B44" s="656"/>
      <c r="C44" s="541"/>
      <c r="D44" s="505"/>
      <c r="E44" s="384"/>
      <c r="F44" s="384"/>
      <c r="G44" s="384"/>
      <c r="H44" s="384"/>
      <c r="I44" s="639" t="n">
        <f aca="false">H44-G44</f>
        <v>0</v>
      </c>
      <c r="J44" s="942" t="str">
        <f aca="false">IF(I44=0,"",I44/H44)</f>
        <v/>
      </c>
      <c r="K44" s="390"/>
    </row>
    <row r="45" customFormat="false" ht="12.75" hidden="false" customHeight="true" outlineLevel="0" collapsed="false">
      <c r="A45" s="464" t="s">
        <v>1368</v>
      </c>
      <c r="B45" s="656"/>
      <c r="C45" s="542" t="n">
        <f aca="false">SUM(C46:C52)</f>
        <v>0</v>
      </c>
      <c r="D45" s="543" t="n">
        <f aca="false">SUM(D46:D52)</f>
        <v>2300000</v>
      </c>
      <c r="E45" s="389" t="n">
        <f aca="false">SUM(E46:E52)</f>
        <v>0</v>
      </c>
      <c r="F45" s="389" t="n">
        <f aca="false">SUM(F46:F52)</f>
        <v>0</v>
      </c>
      <c r="G45" s="389" t="n">
        <f aca="false">SUM(G46:G52)</f>
        <v>2891942.13</v>
      </c>
      <c r="H45" s="389" t="n">
        <f aca="false">SUM(H46:H52)</f>
        <v>575000</v>
      </c>
      <c r="I45" s="639" t="n">
        <f aca="false">H45-G45</f>
        <v>-2316942.13</v>
      </c>
      <c r="J45" s="942" t="n">
        <f aca="false">IF(I45=0,"",I45/H45)</f>
        <v>-4.02946457391304</v>
      </c>
      <c r="K45" s="395" t="n">
        <f aca="false">SUM(K46:K52)</f>
        <v>2300000</v>
      </c>
    </row>
    <row r="46" customFormat="false" ht="12.75" hidden="false" customHeight="true" outlineLevel="0" collapsed="false">
      <c r="A46" s="860" t="s">
        <v>1369</v>
      </c>
      <c r="B46" s="656"/>
      <c r="C46" s="541"/>
      <c r="D46" s="502" t="n">
        <v>2300000</v>
      </c>
      <c r="E46" s="385"/>
      <c r="F46" s="385"/>
      <c r="G46" s="385" t="n">
        <v>2891942.13</v>
      </c>
      <c r="H46" s="385" t="n">
        <f aca="false">D46/12*3</f>
        <v>575000</v>
      </c>
      <c r="I46" s="316" t="n">
        <f aca="false">H46-G46</f>
        <v>-2316942.13</v>
      </c>
      <c r="J46" s="942" t="n">
        <f aca="false">IF(I46=0,"",I46/H46)</f>
        <v>-4.02946457391304</v>
      </c>
      <c r="K46" s="388" t="n">
        <f aca="false">D46</f>
        <v>2300000</v>
      </c>
    </row>
    <row r="47" customFormat="false" ht="12.75" hidden="false" customHeight="true" outlineLevel="0" collapsed="false">
      <c r="A47" s="860" t="s">
        <v>1370</v>
      </c>
      <c r="B47" s="656"/>
      <c r="C47" s="541"/>
      <c r="D47" s="502"/>
      <c r="E47" s="385"/>
      <c r="F47" s="385"/>
      <c r="G47" s="385"/>
      <c r="H47" s="385"/>
      <c r="I47" s="316" t="n">
        <f aca="false">H47-G47</f>
        <v>0</v>
      </c>
      <c r="J47" s="942" t="str">
        <f aca="false">IF(I47=0,"",I47/H47)</f>
        <v/>
      </c>
      <c r="K47" s="388"/>
    </row>
    <row r="48" customFormat="false" ht="12.75" hidden="false" customHeight="true" outlineLevel="0" collapsed="false">
      <c r="A48" s="860" t="s">
        <v>1371</v>
      </c>
      <c r="B48" s="656"/>
      <c r="C48" s="541"/>
      <c r="D48" s="502"/>
      <c r="E48" s="385"/>
      <c r="F48" s="385"/>
      <c r="G48" s="385"/>
      <c r="H48" s="385"/>
      <c r="I48" s="316" t="n">
        <f aca="false">H48-G48</f>
        <v>0</v>
      </c>
      <c r="J48" s="942" t="str">
        <f aca="false">IF(I48=0,"",I48/H48)</f>
        <v/>
      </c>
      <c r="K48" s="388"/>
    </row>
    <row r="49" customFormat="false" ht="12.75" hidden="false" customHeight="true" outlineLevel="0" collapsed="false">
      <c r="A49" s="860" t="s">
        <v>1372</v>
      </c>
      <c r="B49" s="656"/>
      <c r="C49" s="541"/>
      <c r="D49" s="502"/>
      <c r="E49" s="385"/>
      <c r="F49" s="385"/>
      <c r="G49" s="385"/>
      <c r="H49" s="385"/>
      <c r="I49" s="316" t="n">
        <f aca="false">H49-G49</f>
        <v>0</v>
      </c>
      <c r="J49" s="942" t="str">
        <f aca="false">IF(I49=0,"",I49/H49)</f>
        <v/>
      </c>
      <c r="K49" s="388"/>
    </row>
    <row r="50" customFormat="false" ht="12.75" hidden="false" customHeight="true" outlineLevel="0" collapsed="false">
      <c r="A50" s="860" t="s">
        <v>1373</v>
      </c>
      <c r="B50" s="656"/>
      <c r="C50" s="541"/>
      <c r="D50" s="502"/>
      <c r="E50" s="385"/>
      <c r="F50" s="385"/>
      <c r="G50" s="385"/>
      <c r="H50" s="385"/>
      <c r="I50" s="316" t="n">
        <f aca="false">H50-G50</f>
        <v>0</v>
      </c>
      <c r="J50" s="942" t="str">
        <f aca="false">IF(I50=0,"",I50/H50)</f>
        <v/>
      </c>
      <c r="K50" s="388"/>
    </row>
    <row r="51" customFormat="false" ht="12.75" hidden="false" customHeight="true" outlineLevel="0" collapsed="false">
      <c r="A51" s="860" t="s">
        <v>1374</v>
      </c>
      <c r="B51" s="656"/>
      <c r="C51" s="541"/>
      <c r="D51" s="502"/>
      <c r="E51" s="385"/>
      <c r="F51" s="385"/>
      <c r="G51" s="385"/>
      <c r="H51" s="385"/>
      <c r="I51" s="316" t="n">
        <f aca="false">H51-G51</f>
        <v>0</v>
      </c>
      <c r="J51" s="942" t="str">
        <f aca="false">IF(I51=0,"",I51/H51)</f>
        <v/>
      </c>
      <c r="K51" s="388"/>
    </row>
    <row r="52" customFormat="false" ht="12.75" hidden="false" customHeight="true" outlineLevel="0" collapsed="false">
      <c r="A52" s="860" t="s">
        <v>1338</v>
      </c>
      <c r="B52" s="656"/>
      <c r="C52" s="541"/>
      <c r="D52" s="502"/>
      <c r="E52" s="385"/>
      <c r="F52" s="385"/>
      <c r="G52" s="385"/>
      <c r="H52" s="385"/>
      <c r="I52" s="316" t="n">
        <f aca="false">H52-G52</f>
        <v>0</v>
      </c>
      <c r="J52" s="942" t="str">
        <f aca="false">IF(I52=0,"",I52/H52)</f>
        <v/>
      </c>
      <c r="K52" s="388"/>
    </row>
    <row r="53" customFormat="false" ht="12.75" hidden="false" customHeight="true" outlineLevel="0" collapsed="false">
      <c r="A53" s="464" t="s">
        <v>1375</v>
      </c>
      <c r="B53" s="656"/>
      <c r="C53" s="542" t="n">
        <f aca="false">SUM(C54:C62)</f>
        <v>0</v>
      </c>
      <c r="D53" s="543" t="n">
        <f aca="false">SUM(D54:D62)</f>
        <v>0</v>
      </c>
      <c r="E53" s="389" t="n">
        <f aca="false">SUM(E54:E62)</f>
        <v>0</v>
      </c>
      <c r="F53" s="389" t="n">
        <f aca="false">SUM(F54:F62)</f>
        <v>0</v>
      </c>
      <c r="G53" s="389" t="n">
        <f aca="false">SUM(G54:G62)</f>
        <v>0</v>
      </c>
      <c r="H53" s="389" t="n">
        <f aca="false">SUM(H54:H62)</f>
        <v>0</v>
      </c>
      <c r="I53" s="639" t="n">
        <f aca="false">H53-G53</f>
        <v>0</v>
      </c>
      <c r="J53" s="942" t="str">
        <f aca="false">IF(I53=0,"",I53/H53)</f>
        <v/>
      </c>
      <c r="K53" s="395" t="n">
        <f aca="false">SUM(K54:K62)</f>
        <v>0</v>
      </c>
    </row>
    <row r="54" customFormat="false" ht="12.75" hidden="false" customHeight="true" outlineLevel="0" collapsed="false">
      <c r="A54" s="860" t="s">
        <v>1376</v>
      </c>
      <c r="B54" s="656"/>
      <c r="C54" s="541"/>
      <c r="D54" s="505"/>
      <c r="E54" s="384"/>
      <c r="F54" s="384"/>
      <c r="G54" s="384"/>
      <c r="H54" s="384"/>
      <c r="I54" s="639" t="n">
        <f aca="false">H54-G54</f>
        <v>0</v>
      </c>
      <c r="J54" s="942" t="str">
        <f aca="false">IF(I54=0,"",I54/H54)</f>
        <v/>
      </c>
      <c r="K54" s="390"/>
    </row>
    <row r="55" customFormat="false" ht="12.75" hidden="false" customHeight="true" outlineLevel="0" collapsed="false">
      <c r="A55" s="860" t="s">
        <v>1377</v>
      </c>
      <c r="B55" s="656"/>
      <c r="C55" s="541"/>
      <c r="D55" s="505"/>
      <c r="E55" s="384"/>
      <c r="F55" s="384"/>
      <c r="G55" s="384"/>
      <c r="H55" s="384"/>
      <c r="I55" s="639" t="n">
        <f aca="false">H55-G55</f>
        <v>0</v>
      </c>
      <c r="J55" s="942" t="str">
        <f aca="false">IF(I55=0,"",I55/H55)</f>
        <v/>
      </c>
      <c r="K55" s="390"/>
    </row>
    <row r="56" customFormat="false" ht="12.75" hidden="false" customHeight="true" outlineLevel="0" collapsed="false">
      <c r="A56" s="860" t="s">
        <v>1378</v>
      </c>
      <c r="B56" s="656"/>
      <c r="C56" s="541"/>
      <c r="D56" s="505"/>
      <c r="E56" s="384"/>
      <c r="F56" s="384"/>
      <c r="G56" s="384"/>
      <c r="H56" s="384"/>
      <c r="I56" s="639" t="n">
        <f aca="false">H56-G56</f>
        <v>0</v>
      </c>
      <c r="J56" s="942" t="str">
        <f aca="false">IF(I56=0,"",I56/H56)</f>
        <v/>
      </c>
      <c r="K56" s="390"/>
    </row>
    <row r="57" customFormat="false" ht="12.75" hidden="false" customHeight="true" outlineLevel="0" collapsed="false">
      <c r="A57" s="860" t="s">
        <v>1340</v>
      </c>
      <c r="B57" s="656"/>
      <c r="C57" s="541"/>
      <c r="D57" s="505"/>
      <c r="E57" s="384"/>
      <c r="F57" s="384"/>
      <c r="G57" s="384"/>
      <c r="H57" s="384"/>
      <c r="I57" s="639" t="n">
        <f aca="false">H57-G57</f>
        <v>0</v>
      </c>
      <c r="J57" s="942" t="str">
        <f aca="false">IF(I57=0,"",I57/H57)</f>
        <v/>
      </c>
      <c r="K57" s="390"/>
    </row>
    <row r="58" customFormat="false" ht="12.75" hidden="false" customHeight="true" outlineLevel="0" collapsed="false">
      <c r="A58" s="860" t="s">
        <v>1341</v>
      </c>
      <c r="B58" s="656"/>
      <c r="C58" s="541"/>
      <c r="D58" s="505"/>
      <c r="E58" s="384"/>
      <c r="F58" s="384"/>
      <c r="G58" s="384"/>
      <c r="H58" s="384"/>
      <c r="I58" s="639" t="n">
        <f aca="false">H58-G58</f>
        <v>0</v>
      </c>
      <c r="J58" s="942" t="str">
        <f aca="false">IF(I58=0,"",I58/H58)</f>
        <v/>
      </c>
      <c r="K58" s="390"/>
    </row>
    <row r="59" customFormat="false" ht="12.75" hidden="false" customHeight="true" outlineLevel="0" collapsed="false">
      <c r="A59" s="860" t="s">
        <v>1342</v>
      </c>
      <c r="B59" s="656"/>
      <c r="C59" s="541"/>
      <c r="D59" s="505"/>
      <c r="E59" s="384"/>
      <c r="F59" s="384"/>
      <c r="G59" s="384"/>
      <c r="H59" s="384"/>
      <c r="I59" s="639" t="n">
        <f aca="false">H59-G59</f>
        <v>0</v>
      </c>
      <c r="J59" s="942" t="str">
        <f aca="false">IF(I59=0,"",I59/H59)</f>
        <v/>
      </c>
      <c r="K59" s="390"/>
    </row>
    <row r="60" customFormat="false" ht="12.75" hidden="false" customHeight="true" outlineLevel="0" collapsed="false">
      <c r="A60" s="860" t="s">
        <v>1348</v>
      </c>
      <c r="B60" s="656"/>
      <c r="C60" s="541"/>
      <c r="D60" s="505"/>
      <c r="E60" s="384"/>
      <c r="F60" s="384"/>
      <c r="G60" s="384"/>
      <c r="H60" s="384"/>
      <c r="I60" s="639" t="n">
        <f aca="false">H60-G60</f>
        <v>0</v>
      </c>
      <c r="J60" s="942" t="str">
        <f aca="false">IF(I60=0,"",I60/H60)</f>
        <v/>
      </c>
      <c r="K60" s="390"/>
    </row>
    <row r="61" customFormat="false" ht="12.75" hidden="false" customHeight="true" outlineLevel="0" collapsed="false">
      <c r="A61" s="860" t="s">
        <v>1351</v>
      </c>
      <c r="B61" s="656"/>
      <c r="C61" s="541"/>
      <c r="D61" s="505"/>
      <c r="E61" s="384"/>
      <c r="F61" s="384"/>
      <c r="G61" s="384"/>
      <c r="H61" s="384"/>
      <c r="I61" s="639" t="n">
        <f aca="false">H61-G61</f>
        <v>0</v>
      </c>
      <c r="J61" s="942" t="str">
        <f aca="false">IF(I61=0,"",I61/H61)</f>
        <v/>
      </c>
      <c r="K61" s="390"/>
    </row>
    <row r="62" customFormat="false" ht="12.75" hidden="false" customHeight="true" outlineLevel="0" collapsed="false">
      <c r="A62" s="860" t="s">
        <v>1338</v>
      </c>
      <c r="B62" s="656"/>
      <c r="C62" s="541"/>
      <c r="D62" s="505"/>
      <c r="E62" s="384"/>
      <c r="F62" s="384"/>
      <c r="G62" s="384"/>
      <c r="H62" s="384"/>
      <c r="I62" s="639" t="n">
        <f aca="false">H62-G62</f>
        <v>0</v>
      </c>
      <c r="J62" s="942" t="str">
        <f aca="false">IF(I62=0,"",I62/H62)</f>
        <v/>
      </c>
      <c r="K62" s="390"/>
    </row>
    <row r="63" customFormat="false" ht="12.75" hidden="false" customHeight="true" outlineLevel="0" collapsed="false">
      <c r="A63" s="464" t="s">
        <v>1379</v>
      </c>
      <c r="B63" s="656"/>
      <c r="C63" s="542" t="n">
        <f aca="false">SUM(C64:C68)</f>
        <v>0</v>
      </c>
      <c r="D63" s="543" t="n">
        <f aca="false">SUM(D64:D68)</f>
        <v>0</v>
      </c>
      <c r="E63" s="389" t="n">
        <f aca="false">SUM(E64:E68)</f>
        <v>0</v>
      </c>
      <c r="F63" s="389" t="n">
        <f aca="false">SUM(F64:F68)</f>
        <v>0</v>
      </c>
      <c r="G63" s="389" t="n">
        <f aca="false">SUM(G64:G68)</f>
        <v>0</v>
      </c>
      <c r="H63" s="389" t="n">
        <f aca="false">SUM(H64:H68)</f>
        <v>0</v>
      </c>
      <c r="I63" s="639" t="n">
        <f aca="false">H63-G63</f>
        <v>0</v>
      </c>
      <c r="J63" s="942" t="str">
        <f aca="false">IF(I63=0,"",I63/H63)</f>
        <v/>
      </c>
      <c r="K63" s="395" t="n">
        <f aca="false">SUM(K64:K68)</f>
        <v>0</v>
      </c>
    </row>
    <row r="64" customFormat="false" ht="12.75" hidden="false" customHeight="true" outlineLevel="0" collapsed="false">
      <c r="A64" s="860" t="s">
        <v>1380</v>
      </c>
      <c r="B64" s="656"/>
      <c r="C64" s="541"/>
      <c r="D64" s="505"/>
      <c r="E64" s="384"/>
      <c r="F64" s="384"/>
      <c r="G64" s="384"/>
      <c r="H64" s="384"/>
      <c r="I64" s="639" t="n">
        <f aca="false">H64-G64</f>
        <v>0</v>
      </c>
      <c r="J64" s="942" t="str">
        <f aca="false">IF(I64=0,"",I64/H64)</f>
        <v/>
      </c>
      <c r="K64" s="390"/>
    </row>
    <row r="65" customFormat="false" ht="12.75" hidden="false" customHeight="true" outlineLevel="0" collapsed="false">
      <c r="A65" s="860" t="s">
        <v>1381</v>
      </c>
      <c r="B65" s="656"/>
      <c r="C65" s="541"/>
      <c r="D65" s="505"/>
      <c r="E65" s="384"/>
      <c r="F65" s="384"/>
      <c r="G65" s="384"/>
      <c r="H65" s="384"/>
      <c r="I65" s="639" t="n">
        <f aca="false">H65-G65</f>
        <v>0</v>
      </c>
      <c r="J65" s="942" t="str">
        <f aca="false">IF(I65=0,"",I65/H65)</f>
        <v/>
      </c>
      <c r="K65" s="390"/>
    </row>
    <row r="66" customFormat="false" ht="12.75" hidden="false" customHeight="true" outlineLevel="0" collapsed="false">
      <c r="A66" s="860" t="s">
        <v>1382</v>
      </c>
      <c r="B66" s="656"/>
      <c r="C66" s="541"/>
      <c r="D66" s="505"/>
      <c r="E66" s="384"/>
      <c r="F66" s="384"/>
      <c r="G66" s="384"/>
      <c r="H66" s="384"/>
      <c r="I66" s="639" t="n">
        <f aca="false">H66-G66</f>
        <v>0</v>
      </c>
      <c r="J66" s="942" t="str">
        <f aca="false">IF(I66=0,"",I66/H66)</f>
        <v/>
      </c>
      <c r="K66" s="390"/>
    </row>
    <row r="67" customFormat="false" ht="12.75" hidden="false" customHeight="true" outlineLevel="0" collapsed="false">
      <c r="A67" s="860" t="s">
        <v>1383</v>
      </c>
      <c r="B67" s="656"/>
      <c r="C67" s="541"/>
      <c r="D67" s="505"/>
      <c r="E67" s="384"/>
      <c r="F67" s="384"/>
      <c r="G67" s="384"/>
      <c r="H67" s="384"/>
      <c r="I67" s="639" t="n">
        <f aca="false">H67-G67</f>
        <v>0</v>
      </c>
      <c r="J67" s="942" t="str">
        <f aca="false">IF(I67=0,"",I67/H67)</f>
        <v/>
      </c>
      <c r="K67" s="390"/>
    </row>
    <row r="68" customFormat="false" ht="12.75" hidden="false" customHeight="true" outlineLevel="0" collapsed="false">
      <c r="A68" s="860" t="s">
        <v>1338</v>
      </c>
      <c r="B68" s="656"/>
      <c r="C68" s="541"/>
      <c r="D68" s="505"/>
      <c r="E68" s="384"/>
      <c r="F68" s="384"/>
      <c r="G68" s="384"/>
      <c r="H68" s="384"/>
      <c r="I68" s="639" t="n">
        <f aca="false">H68-G68</f>
        <v>0</v>
      </c>
      <c r="J68" s="942" t="str">
        <f aca="false">IF(I68=0,"",I68/H68)</f>
        <v/>
      </c>
      <c r="K68" s="390"/>
    </row>
    <row r="69" customFormat="false" ht="12.75" hidden="false" customHeight="true" outlineLevel="0" collapsed="false">
      <c r="A69" s="464" t="s">
        <v>1384</v>
      </c>
      <c r="B69" s="656"/>
      <c r="C69" s="542" t="n">
        <f aca="false">SUM(C70:C73)</f>
        <v>0</v>
      </c>
      <c r="D69" s="543" t="n">
        <f aca="false">SUM(D70:D73)</f>
        <v>0</v>
      </c>
      <c r="E69" s="389" t="n">
        <f aca="false">SUM(E70:E73)</f>
        <v>0</v>
      </c>
      <c r="F69" s="389" t="n">
        <f aca="false">SUM(F70:F73)</f>
        <v>0</v>
      </c>
      <c r="G69" s="389" t="n">
        <f aca="false">SUM(G70:G73)</f>
        <v>0</v>
      </c>
      <c r="H69" s="389" t="n">
        <f aca="false">SUM(H70:H73)</f>
        <v>0</v>
      </c>
      <c r="I69" s="639" t="n">
        <f aca="false">H69-G69</f>
        <v>0</v>
      </c>
      <c r="J69" s="942" t="str">
        <f aca="false">IF(I69=0,"",I69/H69)</f>
        <v/>
      </c>
      <c r="K69" s="395" t="n">
        <f aca="false">SUM(K70:K73)</f>
        <v>0</v>
      </c>
    </row>
    <row r="70" customFormat="false" ht="12.75" hidden="false" customHeight="true" outlineLevel="0" collapsed="false">
      <c r="A70" s="860" t="s">
        <v>1385</v>
      </c>
      <c r="B70" s="656"/>
      <c r="C70" s="541"/>
      <c r="D70" s="505"/>
      <c r="E70" s="384"/>
      <c r="F70" s="384"/>
      <c r="G70" s="384"/>
      <c r="H70" s="384"/>
      <c r="I70" s="639" t="n">
        <f aca="false">H70-G70</f>
        <v>0</v>
      </c>
      <c r="J70" s="942" t="str">
        <f aca="false">IF(I70=0,"",I70/H70)</f>
        <v/>
      </c>
      <c r="K70" s="390"/>
    </row>
    <row r="71" customFormat="false" ht="12.75" hidden="false" customHeight="true" outlineLevel="0" collapsed="false">
      <c r="A71" s="860" t="s">
        <v>1386</v>
      </c>
      <c r="B71" s="656"/>
      <c r="C71" s="541"/>
      <c r="D71" s="505"/>
      <c r="E71" s="384"/>
      <c r="F71" s="384"/>
      <c r="G71" s="384"/>
      <c r="H71" s="384"/>
      <c r="I71" s="639" t="n">
        <f aca="false">H71-G71</f>
        <v>0</v>
      </c>
      <c r="J71" s="942" t="str">
        <f aca="false">IF(I71=0,"",I71/H71)</f>
        <v/>
      </c>
      <c r="K71" s="390"/>
    </row>
    <row r="72" customFormat="false" ht="12.75" hidden="false" customHeight="true" outlineLevel="0" collapsed="false">
      <c r="A72" s="860" t="s">
        <v>1387</v>
      </c>
      <c r="B72" s="656"/>
      <c r="C72" s="541"/>
      <c r="D72" s="505"/>
      <c r="E72" s="384"/>
      <c r="F72" s="384"/>
      <c r="G72" s="384"/>
      <c r="H72" s="384"/>
      <c r="I72" s="639" t="n">
        <f aca="false">H72-G72</f>
        <v>0</v>
      </c>
      <c r="J72" s="942" t="str">
        <f aca="false">IF(I72=0,"",I72/H72)</f>
        <v/>
      </c>
      <c r="K72" s="390"/>
    </row>
    <row r="73" customFormat="false" ht="12.75" hidden="false" customHeight="true" outlineLevel="0" collapsed="false">
      <c r="A73" s="860" t="s">
        <v>1338</v>
      </c>
      <c r="B73" s="656"/>
      <c r="C73" s="541"/>
      <c r="D73" s="505"/>
      <c r="E73" s="384"/>
      <c r="F73" s="384"/>
      <c r="G73" s="384"/>
      <c r="H73" s="384"/>
      <c r="I73" s="639" t="n">
        <f aca="false">H73-G73</f>
        <v>0</v>
      </c>
      <c r="J73" s="942" t="str">
        <f aca="false">IF(I73=0,"",I73/H73)</f>
        <v/>
      </c>
      <c r="K73" s="390"/>
    </row>
    <row r="74" customFormat="false" ht="5.25" hidden="false" customHeight="true" outlineLevel="0" collapsed="false">
      <c r="A74" s="860"/>
      <c r="B74" s="656"/>
      <c r="C74" s="542"/>
      <c r="D74" s="543"/>
      <c r="E74" s="389"/>
      <c r="F74" s="389"/>
      <c r="G74" s="389"/>
      <c r="H74" s="389"/>
      <c r="I74" s="639"/>
      <c r="J74" s="942" t="str">
        <f aca="false">IF(I74=0,"",I74/H74)</f>
        <v/>
      </c>
      <c r="K74" s="395"/>
    </row>
    <row r="75" customFormat="false" ht="12.75" hidden="false" customHeight="true" outlineLevel="0" collapsed="false">
      <c r="A75" s="371" t="s">
        <v>1388</v>
      </c>
      <c r="B75" s="656"/>
      <c r="C75" s="943" t="n">
        <f aca="false">+C76+C99</f>
        <v>0</v>
      </c>
      <c r="D75" s="944" t="n">
        <f aca="false">+D76+D99</f>
        <v>3500000</v>
      </c>
      <c r="E75" s="945" t="n">
        <f aca="false">+E76+E99</f>
        <v>0</v>
      </c>
      <c r="F75" s="945" t="n">
        <f aca="false">+F76+F99</f>
        <v>259980.95</v>
      </c>
      <c r="G75" s="945" t="n">
        <f aca="false">+G76+G99</f>
        <v>286380.95</v>
      </c>
      <c r="H75" s="945" t="n">
        <f aca="false">+H76+H99</f>
        <v>875000</v>
      </c>
      <c r="I75" s="945" t="n">
        <f aca="false">H75-G75</f>
        <v>588619.05</v>
      </c>
      <c r="J75" s="941" t="n">
        <f aca="false">IF(I75=0,"",I75/H75)</f>
        <v>0.672707485714286</v>
      </c>
      <c r="K75" s="946" t="n">
        <f aca="false">+K76+K99</f>
        <v>3500000</v>
      </c>
    </row>
    <row r="76" customFormat="false" ht="12.75" hidden="false" customHeight="true" outlineLevel="0" collapsed="false">
      <c r="A76" s="464" t="s">
        <v>1389</v>
      </c>
      <c r="B76" s="656"/>
      <c r="C76" s="542" t="n">
        <f aca="false">SUM(C77:C98)</f>
        <v>0</v>
      </c>
      <c r="D76" s="543" t="n">
        <f aca="false">SUM(D77:D98)</f>
        <v>3500000</v>
      </c>
      <c r="E76" s="389" t="n">
        <f aca="false">SUM(E77:E98)</f>
        <v>0</v>
      </c>
      <c r="F76" s="389" t="n">
        <f aca="false">SUM(F77:F98)</f>
        <v>259980.95</v>
      </c>
      <c r="G76" s="389" t="n">
        <f aca="false">SUM(G77:G98)</f>
        <v>286380.95</v>
      </c>
      <c r="H76" s="389" t="n">
        <f aca="false">SUM(H77:H98)</f>
        <v>875000</v>
      </c>
      <c r="I76" s="639" t="n">
        <f aca="false">H76-G76</f>
        <v>588619.05</v>
      </c>
      <c r="J76" s="942" t="n">
        <f aca="false">IF(I76=0,"",I76/H76)</f>
        <v>0.672707485714286</v>
      </c>
      <c r="K76" s="395" t="n">
        <f aca="false">SUM(K77:K98)</f>
        <v>3500000</v>
      </c>
    </row>
    <row r="77" customFormat="false" ht="12.75" hidden="false" customHeight="true" outlineLevel="0" collapsed="false">
      <c r="A77" s="860" t="s">
        <v>1390</v>
      </c>
      <c r="B77" s="656"/>
      <c r="C77" s="541"/>
      <c r="D77" s="611"/>
      <c r="E77" s="385"/>
      <c r="F77" s="385" t="n">
        <v>259980.95</v>
      </c>
      <c r="G77" s="385" t="n">
        <v>286380.95</v>
      </c>
      <c r="H77" s="385"/>
      <c r="I77" s="207" t="n">
        <f aca="false">H77-G77</f>
        <v>-286380.95</v>
      </c>
      <c r="J77" s="704" t="e">
        <f aca="false">IF(I77=0,"",I77/H77)</f>
        <v>#DIV/0!</v>
      </c>
      <c r="K77" s="388"/>
    </row>
    <row r="78" customFormat="false" ht="12.75" hidden="false" customHeight="true" outlineLevel="0" collapsed="false">
      <c r="A78" s="860" t="s">
        <v>1391</v>
      </c>
      <c r="B78" s="656"/>
      <c r="C78" s="541"/>
      <c r="D78" s="611"/>
      <c r="E78" s="385"/>
      <c r="F78" s="385"/>
      <c r="G78" s="385"/>
      <c r="H78" s="385"/>
      <c r="I78" s="207" t="n">
        <f aca="false">H78-G78</f>
        <v>0</v>
      </c>
      <c r="J78" s="704" t="str">
        <f aca="false">IF(I78=0,"",I78/H78)</f>
        <v/>
      </c>
      <c r="K78" s="388"/>
    </row>
    <row r="79" customFormat="false" ht="12.75" hidden="false" customHeight="true" outlineLevel="0" collapsed="false">
      <c r="A79" s="860" t="s">
        <v>1392</v>
      </c>
      <c r="B79" s="656"/>
      <c r="C79" s="541"/>
      <c r="D79" s="611"/>
      <c r="E79" s="385"/>
      <c r="F79" s="385"/>
      <c r="G79" s="385"/>
      <c r="H79" s="385"/>
      <c r="I79" s="207" t="n">
        <f aca="false">H79-G79</f>
        <v>0</v>
      </c>
      <c r="J79" s="704" t="str">
        <f aca="false">IF(I79=0,"",I79/H79)</f>
        <v/>
      </c>
      <c r="K79" s="388"/>
    </row>
    <row r="80" customFormat="false" ht="12.75" hidden="false" customHeight="true" outlineLevel="0" collapsed="false">
      <c r="A80" s="860" t="s">
        <v>1393</v>
      </c>
      <c r="B80" s="656"/>
      <c r="C80" s="541"/>
      <c r="D80" s="611"/>
      <c r="E80" s="385"/>
      <c r="F80" s="385"/>
      <c r="G80" s="385"/>
      <c r="H80" s="385"/>
      <c r="I80" s="207" t="n">
        <f aca="false">H80-G80</f>
        <v>0</v>
      </c>
      <c r="J80" s="704" t="str">
        <f aca="false">IF(I80=0,"",I80/H80)</f>
        <v/>
      </c>
      <c r="K80" s="388"/>
    </row>
    <row r="81" customFormat="false" ht="12.75" hidden="false" customHeight="true" outlineLevel="0" collapsed="false">
      <c r="A81" s="860" t="s">
        <v>1394</v>
      </c>
      <c r="B81" s="656"/>
      <c r="C81" s="541"/>
      <c r="D81" s="611"/>
      <c r="E81" s="385"/>
      <c r="F81" s="385"/>
      <c r="G81" s="385"/>
      <c r="H81" s="385"/>
      <c r="I81" s="207" t="n">
        <f aca="false">H81-G81</f>
        <v>0</v>
      </c>
      <c r="J81" s="704" t="str">
        <f aca="false">IF(I81=0,"",I81/H81)</f>
        <v/>
      </c>
      <c r="K81" s="388"/>
    </row>
    <row r="82" customFormat="false" ht="12.75" hidden="false" customHeight="true" outlineLevel="0" collapsed="false">
      <c r="A82" s="860" t="s">
        <v>1395</v>
      </c>
      <c r="B82" s="656"/>
      <c r="C82" s="541"/>
      <c r="D82" s="611"/>
      <c r="E82" s="385"/>
      <c r="F82" s="385"/>
      <c r="G82" s="385"/>
      <c r="H82" s="385"/>
      <c r="I82" s="207" t="n">
        <f aca="false">H82-G82</f>
        <v>0</v>
      </c>
      <c r="J82" s="704" t="str">
        <f aca="false">IF(I82=0,"",I82/H82)</f>
        <v/>
      </c>
      <c r="K82" s="388"/>
    </row>
    <row r="83" customFormat="false" ht="12.75" hidden="false" customHeight="true" outlineLevel="0" collapsed="false">
      <c r="A83" s="860" t="s">
        <v>1396</v>
      </c>
      <c r="B83" s="656"/>
      <c r="C83" s="541"/>
      <c r="D83" s="611"/>
      <c r="E83" s="385"/>
      <c r="F83" s="385"/>
      <c r="G83" s="385"/>
      <c r="H83" s="385"/>
      <c r="I83" s="207" t="n">
        <f aca="false">H83-G83</f>
        <v>0</v>
      </c>
      <c r="J83" s="704" t="str">
        <f aca="false">IF(I83=0,"",I83/H83)</f>
        <v/>
      </c>
      <c r="K83" s="388"/>
    </row>
    <row r="84" customFormat="false" ht="12.75" hidden="false" customHeight="true" outlineLevel="0" collapsed="false">
      <c r="A84" s="860" t="s">
        <v>1397</v>
      </c>
      <c r="B84" s="656"/>
      <c r="C84" s="541"/>
      <c r="D84" s="611"/>
      <c r="E84" s="385"/>
      <c r="F84" s="385"/>
      <c r="G84" s="385"/>
      <c r="H84" s="385"/>
      <c r="I84" s="207" t="n">
        <f aca="false">H84-G84</f>
        <v>0</v>
      </c>
      <c r="J84" s="704" t="str">
        <f aca="false">IF(I84=0,"",I84/H84)</f>
        <v/>
      </c>
      <c r="K84" s="388"/>
    </row>
    <row r="85" customFormat="false" ht="12.75" hidden="false" customHeight="true" outlineLevel="0" collapsed="false">
      <c r="A85" s="860" t="s">
        <v>811</v>
      </c>
      <c r="B85" s="656"/>
      <c r="C85" s="541"/>
      <c r="D85" s="611"/>
      <c r="E85" s="385"/>
      <c r="F85" s="385"/>
      <c r="G85" s="385"/>
      <c r="H85" s="385"/>
      <c r="I85" s="207" t="n">
        <f aca="false">H85-G85</f>
        <v>0</v>
      </c>
      <c r="J85" s="704" t="str">
        <f aca="false">IF(I85=0,"",I85/H85)</f>
        <v/>
      </c>
      <c r="K85" s="388"/>
    </row>
    <row r="86" customFormat="false" ht="12.75" hidden="false" customHeight="true" outlineLevel="0" collapsed="false">
      <c r="A86" s="860" t="s">
        <v>1398</v>
      </c>
      <c r="B86" s="656"/>
      <c r="C86" s="541"/>
      <c r="D86" s="611" t="n">
        <v>3500000</v>
      </c>
      <c r="E86" s="385"/>
      <c r="F86" s="385"/>
      <c r="G86" s="385"/>
      <c r="H86" s="385" t="n">
        <f aca="false">D86/12*3</f>
        <v>875000</v>
      </c>
      <c r="I86" s="207" t="n">
        <f aca="false">H86-G86</f>
        <v>875000</v>
      </c>
      <c r="J86" s="704" t="n">
        <f aca="false">IF(I86=0,"",I86/H86)</f>
        <v>1</v>
      </c>
      <c r="K86" s="388" t="n">
        <f aca="false">D86</f>
        <v>3500000</v>
      </c>
    </row>
    <row r="87" customFormat="false" ht="12.75" hidden="false" customHeight="true" outlineLevel="0" collapsed="false">
      <c r="A87" s="860" t="s">
        <v>1399</v>
      </c>
      <c r="B87" s="656"/>
      <c r="C87" s="541"/>
      <c r="D87" s="611"/>
      <c r="E87" s="385"/>
      <c r="F87" s="385"/>
      <c r="G87" s="385"/>
      <c r="H87" s="385"/>
      <c r="I87" s="207" t="n">
        <f aca="false">H87-G87</f>
        <v>0</v>
      </c>
      <c r="J87" s="704" t="str">
        <f aca="false">IF(I87=0,"",I87/H87)</f>
        <v/>
      </c>
      <c r="K87" s="388"/>
    </row>
    <row r="88" customFormat="false" ht="12.75" hidden="false" customHeight="true" outlineLevel="0" collapsed="false">
      <c r="A88" s="860" t="s">
        <v>1400</v>
      </c>
      <c r="B88" s="656"/>
      <c r="C88" s="541"/>
      <c r="D88" s="611"/>
      <c r="E88" s="385"/>
      <c r="F88" s="385"/>
      <c r="G88" s="385"/>
      <c r="H88" s="385"/>
      <c r="I88" s="207" t="n">
        <f aca="false">H88-G88</f>
        <v>0</v>
      </c>
      <c r="J88" s="704" t="str">
        <f aca="false">IF(I88=0,"",I88/H88)</f>
        <v/>
      </c>
      <c r="K88" s="388"/>
    </row>
    <row r="89" customFormat="false" ht="12.75" hidden="false" customHeight="true" outlineLevel="0" collapsed="false">
      <c r="A89" s="860" t="s">
        <v>1401</v>
      </c>
      <c r="B89" s="656"/>
      <c r="C89" s="541"/>
      <c r="D89" s="611"/>
      <c r="E89" s="385"/>
      <c r="F89" s="385"/>
      <c r="G89" s="385"/>
      <c r="H89" s="385"/>
      <c r="I89" s="207" t="n">
        <f aca="false">H89-G89</f>
        <v>0</v>
      </c>
      <c r="J89" s="704" t="str">
        <f aca="false">IF(I89=0,"",I89/H89)</f>
        <v/>
      </c>
      <c r="K89" s="388"/>
    </row>
    <row r="90" customFormat="false" ht="12.75" hidden="false" customHeight="true" outlineLevel="0" collapsed="false">
      <c r="A90" s="860" t="s">
        <v>1402</v>
      </c>
      <c r="B90" s="656"/>
      <c r="C90" s="541"/>
      <c r="D90" s="611"/>
      <c r="E90" s="385"/>
      <c r="F90" s="385"/>
      <c r="G90" s="385"/>
      <c r="H90" s="385"/>
      <c r="I90" s="207" t="n">
        <f aca="false">H90-G90</f>
        <v>0</v>
      </c>
      <c r="J90" s="704" t="str">
        <f aca="false">IF(I90=0,"",I90/H90)</f>
        <v/>
      </c>
      <c r="K90" s="388"/>
    </row>
    <row r="91" customFormat="false" ht="12.75" hidden="false" customHeight="true" outlineLevel="0" collapsed="false">
      <c r="A91" s="860" t="s">
        <v>1403</v>
      </c>
      <c r="B91" s="656"/>
      <c r="C91" s="541"/>
      <c r="D91" s="611"/>
      <c r="E91" s="385"/>
      <c r="F91" s="385"/>
      <c r="G91" s="385"/>
      <c r="H91" s="385"/>
      <c r="I91" s="207" t="n">
        <f aca="false">H91-G91</f>
        <v>0</v>
      </c>
      <c r="J91" s="704" t="str">
        <f aca="false">IF(I91=0,"",I91/H91)</f>
        <v/>
      </c>
      <c r="K91" s="388"/>
    </row>
    <row r="92" customFormat="false" ht="12.75" hidden="false" customHeight="true" outlineLevel="0" collapsed="false">
      <c r="A92" s="860" t="s">
        <v>1404</v>
      </c>
      <c r="B92" s="656"/>
      <c r="C92" s="541"/>
      <c r="D92" s="611"/>
      <c r="E92" s="385"/>
      <c r="F92" s="385"/>
      <c r="G92" s="385"/>
      <c r="H92" s="385"/>
      <c r="I92" s="207" t="n">
        <f aca="false">H92-G92</f>
        <v>0</v>
      </c>
      <c r="J92" s="704" t="str">
        <f aca="false">IF(I92=0,"",I92/H92)</f>
        <v/>
      </c>
      <c r="K92" s="388"/>
    </row>
    <row r="93" customFormat="false" ht="12.75" hidden="false" customHeight="true" outlineLevel="0" collapsed="false">
      <c r="A93" s="860" t="s">
        <v>872</v>
      </c>
      <c r="B93" s="656"/>
      <c r="C93" s="541"/>
      <c r="D93" s="611"/>
      <c r="E93" s="385"/>
      <c r="F93" s="385"/>
      <c r="G93" s="385"/>
      <c r="H93" s="385"/>
      <c r="I93" s="207" t="n">
        <f aca="false">H93-G93</f>
        <v>0</v>
      </c>
      <c r="J93" s="704" t="str">
        <f aca="false">IF(I93=0,"",I93/H93)</f>
        <v/>
      </c>
      <c r="K93" s="388"/>
    </row>
    <row r="94" customFormat="false" ht="12.75" hidden="false" customHeight="true" outlineLevel="0" collapsed="false">
      <c r="A94" s="860" t="s">
        <v>1405</v>
      </c>
      <c r="B94" s="656"/>
      <c r="C94" s="541"/>
      <c r="D94" s="611"/>
      <c r="E94" s="385"/>
      <c r="F94" s="385"/>
      <c r="G94" s="385"/>
      <c r="H94" s="385"/>
      <c r="I94" s="207" t="n">
        <f aca="false">H94-G94</f>
        <v>0</v>
      </c>
      <c r="J94" s="704" t="str">
        <f aca="false">IF(I94=0,"",I94/H94)</f>
        <v/>
      </c>
      <c r="K94" s="388"/>
    </row>
    <row r="95" customFormat="false" ht="12.75" hidden="false" customHeight="true" outlineLevel="0" collapsed="false">
      <c r="A95" s="860" t="s">
        <v>868</v>
      </c>
      <c r="B95" s="656"/>
      <c r="C95" s="541"/>
      <c r="D95" s="611"/>
      <c r="E95" s="385"/>
      <c r="F95" s="385"/>
      <c r="G95" s="385"/>
      <c r="H95" s="385"/>
      <c r="I95" s="207" t="n">
        <f aca="false">H95-G95</f>
        <v>0</v>
      </c>
      <c r="J95" s="704" t="str">
        <f aca="false">IF(I95=0,"",I95/H95)</f>
        <v/>
      </c>
      <c r="K95" s="388"/>
    </row>
    <row r="96" customFormat="false" ht="12.75" hidden="false" customHeight="true" outlineLevel="0" collapsed="false">
      <c r="A96" s="860" t="s">
        <v>1406</v>
      </c>
      <c r="B96" s="656"/>
      <c r="C96" s="541"/>
      <c r="D96" s="611"/>
      <c r="E96" s="385"/>
      <c r="F96" s="385"/>
      <c r="G96" s="385"/>
      <c r="H96" s="385"/>
      <c r="I96" s="207" t="n">
        <f aca="false">H96-G96</f>
        <v>0</v>
      </c>
      <c r="J96" s="704" t="str">
        <f aca="false">IF(I96=0,"",I96/H96)</f>
        <v/>
      </c>
      <c r="K96" s="388"/>
    </row>
    <row r="97" customFormat="false" ht="12.75" hidden="false" customHeight="true" outlineLevel="0" collapsed="false">
      <c r="A97" s="860" t="s">
        <v>1407</v>
      </c>
      <c r="B97" s="656"/>
      <c r="C97" s="541"/>
      <c r="D97" s="611"/>
      <c r="E97" s="385"/>
      <c r="F97" s="385"/>
      <c r="G97" s="385"/>
      <c r="H97" s="385"/>
      <c r="I97" s="207" t="n">
        <f aca="false">H97-G97</f>
        <v>0</v>
      </c>
      <c r="J97" s="704" t="str">
        <f aca="false">IF(I97=0,"",I97/H97)</f>
        <v/>
      </c>
      <c r="K97" s="388"/>
    </row>
    <row r="98" customFormat="false" ht="12.75" hidden="false" customHeight="true" outlineLevel="0" collapsed="false">
      <c r="A98" s="860" t="s">
        <v>1338</v>
      </c>
      <c r="B98" s="656"/>
      <c r="C98" s="541"/>
      <c r="D98" s="611"/>
      <c r="E98" s="385"/>
      <c r="F98" s="385"/>
      <c r="G98" s="385"/>
      <c r="H98" s="385"/>
      <c r="I98" s="207" t="n">
        <f aca="false">H98-G98</f>
        <v>0</v>
      </c>
      <c r="J98" s="704" t="str">
        <f aca="false">IF(I98=0,"",I98/H98)</f>
        <v/>
      </c>
      <c r="K98" s="388"/>
    </row>
    <row r="99" customFormat="false" ht="12.75" hidden="false" customHeight="true" outlineLevel="0" collapsed="false">
      <c r="A99" s="464" t="s">
        <v>1408</v>
      </c>
      <c r="B99" s="656"/>
      <c r="C99" s="542" t="n">
        <f aca="false">SUM(C100:C102)</f>
        <v>0</v>
      </c>
      <c r="D99" s="543" t="n">
        <f aca="false">SUM(D100:D102)</f>
        <v>0</v>
      </c>
      <c r="E99" s="389" t="n">
        <f aca="false">SUM(E100:E102)</f>
        <v>0</v>
      </c>
      <c r="F99" s="389" t="n">
        <f aca="false">SUM(F100:F102)</f>
        <v>0</v>
      </c>
      <c r="G99" s="389" t="n">
        <f aca="false">SUM(G100:G102)</f>
        <v>0</v>
      </c>
      <c r="H99" s="389" t="n">
        <f aca="false">SUM(H100:H102)</f>
        <v>0</v>
      </c>
      <c r="I99" s="639" t="n">
        <f aca="false">H99-G99</f>
        <v>0</v>
      </c>
      <c r="J99" s="942" t="str">
        <f aca="false">IF(I99=0,"",I99/H99)</f>
        <v/>
      </c>
      <c r="K99" s="395" t="n">
        <f aca="false">SUM(K100:K102)</f>
        <v>0</v>
      </c>
    </row>
    <row r="100" customFormat="false" ht="12.75" hidden="false" customHeight="true" outlineLevel="0" collapsed="false">
      <c r="A100" s="860" t="s">
        <v>1409</v>
      </c>
      <c r="B100" s="656"/>
      <c r="C100" s="541"/>
      <c r="D100" s="795"/>
      <c r="E100" s="384"/>
      <c r="F100" s="384"/>
      <c r="G100" s="384"/>
      <c r="H100" s="384"/>
      <c r="I100" s="389" t="n">
        <f aca="false">H100-G100</f>
        <v>0</v>
      </c>
      <c r="J100" s="704" t="str">
        <f aca="false">IF(I100=0,"",I100/H100)</f>
        <v/>
      </c>
      <c r="K100" s="390"/>
    </row>
    <row r="101" customFormat="false" ht="12.75" hidden="false" customHeight="true" outlineLevel="0" collapsed="false">
      <c r="A101" s="860" t="s">
        <v>1410</v>
      </c>
      <c r="B101" s="656"/>
      <c r="C101" s="541"/>
      <c r="D101" s="795"/>
      <c r="E101" s="384"/>
      <c r="F101" s="384"/>
      <c r="G101" s="384"/>
      <c r="H101" s="384"/>
      <c r="I101" s="389" t="n">
        <f aca="false">H101-G101</f>
        <v>0</v>
      </c>
      <c r="J101" s="704" t="str">
        <f aca="false">IF(I101=0,"",I101/H101)</f>
        <v/>
      </c>
      <c r="K101" s="390"/>
    </row>
    <row r="102" customFormat="false" ht="12.75" hidden="false" customHeight="true" outlineLevel="0" collapsed="false">
      <c r="A102" s="860" t="s">
        <v>1338</v>
      </c>
      <c r="B102" s="656"/>
      <c r="C102" s="541"/>
      <c r="D102" s="795"/>
      <c r="E102" s="384"/>
      <c r="F102" s="384"/>
      <c r="G102" s="384"/>
      <c r="H102" s="384"/>
      <c r="I102" s="389" t="n">
        <f aca="false">H102-G102</f>
        <v>0</v>
      </c>
      <c r="J102" s="704" t="str">
        <f aca="false">IF(I102=0,"",I102/H102)</f>
        <v/>
      </c>
      <c r="K102" s="390"/>
    </row>
    <row r="103" customFormat="false" ht="12.75" hidden="false" customHeight="true" outlineLevel="0" collapsed="false">
      <c r="A103" s="371" t="s">
        <v>1411</v>
      </c>
      <c r="B103" s="656"/>
      <c r="C103" s="845" t="n">
        <f aca="false">SUM(C104:C108)</f>
        <v>0</v>
      </c>
      <c r="D103" s="947" t="n">
        <f aca="false">SUM(D104:D108)</f>
        <v>0</v>
      </c>
      <c r="E103" s="573" t="n">
        <f aca="false">SUM(E104:E108)</f>
        <v>0</v>
      </c>
      <c r="F103" s="573" t="n">
        <f aca="false">SUM(F104:F108)</f>
        <v>0</v>
      </c>
      <c r="G103" s="573" t="n">
        <f aca="false">SUM(G104:G108)</f>
        <v>0</v>
      </c>
      <c r="H103" s="573" t="n">
        <f aca="false">SUM(H104:H108)</f>
        <v>0</v>
      </c>
      <c r="I103" s="573" t="n">
        <f aca="false">H103-G103</f>
        <v>0</v>
      </c>
      <c r="J103" s="847" t="str">
        <f aca="false">IF(I103=0,"",I103/H103)</f>
        <v/>
      </c>
      <c r="K103" s="848" t="n">
        <f aca="false">SUM(K104:K108)</f>
        <v>0</v>
      </c>
    </row>
    <row r="104" customFormat="false" ht="12.75" hidden="false" customHeight="true" outlineLevel="0" collapsed="false">
      <c r="A104" s="464" t="s">
        <v>1412</v>
      </c>
      <c r="B104" s="656"/>
      <c r="C104" s="862"/>
      <c r="D104" s="795"/>
      <c r="E104" s="384"/>
      <c r="F104" s="384"/>
      <c r="G104" s="384"/>
      <c r="H104" s="384"/>
      <c r="I104" s="389" t="n">
        <f aca="false">H104-G104</f>
        <v>0</v>
      </c>
      <c r="J104" s="704" t="str">
        <f aca="false">IF(I104=0,"",I104/H104)</f>
        <v/>
      </c>
      <c r="K104" s="390"/>
    </row>
    <row r="105" customFormat="false" ht="12.75" hidden="false" customHeight="true" outlineLevel="0" collapsed="false">
      <c r="A105" s="464" t="s">
        <v>1413</v>
      </c>
      <c r="B105" s="656"/>
      <c r="C105" s="862"/>
      <c r="D105" s="795"/>
      <c r="E105" s="384"/>
      <c r="F105" s="384"/>
      <c r="G105" s="384"/>
      <c r="H105" s="384"/>
      <c r="I105" s="389" t="n">
        <f aca="false">H105-G105</f>
        <v>0</v>
      </c>
      <c r="J105" s="704" t="str">
        <f aca="false">IF(I105=0,"",I105/H105)</f>
        <v/>
      </c>
      <c r="K105" s="390"/>
    </row>
    <row r="106" customFormat="false" ht="12.75" hidden="false" customHeight="true" outlineLevel="0" collapsed="false">
      <c r="A106" s="464" t="s">
        <v>1414</v>
      </c>
      <c r="B106" s="656"/>
      <c r="C106" s="862"/>
      <c r="D106" s="795"/>
      <c r="E106" s="384"/>
      <c r="F106" s="384"/>
      <c r="G106" s="384"/>
      <c r="H106" s="384"/>
      <c r="I106" s="389" t="n">
        <f aca="false">H106-G106</f>
        <v>0</v>
      </c>
      <c r="J106" s="704" t="str">
        <f aca="false">IF(I106=0,"",I106/H106)</f>
        <v/>
      </c>
      <c r="K106" s="390"/>
    </row>
    <row r="107" customFormat="false" ht="12.75" hidden="false" customHeight="true" outlineLevel="0" collapsed="false">
      <c r="A107" s="464" t="s">
        <v>1415</v>
      </c>
      <c r="B107" s="656"/>
      <c r="C107" s="862"/>
      <c r="D107" s="795"/>
      <c r="E107" s="384"/>
      <c r="F107" s="384"/>
      <c r="G107" s="384"/>
      <c r="H107" s="384"/>
      <c r="I107" s="389" t="n">
        <f aca="false">H107-G107</f>
        <v>0</v>
      </c>
      <c r="J107" s="704" t="str">
        <f aca="false">IF(I107=0,"",I107/H107)</f>
        <v/>
      </c>
      <c r="K107" s="390"/>
    </row>
    <row r="108" customFormat="false" ht="12.75" hidden="false" customHeight="true" outlineLevel="0" collapsed="false">
      <c r="A108" s="464" t="s">
        <v>1416</v>
      </c>
      <c r="B108" s="656"/>
      <c r="C108" s="862"/>
      <c r="D108" s="795"/>
      <c r="E108" s="384"/>
      <c r="F108" s="384"/>
      <c r="G108" s="384"/>
      <c r="H108" s="384"/>
      <c r="I108" s="389" t="n">
        <f aca="false">H108-G108</f>
        <v>0</v>
      </c>
      <c r="J108" s="704" t="str">
        <f aca="false">IF(I108=0,"",I108/H108)</f>
        <v/>
      </c>
      <c r="K108" s="390"/>
    </row>
    <row r="109" customFormat="false" ht="5.1" hidden="false" customHeight="true" outlineLevel="0" collapsed="false">
      <c r="A109" s="394"/>
      <c r="B109" s="656"/>
      <c r="C109" s="542"/>
      <c r="D109" s="639"/>
      <c r="E109" s="389"/>
      <c r="F109" s="389"/>
      <c r="G109" s="389"/>
      <c r="H109" s="389"/>
      <c r="I109" s="389" t="n">
        <f aca="false">H109-G109</f>
        <v>0</v>
      </c>
      <c r="J109" s="704" t="str">
        <f aca="false">IF(I109=0,"",I109/H109)</f>
        <v/>
      </c>
      <c r="K109" s="395"/>
    </row>
    <row r="110" customFormat="false" ht="12.75" hidden="false" customHeight="true" outlineLevel="0" collapsed="false">
      <c r="A110" s="371" t="s">
        <v>1417</v>
      </c>
      <c r="B110" s="449"/>
      <c r="C110" s="943" t="n">
        <f aca="false">+C111+C114</f>
        <v>0</v>
      </c>
      <c r="D110" s="944" t="n">
        <f aca="false">+D111+D114</f>
        <v>0</v>
      </c>
      <c r="E110" s="945" t="n">
        <f aca="false">+E111+E114</f>
        <v>0</v>
      </c>
      <c r="F110" s="945" t="n">
        <f aca="false">+F111+F114</f>
        <v>0</v>
      </c>
      <c r="G110" s="945" t="n">
        <f aca="false">+G111+G114</f>
        <v>0</v>
      </c>
      <c r="H110" s="945" t="n">
        <f aca="false">+H111+H114</f>
        <v>0</v>
      </c>
      <c r="I110" s="573" t="n">
        <f aca="false">H110-G110</f>
        <v>0</v>
      </c>
      <c r="J110" s="847" t="str">
        <f aca="false">IF(I110=0,"",I110/H110)</f>
        <v/>
      </c>
      <c r="K110" s="946" t="n">
        <f aca="false">+K111+K114</f>
        <v>0</v>
      </c>
    </row>
    <row r="111" customFormat="false" ht="12.75" hidden="false" customHeight="true" outlineLevel="0" collapsed="false">
      <c r="A111" s="464" t="s">
        <v>1418</v>
      </c>
      <c r="B111" s="656"/>
      <c r="C111" s="542" t="n">
        <f aca="false">SUM(C112:C113)</f>
        <v>0</v>
      </c>
      <c r="D111" s="543" t="n">
        <f aca="false">SUM(D112:D113)</f>
        <v>0</v>
      </c>
      <c r="E111" s="389" t="n">
        <f aca="false">SUM(E112:E113)</f>
        <v>0</v>
      </c>
      <c r="F111" s="389" t="n">
        <f aca="false">SUM(F112:F113)</f>
        <v>0</v>
      </c>
      <c r="G111" s="389" t="n">
        <f aca="false">SUM(G112:G113)</f>
        <v>0</v>
      </c>
      <c r="H111" s="389" t="n">
        <f aca="false">SUM(H112:H113)</f>
        <v>0</v>
      </c>
      <c r="I111" s="639" t="n">
        <f aca="false">H111-G111</f>
        <v>0</v>
      </c>
      <c r="J111" s="942" t="str">
        <f aca="false">IF(I111=0,"",I111/H111)</f>
        <v/>
      </c>
      <c r="K111" s="395" t="n">
        <f aca="false">SUM(K112:K113)</f>
        <v>0</v>
      </c>
    </row>
    <row r="112" customFormat="false" ht="12.75" hidden="false" customHeight="true" outlineLevel="0" collapsed="false">
      <c r="A112" s="860" t="s">
        <v>1419</v>
      </c>
      <c r="B112" s="656"/>
      <c r="C112" s="541"/>
      <c r="D112" s="795"/>
      <c r="E112" s="384"/>
      <c r="F112" s="384"/>
      <c r="G112" s="384"/>
      <c r="H112" s="384"/>
      <c r="I112" s="389" t="n">
        <f aca="false">H112-G112</f>
        <v>0</v>
      </c>
      <c r="J112" s="704" t="str">
        <f aca="false">IF(I112=0,"",I112/H112)</f>
        <v/>
      </c>
      <c r="K112" s="390"/>
    </row>
    <row r="113" customFormat="false" ht="12.75" hidden="false" customHeight="true" outlineLevel="0" collapsed="false">
      <c r="A113" s="860" t="s">
        <v>1420</v>
      </c>
      <c r="B113" s="656"/>
      <c r="C113" s="541"/>
      <c r="D113" s="795"/>
      <c r="E113" s="384"/>
      <c r="F113" s="384"/>
      <c r="G113" s="384"/>
      <c r="H113" s="384"/>
      <c r="I113" s="389" t="n">
        <f aca="false">H113-G113</f>
        <v>0</v>
      </c>
      <c r="J113" s="704" t="str">
        <f aca="false">IF(I113=0,"",I113/H113)</f>
        <v/>
      </c>
      <c r="K113" s="390"/>
    </row>
    <row r="114" customFormat="false" ht="12.75" hidden="false" customHeight="true" outlineLevel="0" collapsed="false">
      <c r="A114" s="464" t="s">
        <v>1421</v>
      </c>
      <c r="B114" s="656"/>
      <c r="C114" s="542" t="n">
        <f aca="false">SUM(C115:C116)</f>
        <v>0</v>
      </c>
      <c r="D114" s="543" t="n">
        <f aca="false">SUM(D115:D116)</f>
        <v>0</v>
      </c>
      <c r="E114" s="389" t="n">
        <f aca="false">SUM(E115:E116)</f>
        <v>0</v>
      </c>
      <c r="F114" s="389" t="n">
        <f aca="false">SUM(F115:F116)</f>
        <v>0</v>
      </c>
      <c r="G114" s="389" t="n">
        <f aca="false">SUM(G115:G116)</f>
        <v>0</v>
      </c>
      <c r="H114" s="389" t="n">
        <f aca="false">SUM(H115:H116)</f>
        <v>0</v>
      </c>
      <c r="I114" s="639" t="n">
        <f aca="false">H114-G114</f>
        <v>0</v>
      </c>
      <c r="J114" s="942" t="str">
        <f aca="false">IF(I114=0,"",I114/H114)</f>
        <v/>
      </c>
      <c r="K114" s="395" t="n">
        <f aca="false">SUM(K115:K116)</f>
        <v>0</v>
      </c>
    </row>
    <row r="115" customFormat="false" ht="12.75" hidden="false" customHeight="true" outlineLevel="0" collapsed="false">
      <c r="A115" s="860" t="s">
        <v>1419</v>
      </c>
      <c r="B115" s="656"/>
      <c r="C115" s="541"/>
      <c r="D115" s="795"/>
      <c r="E115" s="384"/>
      <c r="F115" s="384"/>
      <c r="G115" s="384"/>
      <c r="H115" s="384"/>
      <c r="I115" s="389" t="n">
        <f aca="false">H115-G115</f>
        <v>0</v>
      </c>
      <c r="J115" s="704" t="str">
        <f aca="false">IF(I115=0,"",I115/H115)</f>
        <v/>
      </c>
      <c r="K115" s="390"/>
    </row>
    <row r="116" customFormat="false" ht="12.75" hidden="false" customHeight="true" outlineLevel="0" collapsed="false">
      <c r="A116" s="860" t="s">
        <v>1420</v>
      </c>
      <c r="B116" s="656"/>
      <c r="C116" s="541"/>
      <c r="D116" s="795"/>
      <c r="E116" s="384"/>
      <c r="F116" s="384"/>
      <c r="G116" s="384"/>
      <c r="H116" s="384"/>
      <c r="I116" s="389" t="n">
        <f aca="false">H116-G116</f>
        <v>0</v>
      </c>
      <c r="J116" s="704" t="str">
        <f aca="false">IF(I116=0,"",I116/H116)</f>
        <v/>
      </c>
      <c r="K116" s="390"/>
    </row>
    <row r="117" customFormat="false" ht="12.75" hidden="false" customHeight="true" outlineLevel="0" collapsed="false">
      <c r="A117" s="371" t="s">
        <v>1422</v>
      </c>
      <c r="B117" s="656"/>
      <c r="C117" s="943" t="n">
        <f aca="false">+C118+C130</f>
        <v>0</v>
      </c>
      <c r="D117" s="944" t="n">
        <f aca="false">+D118+D130</f>
        <v>2389000</v>
      </c>
      <c r="E117" s="945" t="n">
        <f aca="false">+E118+E130</f>
        <v>0</v>
      </c>
      <c r="F117" s="945" t="n">
        <f aca="false">+F118+F130</f>
        <v>0</v>
      </c>
      <c r="G117" s="945" t="n">
        <f aca="false">+G118+G130</f>
        <v>0</v>
      </c>
      <c r="H117" s="945" t="n">
        <f aca="false">+H118+H130</f>
        <v>597250</v>
      </c>
      <c r="I117" s="945" t="n">
        <f aca="false">H117-G117</f>
        <v>597250</v>
      </c>
      <c r="J117" s="941" t="n">
        <f aca="false">IF(I117=0,"",I117/H117)</f>
        <v>1</v>
      </c>
      <c r="K117" s="946" t="n">
        <f aca="false">+K118+K130</f>
        <v>2389000</v>
      </c>
    </row>
    <row r="118" customFormat="false" ht="12.75" hidden="false" customHeight="true" outlineLevel="0" collapsed="false">
      <c r="A118" s="464" t="s">
        <v>1423</v>
      </c>
      <c r="B118" s="656"/>
      <c r="C118" s="542" t="n">
        <f aca="false">SUM(C119:C129)</f>
        <v>0</v>
      </c>
      <c r="D118" s="543" t="n">
        <f aca="false">SUM(D119:D129)</f>
        <v>2389000</v>
      </c>
      <c r="E118" s="389" t="n">
        <f aca="false">SUM(E119:E129)</f>
        <v>0</v>
      </c>
      <c r="F118" s="389" t="n">
        <f aca="false">SUM(F119:F129)</f>
        <v>0</v>
      </c>
      <c r="G118" s="389" t="n">
        <f aca="false">SUM(G119:G129)</f>
        <v>0</v>
      </c>
      <c r="H118" s="389" t="n">
        <f aca="false">SUM(H119:H129)</f>
        <v>597250</v>
      </c>
      <c r="I118" s="639" t="n">
        <f aca="false">H118-G118</f>
        <v>597250</v>
      </c>
      <c r="J118" s="942" t="n">
        <f aca="false">IF(I118=0,"",I118/H118)</f>
        <v>1</v>
      </c>
      <c r="K118" s="395" t="n">
        <f aca="false">SUM(K119:K129)</f>
        <v>2389000</v>
      </c>
    </row>
    <row r="119" customFormat="false" ht="12.75" hidden="false" customHeight="true" outlineLevel="0" collapsed="false">
      <c r="A119" s="860" t="s">
        <v>1424</v>
      </c>
      <c r="B119" s="656"/>
      <c r="C119" s="541"/>
      <c r="D119" s="611" t="n">
        <v>2389000</v>
      </c>
      <c r="E119" s="385"/>
      <c r="F119" s="385"/>
      <c r="G119" s="385"/>
      <c r="H119" s="385" t="n">
        <f aca="false">D119/12*3</f>
        <v>597250</v>
      </c>
      <c r="I119" s="207" t="n">
        <f aca="false">H119-G119</f>
        <v>597250</v>
      </c>
      <c r="J119" s="704" t="n">
        <f aca="false">IF(I119=0,"",I119/H119)</f>
        <v>1</v>
      </c>
      <c r="K119" s="388" t="n">
        <f aca="false">D119</f>
        <v>2389000</v>
      </c>
    </row>
    <row r="120" customFormat="false" ht="12.75" hidden="false" customHeight="true" outlineLevel="0" collapsed="false">
      <c r="A120" s="860" t="s">
        <v>1425</v>
      </c>
      <c r="B120" s="656"/>
      <c r="C120" s="541"/>
      <c r="D120" s="611"/>
      <c r="E120" s="385"/>
      <c r="F120" s="385"/>
      <c r="G120" s="385"/>
      <c r="H120" s="385"/>
      <c r="I120" s="207" t="n">
        <f aca="false">H120-G120</f>
        <v>0</v>
      </c>
      <c r="J120" s="704" t="str">
        <f aca="false">IF(I120=0,"",I120/H120)</f>
        <v/>
      </c>
      <c r="K120" s="388"/>
    </row>
    <row r="121" customFormat="false" ht="12.75" hidden="false" customHeight="true" outlineLevel="0" collapsed="false">
      <c r="A121" s="860" t="s">
        <v>1426</v>
      </c>
      <c r="B121" s="656"/>
      <c r="C121" s="541"/>
      <c r="D121" s="611"/>
      <c r="E121" s="385"/>
      <c r="F121" s="385"/>
      <c r="G121" s="385"/>
      <c r="H121" s="385"/>
      <c r="I121" s="207" t="n">
        <f aca="false">H121-G121</f>
        <v>0</v>
      </c>
      <c r="J121" s="704" t="str">
        <f aca="false">IF(I121=0,"",I121/H121)</f>
        <v/>
      </c>
      <c r="K121" s="388"/>
    </row>
    <row r="122" customFormat="false" ht="12.75" hidden="false" customHeight="true" outlineLevel="0" collapsed="false">
      <c r="A122" s="860" t="s">
        <v>1427</v>
      </c>
      <c r="B122" s="656"/>
      <c r="C122" s="541"/>
      <c r="D122" s="611"/>
      <c r="E122" s="385"/>
      <c r="F122" s="385"/>
      <c r="G122" s="385"/>
      <c r="H122" s="385"/>
      <c r="I122" s="207" t="n">
        <f aca="false">H122-G122</f>
        <v>0</v>
      </c>
      <c r="J122" s="704" t="str">
        <f aca="false">IF(I122=0,"",I122/H122)</f>
        <v/>
      </c>
      <c r="K122" s="388"/>
    </row>
    <row r="123" customFormat="false" ht="12.75" hidden="false" customHeight="true" outlineLevel="0" collapsed="false">
      <c r="A123" s="860" t="s">
        <v>1428</v>
      </c>
      <c r="B123" s="656"/>
      <c r="C123" s="541"/>
      <c r="D123" s="611"/>
      <c r="E123" s="385"/>
      <c r="F123" s="385"/>
      <c r="G123" s="385"/>
      <c r="H123" s="385"/>
      <c r="I123" s="207" t="n">
        <f aca="false">H123-G123</f>
        <v>0</v>
      </c>
      <c r="J123" s="704" t="str">
        <f aca="false">IF(I123=0,"",I123/H123)</f>
        <v/>
      </c>
      <c r="K123" s="388"/>
    </row>
    <row r="124" customFormat="false" ht="12.75" hidden="false" customHeight="true" outlineLevel="0" collapsed="false">
      <c r="A124" s="860" t="s">
        <v>1429</v>
      </c>
      <c r="B124" s="656"/>
      <c r="C124" s="541"/>
      <c r="D124" s="611"/>
      <c r="E124" s="385"/>
      <c r="F124" s="385"/>
      <c r="G124" s="385"/>
      <c r="H124" s="385"/>
      <c r="I124" s="207" t="n">
        <f aca="false">H124-G124</f>
        <v>0</v>
      </c>
      <c r="J124" s="704" t="str">
        <f aca="false">IF(I124=0,"",I124/H124)</f>
        <v/>
      </c>
      <c r="K124" s="388"/>
    </row>
    <row r="125" customFormat="false" ht="12.75" hidden="false" customHeight="true" outlineLevel="0" collapsed="false">
      <c r="A125" s="860" t="s">
        <v>1430</v>
      </c>
      <c r="B125" s="656"/>
      <c r="C125" s="541"/>
      <c r="D125" s="611"/>
      <c r="E125" s="385"/>
      <c r="F125" s="385"/>
      <c r="G125" s="385"/>
      <c r="H125" s="385"/>
      <c r="I125" s="207" t="n">
        <f aca="false">H125-G125</f>
        <v>0</v>
      </c>
      <c r="J125" s="704" t="str">
        <f aca="false">IF(I125=0,"",I125/H125)</f>
        <v/>
      </c>
      <c r="K125" s="388"/>
    </row>
    <row r="126" customFormat="false" ht="12.75" hidden="false" customHeight="true" outlineLevel="0" collapsed="false">
      <c r="A126" s="860" t="s">
        <v>1431</v>
      </c>
      <c r="B126" s="656"/>
      <c r="C126" s="541"/>
      <c r="D126" s="611"/>
      <c r="E126" s="385"/>
      <c r="F126" s="385"/>
      <c r="G126" s="385"/>
      <c r="H126" s="385"/>
      <c r="I126" s="207" t="n">
        <f aca="false">H126-G126</f>
        <v>0</v>
      </c>
      <c r="J126" s="704" t="str">
        <f aca="false">IF(I126=0,"",I126/H126)</f>
        <v/>
      </c>
      <c r="K126" s="388"/>
    </row>
    <row r="127" customFormat="false" ht="12.75" hidden="false" customHeight="true" outlineLevel="0" collapsed="false">
      <c r="A127" s="860" t="s">
        <v>1432</v>
      </c>
      <c r="B127" s="656"/>
      <c r="C127" s="541"/>
      <c r="D127" s="611"/>
      <c r="E127" s="385"/>
      <c r="F127" s="385"/>
      <c r="G127" s="385"/>
      <c r="H127" s="385"/>
      <c r="I127" s="207" t="n">
        <f aca="false">H127-G127</f>
        <v>0</v>
      </c>
      <c r="J127" s="704" t="str">
        <f aca="false">IF(I127=0,"",I127/H127)</f>
        <v/>
      </c>
      <c r="K127" s="388"/>
    </row>
    <row r="128" customFormat="false" ht="12.75" hidden="false" customHeight="true" outlineLevel="0" collapsed="false">
      <c r="A128" s="860" t="s">
        <v>1433</v>
      </c>
      <c r="B128" s="656"/>
      <c r="C128" s="541"/>
      <c r="D128" s="611"/>
      <c r="E128" s="385"/>
      <c r="F128" s="385"/>
      <c r="G128" s="385"/>
      <c r="H128" s="385"/>
      <c r="I128" s="207" t="n">
        <f aca="false">H128-G128</f>
        <v>0</v>
      </c>
      <c r="J128" s="704" t="str">
        <f aca="false">IF(I128=0,"",I128/H128)</f>
        <v/>
      </c>
      <c r="K128" s="388"/>
    </row>
    <row r="129" customFormat="false" ht="12.75" hidden="false" customHeight="true" outlineLevel="0" collapsed="false">
      <c r="A129" s="860" t="s">
        <v>1338</v>
      </c>
      <c r="B129" s="656"/>
      <c r="C129" s="541"/>
      <c r="D129" s="611"/>
      <c r="E129" s="385"/>
      <c r="F129" s="385"/>
      <c r="G129" s="385"/>
      <c r="H129" s="385"/>
      <c r="I129" s="207" t="n">
        <f aca="false">H129-G129</f>
        <v>0</v>
      </c>
      <c r="J129" s="704" t="str">
        <f aca="false">IF(I129=0,"",I129/H129)</f>
        <v/>
      </c>
      <c r="K129" s="388"/>
    </row>
    <row r="130" customFormat="false" ht="12.75" hidden="false" customHeight="true" outlineLevel="0" collapsed="false">
      <c r="A130" s="464" t="s">
        <v>266</v>
      </c>
      <c r="B130" s="656"/>
      <c r="C130" s="542" t="n">
        <f aca="false">SUM(C131:C133)</f>
        <v>0</v>
      </c>
      <c r="D130" s="543" t="n">
        <f aca="false">SUM(D131:D133)</f>
        <v>0</v>
      </c>
      <c r="E130" s="389" t="n">
        <f aca="false">SUM(E131:E133)</f>
        <v>0</v>
      </c>
      <c r="F130" s="389" t="n">
        <f aca="false">SUM(F131:F133)</f>
        <v>0</v>
      </c>
      <c r="G130" s="389" t="n">
        <f aca="false">SUM(G131:G133)</f>
        <v>0</v>
      </c>
      <c r="H130" s="389" t="n">
        <f aca="false">SUM(H131:H133)</f>
        <v>0</v>
      </c>
      <c r="I130" s="639" t="n">
        <f aca="false">H130-G130</f>
        <v>0</v>
      </c>
      <c r="J130" s="942" t="str">
        <f aca="false">IF(I130=0,"",I130/H130)</f>
        <v/>
      </c>
      <c r="K130" s="395" t="n">
        <f aca="false">SUM(K131:K133)</f>
        <v>0</v>
      </c>
    </row>
    <row r="131" customFormat="false" ht="12.75" hidden="false" customHeight="true" outlineLevel="0" collapsed="false">
      <c r="A131" s="860" t="s">
        <v>1434</v>
      </c>
      <c r="B131" s="656"/>
      <c r="C131" s="541"/>
      <c r="D131" s="795"/>
      <c r="E131" s="384"/>
      <c r="F131" s="384"/>
      <c r="G131" s="384"/>
      <c r="H131" s="384"/>
      <c r="I131" s="389" t="n">
        <f aca="false">H131-G131</f>
        <v>0</v>
      </c>
      <c r="J131" s="704" t="str">
        <f aca="false">IF(I131=0,"",I131/H131)</f>
        <v/>
      </c>
      <c r="K131" s="390"/>
    </row>
    <row r="132" customFormat="false" ht="12.75" hidden="false" customHeight="true" outlineLevel="0" collapsed="false">
      <c r="A132" s="860" t="s">
        <v>1435</v>
      </c>
      <c r="B132" s="656"/>
      <c r="C132" s="541"/>
      <c r="D132" s="795"/>
      <c r="E132" s="384"/>
      <c r="F132" s="384"/>
      <c r="G132" s="384"/>
      <c r="H132" s="384"/>
      <c r="I132" s="389" t="n">
        <f aca="false">H132-G132</f>
        <v>0</v>
      </c>
      <c r="J132" s="704" t="str">
        <f aca="false">IF(I132=0,"",I132/H132)</f>
        <v/>
      </c>
      <c r="K132" s="390"/>
    </row>
    <row r="133" customFormat="false" ht="12.75" hidden="false" customHeight="true" outlineLevel="0" collapsed="false">
      <c r="A133" s="860" t="s">
        <v>1338</v>
      </c>
      <c r="B133" s="656"/>
      <c r="C133" s="541"/>
      <c r="D133" s="795"/>
      <c r="E133" s="384"/>
      <c r="F133" s="384"/>
      <c r="G133" s="384"/>
      <c r="H133" s="384"/>
      <c r="I133" s="389" t="n">
        <f aca="false">H133-G133</f>
        <v>0</v>
      </c>
      <c r="J133" s="704" t="str">
        <f aca="false">IF(I133=0,"",I133/H133)</f>
        <v/>
      </c>
      <c r="K133" s="390"/>
    </row>
    <row r="134" customFormat="false" ht="5.1" hidden="false" customHeight="true" outlineLevel="0" collapsed="false">
      <c r="A134" s="464"/>
      <c r="B134" s="656"/>
      <c r="C134" s="542"/>
      <c r="D134" s="639"/>
      <c r="E134" s="389"/>
      <c r="F134" s="389"/>
      <c r="G134" s="389"/>
      <c r="H134" s="389"/>
      <c r="I134" s="389"/>
      <c r="J134" s="704" t="str">
        <f aca="false">IF(I134=0,"",I134/H134)</f>
        <v/>
      </c>
      <c r="K134" s="395"/>
    </row>
    <row r="135" customFormat="false" ht="12.75" hidden="false" customHeight="true" outlineLevel="0" collapsed="false">
      <c r="A135" s="371" t="s">
        <v>1436</v>
      </c>
      <c r="B135" s="656"/>
      <c r="C135" s="943" t="n">
        <f aca="false">SUM(C136:C136)</f>
        <v>0</v>
      </c>
      <c r="D135" s="944" t="n">
        <f aca="false">SUM(D136:D136)</f>
        <v>0</v>
      </c>
      <c r="E135" s="945" t="n">
        <f aca="false">SUM(E136:E136)</f>
        <v>0</v>
      </c>
      <c r="F135" s="945" t="n">
        <f aca="false">SUM(F136:F136)</f>
        <v>0</v>
      </c>
      <c r="G135" s="945" t="n">
        <f aca="false">SUM(G136:G136)</f>
        <v>0</v>
      </c>
      <c r="H135" s="945" t="n">
        <f aca="false">SUM(H136:H136)</f>
        <v>0</v>
      </c>
      <c r="I135" s="945" t="n">
        <f aca="false">H135-G135</f>
        <v>0</v>
      </c>
      <c r="J135" s="847" t="str">
        <f aca="false">IF(I135=0,"",I135/H135)</f>
        <v/>
      </c>
      <c r="K135" s="946" t="n">
        <f aca="false">SUM(K136)</f>
        <v>0</v>
      </c>
    </row>
    <row r="136" customFormat="false" ht="12.75" hidden="false" customHeight="true" outlineLevel="0" collapsed="false">
      <c r="A136" s="464" t="s">
        <v>1436</v>
      </c>
      <c r="B136" s="656"/>
      <c r="C136" s="541"/>
      <c r="D136" s="795"/>
      <c r="E136" s="384"/>
      <c r="F136" s="384"/>
      <c r="G136" s="384"/>
      <c r="H136" s="384"/>
      <c r="I136" s="389" t="n">
        <f aca="false">H136-G136</f>
        <v>0</v>
      </c>
      <c r="J136" s="704" t="str">
        <f aca="false">IF(I136=0,"",I136/H136)</f>
        <v/>
      </c>
      <c r="K136" s="390"/>
    </row>
    <row r="137" customFormat="false" ht="5.1" hidden="false" customHeight="true" outlineLevel="0" collapsed="false">
      <c r="A137" s="394"/>
      <c r="B137" s="656"/>
      <c r="C137" s="542"/>
      <c r="D137" s="639"/>
      <c r="E137" s="389"/>
      <c r="F137" s="389"/>
      <c r="G137" s="389"/>
      <c r="H137" s="389"/>
      <c r="I137" s="389"/>
      <c r="J137" s="704" t="str">
        <f aca="false">IF(I137=0,"",I137/H137)</f>
        <v/>
      </c>
      <c r="K137" s="395"/>
    </row>
    <row r="138" customFormat="false" ht="12.75" hidden="false" customHeight="true" outlineLevel="0" collapsed="false">
      <c r="A138" s="371" t="s">
        <v>1437</v>
      </c>
      <c r="B138" s="656"/>
      <c r="C138" s="943" t="n">
        <f aca="false">SUM(C139:C140)</f>
        <v>0</v>
      </c>
      <c r="D138" s="944" t="n">
        <f aca="false">SUM(D139:D140)</f>
        <v>0</v>
      </c>
      <c r="E138" s="945" t="n">
        <f aca="false">SUM(E139:E140)</f>
        <v>0</v>
      </c>
      <c r="F138" s="945" t="n">
        <f aca="false">SUM(F139:F140)</f>
        <v>0</v>
      </c>
      <c r="G138" s="945" t="n">
        <f aca="false">SUM(G139:G140)</f>
        <v>0</v>
      </c>
      <c r="H138" s="945" t="n">
        <f aca="false">SUM(H139:H140)</f>
        <v>0</v>
      </c>
      <c r="I138" s="945" t="n">
        <f aca="false">H138-G138</f>
        <v>0</v>
      </c>
      <c r="J138" s="847" t="str">
        <f aca="false">IF(I138=0,"",I138/H138)</f>
        <v/>
      </c>
      <c r="K138" s="946" t="n">
        <f aca="false">SUM(K139:K140)</f>
        <v>0</v>
      </c>
    </row>
    <row r="139" customFormat="false" ht="12.75" hidden="false" customHeight="true" outlineLevel="0" collapsed="false">
      <c r="A139" s="464" t="s">
        <v>1438</v>
      </c>
      <c r="B139" s="656"/>
      <c r="C139" s="541"/>
      <c r="D139" s="795"/>
      <c r="E139" s="384"/>
      <c r="F139" s="384"/>
      <c r="G139" s="384"/>
      <c r="H139" s="384"/>
      <c r="I139" s="389" t="n">
        <f aca="false">H139-G139</f>
        <v>0</v>
      </c>
      <c r="J139" s="704" t="str">
        <f aca="false">IF(I139=0,"",I139/H139)</f>
        <v/>
      </c>
      <c r="K139" s="390"/>
    </row>
    <row r="140" customFormat="false" ht="12.75" hidden="false" customHeight="true" outlineLevel="0" collapsed="false">
      <c r="A140" s="464" t="s">
        <v>1439</v>
      </c>
      <c r="B140" s="656"/>
      <c r="C140" s="542" t="n">
        <f aca="false">SUM(C141:C146)</f>
        <v>0</v>
      </c>
      <c r="D140" s="543" t="n">
        <f aca="false">SUM(D141:D146)</f>
        <v>0</v>
      </c>
      <c r="E140" s="389" t="n">
        <f aca="false">SUM(E141:E146)</f>
        <v>0</v>
      </c>
      <c r="F140" s="389" t="n">
        <f aca="false">SUM(F141:F146)</f>
        <v>0</v>
      </c>
      <c r="G140" s="389" t="n">
        <f aca="false">SUM(G141:G146)</f>
        <v>0</v>
      </c>
      <c r="H140" s="389" t="n">
        <f aca="false">SUM(H141:H146)</f>
        <v>0</v>
      </c>
      <c r="I140" s="639" t="n">
        <f aca="false">H140-G140</f>
        <v>0</v>
      </c>
      <c r="J140" s="942" t="str">
        <f aca="false">IF(I140=0,"",I140/H140)</f>
        <v/>
      </c>
      <c r="K140" s="395" t="n">
        <f aca="false">SUM(K141:K146)</f>
        <v>0</v>
      </c>
    </row>
    <row r="141" customFormat="false" ht="12.75" hidden="false" customHeight="true" outlineLevel="0" collapsed="false">
      <c r="A141" s="860" t="s">
        <v>1440</v>
      </c>
      <c r="B141" s="656"/>
      <c r="C141" s="541"/>
      <c r="D141" s="795"/>
      <c r="E141" s="384"/>
      <c r="F141" s="384"/>
      <c r="G141" s="384"/>
      <c r="H141" s="384"/>
      <c r="I141" s="389" t="n">
        <f aca="false">H141-G141</f>
        <v>0</v>
      </c>
      <c r="J141" s="704" t="str">
        <f aca="false">IF(I141=0,"",I141/H141)</f>
        <v/>
      </c>
      <c r="K141" s="390"/>
    </row>
    <row r="142" customFormat="false" ht="12.75" hidden="false" customHeight="true" outlineLevel="0" collapsed="false">
      <c r="A142" s="860" t="s">
        <v>1441</v>
      </c>
      <c r="B142" s="656"/>
      <c r="C142" s="541"/>
      <c r="D142" s="795"/>
      <c r="E142" s="384"/>
      <c r="F142" s="384"/>
      <c r="G142" s="384"/>
      <c r="H142" s="384"/>
      <c r="I142" s="389" t="n">
        <f aca="false">H142-G142</f>
        <v>0</v>
      </c>
      <c r="J142" s="704" t="str">
        <f aca="false">IF(I142=0,"",I142/H142)</f>
        <v/>
      </c>
      <c r="K142" s="390"/>
    </row>
    <row r="143" customFormat="false" ht="12.75" hidden="false" customHeight="true" outlineLevel="0" collapsed="false">
      <c r="A143" s="860" t="s">
        <v>1442</v>
      </c>
      <c r="B143" s="656"/>
      <c r="C143" s="541"/>
      <c r="D143" s="795"/>
      <c r="E143" s="384"/>
      <c r="F143" s="384"/>
      <c r="G143" s="384"/>
      <c r="H143" s="384"/>
      <c r="I143" s="389" t="n">
        <f aca="false">H143-G143</f>
        <v>0</v>
      </c>
      <c r="J143" s="704" t="str">
        <f aca="false">IF(I143=0,"",I143/H143)</f>
        <v/>
      </c>
      <c r="K143" s="390"/>
    </row>
    <row r="144" customFormat="false" ht="12.75" hidden="false" customHeight="true" outlineLevel="0" collapsed="false">
      <c r="A144" s="860" t="s">
        <v>1443</v>
      </c>
      <c r="B144" s="656"/>
      <c r="C144" s="541"/>
      <c r="D144" s="795"/>
      <c r="E144" s="384"/>
      <c r="F144" s="384"/>
      <c r="G144" s="384"/>
      <c r="H144" s="384"/>
      <c r="I144" s="389" t="n">
        <f aca="false">H144-G144</f>
        <v>0</v>
      </c>
      <c r="J144" s="704" t="str">
        <f aca="false">IF(I144=0,"",I144/H144)</f>
        <v/>
      </c>
      <c r="K144" s="390"/>
    </row>
    <row r="145" customFormat="false" ht="12.75" hidden="false" customHeight="true" outlineLevel="0" collapsed="false">
      <c r="A145" s="860" t="s">
        <v>1444</v>
      </c>
      <c r="B145" s="656"/>
      <c r="C145" s="541"/>
      <c r="D145" s="795"/>
      <c r="E145" s="384"/>
      <c r="F145" s="384"/>
      <c r="G145" s="384"/>
      <c r="H145" s="384"/>
      <c r="I145" s="389" t="n">
        <f aca="false">H145-G145</f>
        <v>0</v>
      </c>
      <c r="J145" s="704" t="str">
        <f aca="false">IF(I145=0,"",I145/H145)</f>
        <v/>
      </c>
      <c r="K145" s="390"/>
    </row>
    <row r="146" customFormat="false" ht="12.75" hidden="false" customHeight="true" outlineLevel="0" collapsed="false">
      <c r="A146" s="860" t="s">
        <v>1445</v>
      </c>
      <c r="B146" s="656"/>
      <c r="C146" s="541"/>
      <c r="D146" s="795"/>
      <c r="E146" s="384"/>
      <c r="F146" s="384"/>
      <c r="G146" s="384"/>
      <c r="H146" s="384"/>
      <c r="I146" s="389" t="n">
        <f aca="false">H146-G146</f>
        <v>0</v>
      </c>
      <c r="J146" s="704" t="str">
        <f aca="false">IF(I146=0,"",I146/H146)</f>
        <v/>
      </c>
      <c r="K146" s="390"/>
    </row>
    <row r="147" customFormat="false" ht="5.25" hidden="false" customHeight="true" outlineLevel="0" collapsed="false">
      <c r="A147" s="394"/>
      <c r="B147" s="656"/>
      <c r="C147" s="542"/>
      <c r="D147" s="639"/>
      <c r="E147" s="389"/>
      <c r="F147" s="389"/>
      <c r="G147" s="389"/>
      <c r="H147" s="389"/>
      <c r="I147" s="389"/>
      <c r="J147" s="704"/>
      <c r="K147" s="395"/>
    </row>
    <row r="148" customFormat="false" ht="12.75" hidden="false" customHeight="true" outlineLevel="0" collapsed="false">
      <c r="A148" s="371" t="s">
        <v>1446</v>
      </c>
      <c r="B148" s="656"/>
      <c r="C148" s="943" t="n">
        <f aca="false">SUM(C149:C149)</f>
        <v>0</v>
      </c>
      <c r="D148" s="944" t="n">
        <f aca="false">SUM(D149:D149)</f>
        <v>0</v>
      </c>
      <c r="E148" s="945" t="n">
        <f aca="false">SUM(E149:E149)</f>
        <v>0</v>
      </c>
      <c r="F148" s="945" t="n">
        <f aca="false">SUM(F149:F149)</f>
        <v>0</v>
      </c>
      <c r="G148" s="945" t="n">
        <f aca="false">SUM(G149:G149)</f>
        <v>0</v>
      </c>
      <c r="H148" s="945" t="n">
        <f aca="false">SUM(H149:H149)</f>
        <v>0</v>
      </c>
      <c r="I148" s="945" t="n">
        <f aca="false">H148-G148</f>
        <v>0</v>
      </c>
      <c r="J148" s="847" t="str">
        <f aca="false">IF(I148=0,"",I148/H148)</f>
        <v/>
      </c>
      <c r="K148" s="946" t="n">
        <f aca="false">SUM(K149)</f>
        <v>0</v>
      </c>
    </row>
    <row r="149" customFormat="false" ht="12.75" hidden="false" customHeight="true" outlineLevel="0" collapsed="false">
      <c r="A149" s="464" t="s">
        <v>1446</v>
      </c>
      <c r="B149" s="656"/>
      <c r="C149" s="541"/>
      <c r="D149" s="795"/>
      <c r="E149" s="384"/>
      <c r="F149" s="384"/>
      <c r="G149" s="384"/>
      <c r="H149" s="384"/>
      <c r="I149" s="389" t="n">
        <f aca="false">H149-G149</f>
        <v>0</v>
      </c>
      <c r="J149" s="704" t="str">
        <f aca="false">IF(I149=0,"",I149/H149)</f>
        <v/>
      </c>
      <c r="K149" s="390"/>
    </row>
    <row r="150" customFormat="false" ht="5.1" hidden="false" customHeight="true" outlineLevel="0" collapsed="false">
      <c r="A150" s="394"/>
      <c r="B150" s="656"/>
      <c r="C150" s="542"/>
      <c r="D150" s="639"/>
      <c r="E150" s="389"/>
      <c r="F150" s="389"/>
      <c r="G150" s="389"/>
      <c r="H150" s="389"/>
      <c r="I150" s="389"/>
      <c r="J150" s="704"/>
      <c r="K150" s="395"/>
    </row>
    <row r="151" customFormat="false" ht="12.75" hidden="false" customHeight="true" outlineLevel="0" collapsed="false">
      <c r="A151" s="371" t="s">
        <v>1447</v>
      </c>
      <c r="B151" s="656"/>
      <c r="C151" s="943" t="n">
        <f aca="false">SUM(C152:C152)</f>
        <v>0</v>
      </c>
      <c r="D151" s="944" t="n">
        <f aca="false">SUM(D152:D152)</f>
        <v>0</v>
      </c>
      <c r="E151" s="945" t="n">
        <f aca="false">SUM(E152:E152)</f>
        <v>0</v>
      </c>
      <c r="F151" s="945" t="n">
        <f aca="false">SUM(F152:F152)</f>
        <v>0</v>
      </c>
      <c r="G151" s="945" t="n">
        <f aca="false">SUM(G152:G152)</f>
        <v>0</v>
      </c>
      <c r="H151" s="945" t="n">
        <f aca="false">SUM(H152:H152)</f>
        <v>0</v>
      </c>
      <c r="I151" s="945" t="n">
        <f aca="false">H151-G151</f>
        <v>0</v>
      </c>
      <c r="J151" s="847" t="str">
        <f aca="false">IF(I151=0,"",I151/H151)</f>
        <v/>
      </c>
      <c r="K151" s="946" t="n">
        <f aca="false">SUM(K152)</f>
        <v>0</v>
      </c>
    </row>
    <row r="152" customFormat="false" ht="12.75" hidden="false" customHeight="true" outlineLevel="0" collapsed="false">
      <c r="A152" s="464" t="s">
        <v>1447</v>
      </c>
      <c r="B152" s="656"/>
      <c r="C152" s="541"/>
      <c r="D152" s="795"/>
      <c r="E152" s="384"/>
      <c r="F152" s="384"/>
      <c r="G152" s="384"/>
      <c r="H152" s="384"/>
      <c r="I152" s="389" t="n">
        <f aca="false">H152-G152</f>
        <v>0</v>
      </c>
      <c r="J152" s="704" t="str">
        <f aca="false">IF(I152=0,"",I152/H152)</f>
        <v/>
      </c>
      <c r="K152" s="390"/>
    </row>
    <row r="153" customFormat="false" ht="5.1" hidden="false" customHeight="true" outlineLevel="0" collapsed="false">
      <c r="A153" s="394"/>
      <c r="B153" s="656"/>
      <c r="C153" s="542"/>
      <c r="D153" s="639"/>
      <c r="E153" s="389"/>
      <c r="F153" s="389"/>
      <c r="G153" s="389"/>
      <c r="H153" s="389"/>
      <c r="I153" s="389"/>
      <c r="J153" s="704" t="str">
        <f aca="false">IF(I153=0,"",I153/H153)</f>
        <v/>
      </c>
      <c r="K153" s="395"/>
    </row>
    <row r="154" customFormat="false" ht="12.75" hidden="false" customHeight="true" outlineLevel="0" collapsed="false">
      <c r="A154" s="371" t="s">
        <v>1448</v>
      </c>
      <c r="B154" s="656"/>
      <c r="C154" s="943" t="n">
        <f aca="false">SUM(C155:C155)</f>
        <v>0</v>
      </c>
      <c r="D154" s="944" t="n">
        <f aca="false">SUM(D155:D155)</f>
        <v>0</v>
      </c>
      <c r="E154" s="945" t="n">
        <f aca="false">SUM(E155:E155)</f>
        <v>0</v>
      </c>
      <c r="F154" s="945" t="n">
        <f aca="false">SUM(F155:F155)</f>
        <v>0</v>
      </c>
      <c r="G154" s="945" t="n">
        <f aca="false">SUM(G155:G155)</f>
        <v>0</v>
      </c>
      <c r="H154" s="945" t="n">
        <f aca="false">SUM(H155:H155)</f>
        <v>0</v>
      </c>
      <c r="I154" s="945" t="n">
        <f aca="false">H154-G154</f>
        <v>0</v>
      </c>
      <c r="J154" s="847" t="str">
        <f aca="false">IF(I154=0,"",I154/H154)</f>
        <v/>
      </c>
      <c r="K154" s="946" t="n">
        <f aca="false">SUM(K155)</f>
        <v>0</v>
      </c>
    </row>
    <row r="155" customFormat="false" ht="12.75" hidden="false" customHeight="true" outlineLevel="0" collapsed="false">
      <c r="A155" s="464" t="s">
        <v>1448</v>
      </c>
      <c r="B155" s="656"/>
      <c r="C155" s="541"/>
      <c r="D155" s="795"/>
      <c r="E155" s="384"/>
      <c r="F155" s="384"/>
      <c r="G155" s="384"/>
      <c r="H155" s="384"/>
      <c r="I155" s="389" t="n">
        <f aca="false">H155-G155</f>
        <v>0</v>
      </c>
      <c r="J155" s="704" t="str">
        <f aca="false">IF(I155=0,"",I155/H155)</f>
        <v/>
      </c>
      <c r="K155" s="390"/>
    </row>
    <row r="156" customFormat="false" ht="5.1" hidden="false" customHeight="true" outlineLevel="0" collapsed="false">
      <c r="A156" s="394"/>
      <c r="B156" s="656"/>
      <c r="C156" s="542"/>
      <c r="D156" s="639"/>
      <c r="E156" s="389"/>
      <c r="F156" s="389"/>
      <c r="G156" s="389"/>
      <c r="H156" s="389"/>
      <c r="I156" s="389"/>
      <c r="J156" s="704"/>
      <c r="K156" s="395"/>
    </row>
    <row r="157" customFormat="false" ht="12.75" hidden="false" customHeight="true" outlineLevel="0" collapsed="false">
      <c r="A157" s="371" t="s">
        <v>1449</v>
      </c>
      <c r="B157" s="656"/>
      <c r="C157" s="943" t="n">
        <f aca="false">SUM(C158:C158)</f>
        <v>0</v>
      </c>
      <c r="D157" s="944" t="n">
        <f aca="false">SUM(D158:D158)</f>
        <v>0</v>
      </c>
      <c r="E157" s="945" t="n">
        <f aca="false">SUM(E158:E158)</f>
        <v>0</v>
      </c>
      <c r="F157" s="945" t="n">
        <f aca="false">SUM(F158:F158)</f>
        <v>0</v>
      </c>
      <c r="G157" s="945" t="n">
        <f aca="false">SUM(G158:G158)</f>
        <v>0</v>
      </c>
      <c r="H157" s="945" t="n">
        <f aca="false">SUM(H158:H158)</f>
        <v>0</v>
      </c>
      <c r="I157" s="945" t="n">
        <f aca="false">H157-G157</f>
        <v>0</v>
      </c>
      <c r="J157" s="847" t="str">
        <f aca="false">IF(I157=0,"",I157/H157)</f>
        <v/>
      </c>
      <c r="K157" s="946" t="n">
        <f aca="false">SUM(K158)</f>
        <v>0</v>
      </c>
    </row>
    <row r="158" customFormat="false" ht="12.75" hidden="false" customHeight="true" outlineLevel="0" collapsed="false">
      <c r="A158" s="464" t="s">
        <v>1449</v>
      </c>
      <c r="B158" s="656"/>
      <c r="C158" s="541"/>
      <c r="D158" s="795"/>
      <c r="E158" s="384"/>
      <c r="F158" s="384"/>
      <c r="G158" s="384"/>
      <c r="H158" s="384"/>
      <c r="I158" s="389" t="n">
        <f aca="false">H158-G158</f>
        <v>0</v>
      </c>
      <c r="J158" s="704" t="str">
        <f aca="false">IF(I158=0,"",I158/H158)</f>
        <v/>
      </c>
      <c r="K158" s="390"/>
    </row>
    <row r="159" customFormat="false" ht="5.1" hidden="false" customHeight="true" outlineLevel="0" collapsed="false">
      <c r="A159" s="394"/>
      <c r="B159" s="656"/>
      <c r="C159" s="542"/>
      <c r="D159" s="639"/>
      <c r="E159" s="389"/>
      <c r="F159" s="389"/>
      <c r="G159" s="389"/>
      <c r="H159" s="389"/>
      <c r="I159" s="389"/>
      <c r="J159" s="704"/>
      <c r="K159" s="395"/>
    </row>
    <row r="160" customFormat="false" ht="12.75" hidden="false" customHeight="true" outlineLevel="0" collapsed="false">
      <c r="A160" s="371" t="s">
        <v>1450</v>
      </c>
      <c r="B160" s="656"/>
      <c r="C160" s="943" t="n">
        <f aca="false">SUM(C161:C161)</f>
        <v>0</v>
      </c>
      <c r="D160" s="944" t="n">
        <f aca="false">SUM(D161:D161)</f>
        <v>0</v>
      </c>
      <c r="E160" s="945" t="n">
        <f aca="false">SUM(E161:E161)</f>
        <v>0</v>
      </c>
      <c r="F160" s="945" t="n">
        <f aca="false">SUM(F161:F161)</f>
        <v>0</v>
      </c>
      <c r="G160" s="945" t="n">
        <f aca="false">SUM(G161:G161)</f>
        <v>0</v>
      </c>
      <c r="H160" s="945" t="n">
        <f aca="false">SUM(H161:H161)</f>
        <v>0</v>
      </c>
      <c r="I160" s="945" t="n">
        <f aca="false">H160-G160</f>
        <v>0</v>
      </c>
      <c r="J160" s="847" t="str">
        <f aca="false">IF(I160=0,"",I160/H160)</f>
        <v/>
      </c>
      <c r="K160" s="946" t="n">
        <f aca="false">SUM(K161)</f>
        <v>0</v>
      </c>
    </row>
    <row r="161" customFormat="false" ht="12.75" hidden="false" customHeight="true" outlineLevel="0" collapsed="false">
      <c r="A161" s="464" t="s">
        <v>1450</v>
      </c>
      <c r="B161" s="656"/>
      <c r="C161" s="541"/>
      <c r="D161" s="795"/>
      <c r="E161" s="384"/>
      <c r="F161" s="384"/>
      <c r="G161" s="384"/>
      <c r="H161" s="384"/>
      <c r="I161" s="389" t="n">
        <f aca="false">H161-G161</f>
        <v>0</v>
      </c>
      <c r="J161" s="704" t="str">
        <f aca="false">IF(I161=0,"",I161/H161)</f>
        <v/>
      </c>
      <c r="K161" s="390"/>
    </row>
    <row r="162" customFormat="false" ht="5.1" hidden="false" customHeight="true" outlineLevel="0" collapsed="false">
      <c r="A162" s="394"/>
      <c r="B162" s="656"/>
      <c r="C162" s="542"/>
      <c r="D162" s="639"/>
      <c r="E162" s="389"/>
      <c r="F162" s="389"/>
      <c r="G162" s="389"/>
      <c r="H162" s="389"/>
      <c r="I162" s="389"/>
      <c r="J162" s="704" t="s">
        <v>1455</v>
      </c>
      <c r="K162" s="395"/>
    </row>
    <row r="163" customFormat="false" ht="12.75" hidden="false" customHeight="true" outlineLevel="0" collapsed="false">
      <c r="A163" s="371" t="s">
        <v>1451</v>
      </c>
      <c r="B163" s="656"/>
      <c r="C163" s="943" t="n">
        <f aca="false">SUM(C164:C164)</f>
        <v>0</v>
      </c>
      <c r="D163" s="944" t="n">
        <f aca="false">SUM(D164:D164)</f>
        <v>0</v>
      </c>
      <c r="E163" s="945" t="n">
        <f aca="false">SUM(E164:E164)</f>
        <v>0</v>
      </c>
      <c r="F163" s="945" t="n">
        <f aca="false">SUM(F164:F164)</f>
        <v>0</v>
      </c>
      <c r="G163" s="945" t="n">
        <f aca="false">SUM(G164:G164)</f>
        <v>0</v>
      </c>
      <c r="H163" s="945" t="n">
        <f aca="false">SUM(H164:H164)</f>
        <v>0</v>
      </c>
      <c r="I163" s="945" t="n">
        <f aca="false">H163-G163</f>
        <v>0</v>
      </c>
      <c r="J163" s="847" t="str">
        <f aca="false">IF(I163=0,"",I163/H163)</f>
        <v/>
      </c>
      <c r="K163" s="946" t="n">
        <f aca="false">SUM(K164)</f>
        <v>0</v>
      </c>
    </row>
    <row r="164" customFormat="false" ht="12.75" hidden="false" customHeight="true" outlineLevel="0" collapsed="false">
      <c r="A164" s="464" t="s">
        <v>1451</v>
      </c>
      <c r="B164" s="656"/>
      <c r="C164" s="541"/>
      <c r="D164" s="795"/>
      <c r="E164" s="384"/>
      <c r="F164" s="384"/>
      <c r="G164" s="384"/>
      <c r="H164" s="384"/>
      <c r="I164" s="389" t="n">
        <f aca="false">H164-G164</f>
        <v>0</v>
      </c>
      <c r="J164" s="704" t="str">
        <f aca="false">IF(I164=0,"",I164/H164)</f>
        <v/>
      </c>
      <c r="K164" s="390"/>
    </row>
    <row r="165" customFormat="false" ht="5.1" hidden="false" customHeight="true" outlineLevel="0" collapsed="false">
      <c r="A165" s="464"/>
      <c r="B165" s="656"/>
      <c r="C165" s="542"/>
      <c r="D165" s="639"/>
      <c r="E165" s="389"/>
      <c r="F165" s="389"/>
      <c r="G165" s="389"/>
      <c r="H165" s="389"/>
      <c r="I165" s="389"/>
      <c r="J165" s="704" t="str">
        <f aca="false">IF(I165=0,"",I165/H165)</f>
        <v/>
      </c>
      <c r="K165" s="395"/>
    </row>
    <row r="166" customFormat="false" ht="12.75" hidden="false" customHeight="true" outlineLevel="0" collapsed="false">
      <c r="A166" s="398" t="s">
        <v>1463</v>
      </c>
      <c r="B166" s="667" t="n">
        <v>1</v>
      </c>
      <c r="C166" s="668" t="n">
        <f aca="false">C7+C75+C103+C110+C117+C135+C138+C148+C151+C154+C157+C160+C163</f>
        <v>0</v>
      </c>
      <c r="D166" s="669" t="n">
        <f aca="false">D7+D75+D103+D110+D117+D135+D138+D148+D151+D154+D157+D160+D163</f>
        <v>121338250</v>
      </c>
      <c r="E166" s="522" t="n">
        <f aca="false">E7+E75+E103+E110+E117+E135+E138+E148+E151+E154+E157+E160+E163</f>
        <v>0</v>
      </c>
      <c r="F166" s="522" t="n">
        <f aca="false">F7+F75+F103+F110+F117+F135+F138+F148+F151+F154+F157+F160+F163</f>
        <v>3308451.45</v>
      </c>
      <c r="G166" s="522" t="n">
        <f aca="false">G7+G75+G103+G110+G117+G135+G138+G148+G151+G154+G157+G160+G163</f>
        <v>27908030.78</v>
      </c>
      <c r="H166" s="522" t="n">
        <f aca="false">H7+H75+H103+H110+H117+H135+H138+H148+H151+H154+H157+H160+H163</f>
        <v>30334562.5</v>
      </c>
      <c r="I166" s="522" t="n">
        <f aca="false">H166-G166</f>
        <v>2426531.72000001</v>
      </c>
      <c r="J166" s="867" t="n">
        <f aca="false">IF(I166=0,"",I166/H166)</f>
        <v>0.0799923097621733</v>
      </c>
      <c r="K166" s="525" t="n">
        <f aca="false">K7+K75+K103+K110+K117+K135+K138+K148+K151+K154+K157+K160+K163</f>
        <v>121338250</v>
      </c>
    </row>
    <row r="167" customFormat="false" ht="12.75" hidden="false" customHeight="true" outlineLevel="0" collapsed="false">
      <c r="A167" s="407"/>
      <c r="C167" s="516"/>
      <c r="D167" s="516"/>
      <c r="E167" s="516"/>
      <c r="F167" s="516"/>
      <c r="G167" s="516"/>
      <c r="H167" s="516"/>
      <c r="I167" s="516"/>
      <c r="J167" s="948"/>
      <c r="K167" s="516"/>
    </row>
    <row r="168" customFormat="false" ht="12.75" hidden="false" customHeight="true" outlineLevel="0" collapsed="false">
      <c r="A168" s="526" t="str">
        <f aca="false">head27a</f>
        <v>References</v>
      </c>
      <c r="C168" s="408"/>
      <c r="D168" s="408"/>
      <c r="E168" s="408"/>
      <c r="F168" s="408"/>
      <c r="G168" s="408"/>
      <c r="H168" s="408"/>
      <c r="I168" s="408"/>
      <c r="J168" s="408"/>
      <c r="K168" s="408"/>
    </row>
    <row r="169" customFormat="false" ht="12.75" hidden="false" customHeight="true" outlineLevel="0" collapsed="false">
      <c r="A169" s="174" t="s">
        <v>1453</v>
      </c>
      <c r="C169" s="408"/>
      <c r="D169" s="408"/>
      <c r="E169" s="408"/>
      <c r="F169" s="408"/>
      <c r="G169" s="408"/>
      <c r="H169" s="408"/>
      <c r="I169" s="408"/>
      <c r="J169" s="408"/>
      <c r="K169" s="408"/>
    </row>
    <row r="170" customFormat="false" ht="11.25" hidden="false" customHeight="true" outlineLevel="0" collapsed="false">
      <c r="C170" s="408"/>
      <c r="D170" s="408"/>
      <c r="E170" s="408"/>
      <c r="F170" s="408"/>
      <c r="G170" s="408"/>
      <c r="H170" s="408"/>
      <c r="I170" s="408"/>
      <c r="J170" s="408"/>
      <c r="K170" s="408"/>
    </row>
    <row r="171" customFormat="false" ht="11.25" hidden="false" customHeight="true" outlineLevel="0" collapsed="false">
      <c r="A171" s="409" t="s">
        <v>941</v>
      </c>
      <c r="B171" s="404"/>
      <c r="C171" s="333" t="n">
        <f aca="false">C166+SC13a!C166+SC13b!C166-'C5-Capex'!C40</f>
        <v>0</v>
      </c>
      <c r="D171" s="333" t="n">
        <f aca="false">D166+SC13a!D166+SC13b!D166-'C5-Capex'!D40</f>
        <v>0</v>
      </c>
      <c r="E171" s="333" t="n">
        <f aca="false">E166+SC13a!E166+SC13b!E166-'C5-Capex'!E40</f>
        <v>0</v>
      </c>
      <c r="F171" s="333" t="n">
        <f aca="false">F166+SC13a!F166+SC13b!F166-'C5-Capex'!F40</f>
        <v>0</v>
      </c>
      <c r="G171" s="333" t="n">
        <f aca="false">G166+SC13a!G166+SC13b!G166-'C5-Capex'!G40</f>
        <v>0</v>
      </c>
      <c r="H171" s="333" t="n">
        <f aca="false">H166+SC13a!H166+SC13b!H166-'C5-Capex'!H40</f>
        <v>0</v>
      </c>
      <c r="I171" s="333"/>
      <c r="J171" s="333"/>
      <c r="K171" s="333"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52" t="str">
        <f aca="false">'Template names'!B102</f>
        <v>Chart C1 2021/22 Capital Expenditure Monthly Trend: actual v target</v>
      </c>
      <c r="B1" s="953"/>
      <c r="C1" s="953"/>
      <c r="D1" s="953"/>
      <c r="E1" s="954"/>
      <c r="F1" s="414"/>
      <c r="G1" s="414"/>
      <c r="H1" s="414"/>
      <c r="I1" s="414"/>
    </row>
    <row r="2" customFormat="false" ht="12.75" hidden="false" customHeight="false" outlineLevel="0" collapsed="false">
      <c r="A2" s="955" t="s">
        <v>172</v>
      </c>
      <c r="B2" s="956" t="str">
        <f aca="false">SC12!B2</f>
        <v>2020/21</v>
      </c>
      <c r="C2" s="956" t="str">
        <f aca="false">SC12!C3</f>
        <v>Original Budget</v>
      </c>
      <c r="D2" s="956" t="str">
        <f aca="false">SC12!D3</f>
        <v>Adjusted Budget</v>
      </c>
      <c r="E2" s="957" t="str">
        <f aca="false">SC12!E3</f>
        <v>Monthly actual</v>
      </c>
      <c r="F2" s="958"/>
      <c r="G2" s="958"/>
      <c r="H2" s="958"/>
      <c r="I2" s="958"/>
    </row>
    <row r="3" customFormat="false" ht="12.75" hidden="false" customHeight="false" outlineLevel="0" collapsed="false">
      <c r="A3" s="331" t="str">
        <f aca="false">LEFT(SC12!A6,3)</f>
        <v>Jul</v>
      </c>
      <c r="B3" s="959" t="n">
        <f aca="false">SC12!B6</f>
        <v>0</v>
      </c>
      <c r="C3" s="959" t="n">
        <f aca="false">SC12!C6</f>
        <v>48025135.5791667</v>
      </c>
      <c r="D3" s="959" t="n">
        <f aca="false">SC12!D6</f>
        <v>0</v>
      </c>
      <c r="E3" s="332" t="n">
        <f aca="false">SC12!E6</f>
        <v>22664182.87</v>
      </c>
      <c r="F3" s="959"/>
      <c r="G3" s="959"/>
      <c r="H3" s="959"/>
      <c r="I3" s="959"/>
      <c r="J3" s="959"/>
      <c r="K3" s="959"/>
    </row>
    <row r="4" customFormat="false" ht="12.75" hidden="false" customHeight="false" outlineLevel="0" collapsed="false">
      <c r="A4" s="331" t="str">
        <f aca="false">LEFT(SC12!A7,3)</f>
        <v>Aug</v>
      </c>
      <c r="B4" s="959" t="n">
        <f aca="false">SC12!B7</f>
        <v>0</v>
      </c>
      <c r="C4" s="959" t="n">
        <f aca="false">SC12!C7</f>
        <v>48025135.5791667</v>
      </c>
      <c r="D4" s="959" t="n">
        <f aca="false">SC12!D7</f>
        <v>0</v>
      </c>
      <c r="E4" s="332" t="n">
        <f aca="false">SC12!E7</f>
        <v>14809144.07</v>
      </c>
      <c r="F4" s="959"/>
      <c r="G4" s="959"/>
      <c r="H4" s="959"/>
      <c r="I4" s="959"/>
      <c r="J4" s="959"/>
      <c r="K4" s="959"/>
    </row>
    <row r="5" customFormat="false" ht="12.75" hidden="false" customHeight="false" outlineLevel="0" collapsed="false">
      <c r="A5" s="331" t="str">
        <f aca="false">LEFT(SC12!A8,3)</f>
        <v>Sep</v>
      </c>
      <c r="B5" s="959" t="n">
        <f aca="false">SC12!B8</f>
        <v>0</v>
      </c>
      <c r="C5" s="959" t="n">
        <f aca="false">SC12!C8</f>
        <v>48025135.5791667</v>
      </c>
      <c r="D5" s="959" t="n">
        <f aca="false">SC12!D8</f>
        <v>0</v>
      </c>
      <c r="E5" s="332" t="n">
        <f aca="false">SC12!E8</f>
        <v>65237837.37</v>
      </c>
      <c r="F5" s="959"/>
      <c r="G5" s="959"/>
      <c r="H5" s="959"/>
      <c r="I5" s="959"/>
      <c r="J5" s="959"/>
      <c r="K5" s="959"/>
    </row>
    <row r="6" customFormat="false" ht="12.75" hidden="false" customHeight="false" outlineLevel="0" collapsed="false">
      <c r="A6" s="331" t="str">
        <f aca="false">LEFT(SC12!A9,3)</f>
        <v>Oct</v>
      </c>
      <c r="B6" s="959" t="n">
        <f aca="false">SC12!B9</f>
        <v>0</v>
      </c>
      <c r="C6" s="959" t="n">
        <f aca="false">SC12!C9</f>
        <v>48025135.5791667</v>
      </c>
      <c r="D6" s="959" t="n">
        <f aca="false">SC12!D9</f>
        <v>0</v>
      </c>
      <c r="E6" s="332" t="n">
        <f aca="false">SC12!E9</f>
        <v>0</v>
      </c>
      <c r="F6" s="959"/>
      <c r="G6" s="959"/>
      <c r="H6" s="959"/>
      <c r="I6" s="959"/>
      <c r="J6" s="959"/>
      <c r="K6" s="959"/>
    </row>
    <row r="7" customFormat="false" ht="12.75" hidden="false" customHeight="false" outlineLevel="0" collapsed="false">
      <c r="A7" s="331" t="str">
        <f aca="false">LEFT(SC12!A10,3)</f>
        <v>Nov</v>
      </c>
      <c r="B7" s="959" t="n">
        <f aca="false">SC12!B10</f>
        <v>0</v>
      </c>
      <c r="C7" s="959" t="n">
        <f aca="false">SC12!C10</f>
        <v>48025135.5791667</v>
      </c>
      <c r="D7" s="959" t="n">
        <f aca="false">SC12!D10</f>
        <v>0</v>
      </c>
      <c r="E7" s="332" t="n">
        <f aca="false">SC12!E10</f>
        <v>0</v>
      </c>
      <c r="F7" s="959"/>
      <c r="G7" s="959"/>
      <c r="H7" s="959"/>
      <c r="I7" s="959"/>
      <c r="J7" s="959"/>
      <c r="K7" s="959"/>
    </row>
    <row r="8" customFormat="false" ht="12.75" hidden="false" customHeight="false" outlineLevel="0" collapsed="false">
      <c r="A8" s="331" t="str">
        <f aca="false">LEFT(SC12!A11,3)</f>
        <v>Dec</v>
      </c>
      <c r="B8" s="959" t="n">
        <f aca="false">SC12!B11</f>
        <v>0</v>
      </c>
      <c r="C8" s="959" t="n">
        <f aca="false">SC12!C11</f>
        <v>48025135.5791667</v>
      </c>
      <c r="D8" s="959" t="n">
        <f aca="false">SC12!D11</f>
        <v>0</v>
      </c>
      <c r="E8" s="332" t="n">
        <f aca="false">SC12!E11</f>
        <v>0</v>
      </c>
      <c r="F8" s="959"/>
      <c r="G8" s="959"/>
      <c r="H8" s="959"/>
      <c r="I8" s="959"/>
      <c r="J8" s="959"/>
      <c r="K8" s="959"/>
    </row>
    <row r="9" customFormat="false" ht="12.75" hidden="false" customHeight="false" outlineLevel="0" collapsed="false">
      <c r="A9" s="331" t="str">
        <f aca="false">LEFT(SC12!A12,3)</f>
        <v>Jan</v>
      </c>
      <c r="B9" s="959" t="n">
        <f aca="false">SC12!B12</f>
        <v>0</v>
      </c>
      <c r="C9" s="959" t="n">
        <f aca="false">SC12!C12</f>
        <v>48025135.5791667</v>
      </c>
      <c r="D9" s="959" t="n">
        <f aca="false">SC12!D12</f>
        <v>0</v>
      </c>
      <c r="E9" s="332" t="n">
        <f aca="false">SC12!E12</f>
        <v>0</v>
      </c>
      <c r="F9" s="959"/>
      <c r="G9" s="959"/>
      <c r="H9" s="959"/>
      <c r="I9" s="959"/>
      <c r="J9" s="959"/>
      <c r="K9" s="959"/>
    </row>
    <row r="10" customFormat="false" ht="12.75" hidden="false" customHeight="false" outlineLevel="0" collapsed="false">
      <c r="A10" s="331" t="str">
        <f aca="false">LEFT(SC12!A13,3)</f>
        <v>Feb</v>
      </c>
      <c r="B10" s="959" t="n">
        <f aca="false">SC12!B13</f>
        <v>0</v>
      </c>
      <c r="C10" s="959" t="n">
        <f aca="false">SC12!C13</f>
        <v>48025135.5791667</v>
      </c>
      <c r="D10" s="959" t="n">
        <f aca="false">SC12!D13</f>
        <v>0</v>
      </c>
      <c r="E10" s="332" t="n">
        <f aca="false">SC12!E13</f>
        <v>0</v>
      </c>
      <c r="F10" s="959"/>
      <c r="G10" s="959"/>
      <c r="H10" s="959"/>
      <c r="I10" s="959"/>
      <c r="J10" s="959"/>
      <c r="K10" s="959"/>
    </row>
    <row r="11" customFormat="false" ht="12.75" hidden="false" customHeight="false" outlineLevel="0" collapsed="false">
      <c r="A11" s="331" t="str">
        <f aca="false">LEFT(SC12!A14,3)</f>
        <v>Mar</v>
      </c>
      <c r="B11" s="959" t="n">
        <f aca="false">SC12!B14</f>
        <v>0</v>
      </c>
      <c r="C11" s="959" t="n">
        <f aca="false">SC12!C14</f>
        <v>48025135.5791667</v>
      </c>
      <c r="D11" s="959" t="n">
        <f aca="false">SC12!D14</f>
        <v>0</v>
      </c>
      <c r="E11" s="332" t="n">
        <f aca="false">SC12!E14</f>
        <v>0</v>
      </c>
      <c r="F11" s="959"/>
      <c r="G11" s="959"/>
      <c r="H11" s="959"/>
      <c r="I11" s="959"/>
      <c r="J11" s="959"/>
      <c r="K11" s="959"/>
    </row>
    <row r="12" customFormat="false" ht="12.75" hidden="false" customHeight="false" outlineLevel="0" collapsed="false">
      <c r="A12" s="331" t="str">
        <f aca="false">LEFT(SC12!A15,3)</f>
        <v>Apr</v>
      </c>
      <c r="B12" s="959" t="n">
        <f aca="false">SC12!B15</f>
        <v>0</v>
      </c>
      <c r="C12" s="959" t="n">
        <f aca="false">SC12!C15</f>
        <v>48025135.5791667</v>
      </c>
      <c r="D12" s="959" t="n">
        <f aca="false">SC12!D15</f>
        <v>0</v>
      </c>
      <c r="E12" s="332" t="n">
        <f aca="false">SC12!E15</f>
        <v>0</v>
      </c>
      <c r="F12" s="959"/>
      <c r="G12" s="959"/>
      <c r="H12" s="959"/>
      <c r="I12" s="959"/>
      <c r="J12" s="959"/>
      <c r="K12" s="959"/>
    </row>
    <row r="13" customFormat="false" ht="12.75" hidden="false" customHeight="false" outlineLevel="0" collapsed="false">
      <c r="A13" s="331" t="str">
        <f aca="false">LEFT(SC12!A16,3)</f>
        <v>May</v>
      </c>
      <c r="B13" s="959" t="n">
        <f aca="false">SC12!B16</f>
        <v>0</v>
      </c>
      <c r="C13" s="959" t="n">
        <f aca="false">SC12!C16</f>
        <v>48025135.5791667</v>
      </c>
      <c r="D13" s="959" t="n">
        <f aca="false">SC12!D16</f>
        <v>0</v>
      </c>
      <c r="E13" s="332" t="n">
        <f aca="false">SC12!E16</f>
        <v>0</v>
      </c>
      <c r="F13" s="959"/>
      <c r="G13" s="959"/>
      <c r="H13" s="959"/>
      <c r="I13" s="959"/>
      <c r="J13" s="959"/>
      <c r="K13" s="959"/>
    </row>
    <row r="14" customFormat="false" ht="12.75" hidden="false" customHeight="false" outlineLevel="0" collapsed="false">
      <c r="A14" s="960" t="str">
        <f aca="false">LEFT(SC12!A17,3)</f>
        <v>Jun</v>
      </c>
      <c r="B14" s="961" t="n">
        <f aca="false">SC12!B17</f>
        <v>0</v>
      </c>
      <c r="C14" s="961" t="n">
        <f aca="false">SC12!C17</f>
        <v>48025135.5791667</v>
      </c>
      <c r="D14" s="961" t="n">
        <f aca="false">SC12!D17</f>
        <v>0</v>
      </c>
      <c r="E14" s="962" t="n">
        <f aca="false">SC12!E17</f>
        <v>0</v>
      </c>
      <c r="F14" s="959"/>
      <c r="G14" s="959"/>
      <c r="H14" s="959"/>
      <c r="I14" s="959"/>
      <c r="J14" s="959"/>
      <c r="K14" s="959"/>
    </row>
    <row r="25" customFormat="false" ht="12.75" hidden="false" customHeight="false" outlineLevel="0" collapsed="false">
      <c r="E25" s="414"/>
      <c r="F25" s="414"/>
      <c r="G25" s="414"/>
      <c r="H25" s="414"/>
      <c r="I25" s="414"/>
    </row>
    <row r="26" customFormat="false" ht="13.5" hidden="false" customHeight="false" outlineLevel="0" collapsed="false">
      <c r="A26" s="963" t="str">
        <f aca="false">'Template names'!B103</f>
        <v>Chart C2 2021/22 Capital Expenditure: YTD actual v YTD target</v>
      </c>
      <c r="B26" s="964"/>
      <c r="C26" s="964"/>
      <c r="D26" s="965"/>
      <c r="E26" s="958"/>
      <c r="F26" s="958"/>
      <c r="G26" s="958"/>
      <c r="H26" s="958"/>
      <c r="I26" s="958"/>
    </row>
    <row r="27" customFormat="false" ht="12.75" hidden="false" customHeight="false" outlineLevel="0" collapsed="false">
      <c r="A27" s="955" t="s">
        <v>172</v>
      </c>
      <c r="B27" s="956" t="str">
        <f aca="false">SC12!F3</f>
        <v>YearTD actual</v>
      </c>
      <c r="C27" s="956" t="str">
        <f aca="false">SC12!G3</f>
        <v>YearTD budget</v>
      </c>
      <c r="D27" s="966"/>
      <c r="E27" s="958"/>
      <c r="F27" s="958"/>
      <c r="G27" s="958"/>
      <c r="H27" s="958"/>
      <c r="I27" s="958"/>
      <c r="J27" s="414"/>
    </row>
    <row r="28" customFormat="false" ht="12.75" hidden="false" customHeight="false" outlineLevel="0" collapsed="false">
      <c r="A28" s="967" t="str">
        <f aca="false">LEFT(SC12!A6,3)</f>
        <v>Jul</v>
      </c>
      <c r="B28" s="968" t="n">
        <f aca="false">SC12!F6</f>
        <v>22664182.87</v>
      </c>
      <c r="C28" s="969" t="n">
        <f aca="false">SC12!G6</f>
        <v>48025135.5791667</v>
      </c>
      <c r="D28" s="959"/>
      <c r="E28" s="959"/>
      <c r="F28" s="959"/>
      <c r="G28" s="959"/>
      <c r="H28" s="959"/>
      <c r="I28" s="959"/>
    </row>
    <row r="29" customFormat="false" ht="12.75" hidden="false" customHeight="false" outlineLevel="0" collapsed="false">
      <c r="A29" s="331" t="str">
        <f aca="false">LEFT(SC12!A7,3)</f>
        <v>Aug</v>
      </c>
      <c r="B29" s="959" t="n">
        <f aca="false">SC12!F7</f>
        <v>37473326.94</v>
      </c>
      <c r="C29" s="332" t="n">
        <f aca="false">SC12!G7</f>
        <v>96050271.1583334</v>
      </c>
      <c r="D29" s="959"/>
      <c r="E29" s="959"/>
      <c r="F29" s="959"/>
      <c r="G29" s="959"/>
      <c r="H29" s="959"/>
      <c r="I29" s="959"/>
    </row>
    <row r="30" customFormat="false" ht="12.75" hidden="false" customHeight="false" outlineLevel="0" collapsed="false">
      <c r="A30" s="331" t="str">
        <f aca="false">LEFT(SC12!A8,3)</f>
        <v>Sep</v>
      </c>
      <c r="B30" s="959" t="n">
        <f aca="false">SC12!F8</f>
        <v>102711164.31</v>
      </c>
      <c r="C30" s="332" t="n">
        <f aca="false">SC12!G8</f>
        <v>144075406.7375</v>
      </c>
      <c r="D30" s="959"/>
      <c r="E30" s="959"/>
      <c r="F30" s="959"/>
      <c r="G30" s="959"/>
      <c r="H30" s="959"/>
      <c r="I30" s="959"/>
    </row>
    <row r="31" customFormat="false" ht="12.75" hidden="false" customHeight="false" outlineLevel="0" collapsed="false">
      <c r="A31" s="331" t="str">
        <f aca="false">LEFT(SC12!A9,3)</f>
        <v>Oct</v>
      </c>
      <c r="B31" s="959" t="str">
        <f aca="false">SC12!F9</f>
        <v/>
      </c>
      <c r="C31" s="332" t="n">
        <f aca="false">SC12!G9</f>
        <v>192100542.316667</v>
      </c>
      <c r="D31" s="959"/>
      <c r="E31" s="959"/>
      <c r="F31" s="959"/>
      <c r="G31" s="959"/>
      <c r="H31" s="959"/>
      <c r="I31" s="959"/>
    </row>
    <row r="32" customFormat="false" ht="12.75" hidden="false" customHeight="false" outlineLevel="0" collapsed="false">
      <c r="A32" s="331" t="str">
        <f aca="false">LEFT(SC12!A10,3)</f>
        <v>Nov</v>
      </c>
      <c r="B32" s="959" t="str">
        <f aca="false">SC12!F10</f>
        <v/>
      </c>
      <c r="C32" s="332" t="n">
        <f aca="false">SC12!G10</f>
        <v>240125677.895833</v>
      </c>
      <c r="D32" s="959"/>
      <c r="E32" s="959"/>
      <c r="F32" s="959"/>
      <c r="G32" s="959"/>
      <c r="H32" s="959"/>
      <c r="I32" s="959"/>
    </row>
    <row r="33" customFormat="false" ht="12.75" hidden="false" customHeight="false" outlineLevel="0" collapsed="false">
      <c r="A33" s="331" t="str">
        <f aca="false">LEFT(SC12!A11,3)</f>
        <v>Dec</v>
      </c>
      <c r="B33" s="959" t="str">
        <f aca="false">SC12!F11</f>
        <v/>
      </c>
      <c r="C33" s="332" t="n">
        <f aca="false">SC12!G11</f>
        <v>288150813.475</v>
      </c>
      <c r="D33" s="959"/>
      <c r="E33" s="959"/>
      <c r="F33" s="959"/>
      <c r="G33" s="959"/>
      <c r="H33" s="959"/>
      <c r="I33" s="959"/>
    </row>
    <row r="34" customFormat="false" ht="12.75" hidden="false" customHeight="false" outlineLevel="0" collapsed="false">
      <c r="A34" s="331" t="str">
        <f aca="false">LEFT(SC12!A12,3)</f>
        <v>Jan</v>
      </c>
      <c r="B34" s="959" t="str">
        <f aca="false">SC12!F12</f>
        <v/>
      </c>
      <c r="C34" s="332" t="n">
        <f aca="false">SC12!G12</f>
        <v>336175949.054167</v>
      </c>
      <c r="D34" s="959"/>
      <c r="E34" s="959"/>
      <c r="F34" s="959"/>
      <c r="G34" s="959"/>
      <c r="H34" s="959"/>
      <c r="I34" s="959"/>
    </row>
    <row r="35" customFormat="false" ht="12.75" hidden="false" customHeight="false" outlineLevel="0" collapsed="false">
      <c r="A35" s="331" t="str">
        <f aca="false">LEFT(SC12!A13,3)</f>
        <v>Feb</v>
      </c>
      <c r="B35" s="959" t="str">
        <f aca="false">SC12!F13</f>
        <v/>
      </c>
      <c r="C35" s="332" t="n">
        <f aca="false">SC12!G13</f>
        <v>384201084.633333</v>
      </c>
      <c r="D35" s="959"/>
      <c r="E35" s="959"/>
      <c r="F35" s="959"/>
      <c r="G35" s="959"/>
      <c r="H35" s="959"/>
      <c r="I35" s="959"/>
    </row>
    <row r="36" customFormat="false" ht="12.75" hidden="false" customHeight="false" outlineLevel="0" collapsed="false">
      <c r="A36" s="331" t="str">
        <f aca="false">LEFT(SC12!A14,3)</f>
        <v>Mar</v>
      </c>
      <c r="B36" s="959" t="str">
        <f aca="false">SC12!F14</f>
        <v/>
      </c>
      <c r="C36" s="332" t="n">
        <f aca="false">SC12!G14</f>
        <v>432226220.2125</v>
      </c>
      <c r="D36" s="959"/>
      <c r="E36" s="959"/>
      <c r="F36" s="959"/>
      <c r="G36" s="959"/>
      <c r="H36" s="959"/>
      <c r="I36" s="959"/>
    </row>
    <row r="37" customFormat="false" ht="12.75" hidden="false" customHeight="false" outlineLevel="0" collapsed="false">
      <c r="A37" s="331" t="str">
        <f aca="false">LEFT(SC12!A15,3)</f>
        <v>Apr</v>
      </c>
      <c r="B37" s="959" t="str">
        <f aca="false">SC12!F15</f>
        <v/>
      </c>
      <c r="C37" s="332" t="n">
        <f aca="false">SC12!G15</f>
        <v>480251355.791667</v>
      </c>
      <c r="D37" s="959"/>
      <c r="E37" s="959"/>
      <c r="F37" s="959"/>
      <c r="G37" s="959"/>
      <c r="H37" s="959"/>
      <c r="I37" s="959"/>
    </row>
    <row r="38" customFormat="false" ht="12.75" hidden="false" customHeight="false" outlineLevel="0" collapsed="false">
      <c r="A38" s="331" t="str">
        <f aca="false">LEFT(SC12!A16,3)</f>
        <v>May</v>
      </c>
      <c r="B38" s="959" t="str">
        <f aca="false">SC12!F16</f>
        <v/>
      </c>
      <c r="C38" s="332" t="n">
        <f aca="false">SC12!G16</f>
        <v>528276491.370833</v>
      </c>
      <c r="D38" s="959"/>
      <c r="E38" s="959"/>
      <c r="F38" s="959"/>
      <c r="G38" s="959"/>
      <c r="H38" s="959"/>
      <c r="I38" s="959"/>
    </row>
    <row r="39" customFormat="false" ht="12.75" hidden="false" customHeight="false" outlineLevel="0" collapsed="false">
      <c r="A39" s="960" t="str">
        <f aca="false">LEFT(SC12!A17,3)</f>
        <v>Jun</v>
      </c>
      <c r="B39" s="961" t="str">
        <f aca="false">SC12!F17</f>
        <v/>
      </c>
      <c r="C39" s="962" t="n">
        <f aca="false">SC12!G17</f>
        <v>576301626.95</v>
      </c>
      <c r="D39" s="959"/>
      <c r="E39" s="959"/>
      <c r="F39" s="959"/>
      <c r="G39" s="959"/>
      <c r="H39" s="959"/>
      <c r="I39" s="959"/>
    </row>
    <row r="51" customFormat="false" ht="13.5" hidden="false" customHeight="false" outlineLevel="0" collapsed="false">
      <c r="A51" s="963" t="str">
        <f aca="false">'Template names'!B104</f>
        <v>Chart C3 Aged Consumer Debtors Analysis</v>
      </c>
      <c r="B51" s="964"/>
      <c r="C51" s="964"/>
      <c r="D51" s="965"/>
      <c r="E51" s="958"/>
      <c r="F51" s="958"/>
      <c r="G51" s="958"/>
      <c r="H51" s="958"/>
      <c r="I51" s="958"/>
    </row>
    <row r="52" customFormat="false" ht="12.75" hidden="false" customHeight="false" outlineLevel="0" collapsed="false">
      <c r="A52" s="958"/>
      <c r="B52" s="970" t="str">
        <f aca="false">SC3!C3</f>
        <v>0-30 Days</v>
      </c>
      <c r="C52" s="958" t="str">
        <f aca="false">SC3!D3</f>
        <v>31-60 Days</v>
      </c>
      <c r="D52" s="958" t="str">
        <f aca="false">SC3!E3</f>
        <v>61-90 Days</v>
      </c>
      <c r="E52" s="958" t="str">
        <f aca="false">SC3!F3</f>
        <v>91-120 Days</v>
      </c>
      <c r="F52" s="958" t="str">
        <f aca="false">SC3!G3</f>
        <v>121-150 Dys</v>
      </c>
      <c r="G52" s="958" t="str">
        <f aca="false">SC3!H3</f>
        <v>151-180 Dys</v>
      </c>
      <c r="H52" s="958" t="str">
        <f aca="false">SC3!I3</f>
        <v>181 Dys-1 Yr</v>
      </c>
      <c r="I52" s="958" t="str">
        <f aca="false">SC3!J3</f>
        <v>Over 1Yr</v>
      </c>
    </row>
    <row r="53" customFormat="false" ht="12.75" hidden="false" customHeight="false" outlineLevel="0" collapsed="false">
      <c r="A53" s="958" t="str">
        <f aca="false">Head2</f>
        <v>Budget Year 2021/22</v>
      </c>
      <c r="B53" s="959" t="n">
        <f aca="false">SC3!C14</f>
        <v>578800793.91</v>
      </c>
      <c r="C53" s="959" t="n">
        <f aca="false">SC3!D14</f>
        <v>153900389.36</v>
      </c>
      <c r="D53" s="959" t="n">
        <f aca="false">SC3!E14</f>
        <v>123025036.11</v>
      </c>
      <c r="E53" s="959" t="n">
        <f aca="false">SC3!F14</f>
        <v>119329050.29</v>
      </c>
      <c r="F53" s="959" t="n">
        <f aca="false">SC3!G14</f>
        <v>99631073.17</v>
      </c>
      <c r="G53" s="959" t="n">
        <f aca="false">SC3!H14</f>
        <v>86077125.18</v>
      </c>
      <c r="H53" s="959" t="n">
        <f aca="false">SC3!I14</f>
        <v>520654838.57</v>
      </c>
      <c r="I53" s="959" t="n">
        <f aca="false">SC3!J14</f>
        <v>3392597036.74</v>
      </c>
    </row>
    <row r="54" customFormat="false" ht="12.75" hidden="false" customHeight="false" outlineLevel="0" collapsed="false">
      <c r="A54" s="958" t="str">
        <f aca="false">Head1</f>
        <v>2020/21</v>
      </c>
      <c r="B54" s="959" t="n">
        <f aca="false">SC3!C15</f>
        <v>641707402.23</v>
      </c>
      <c r="C54" s="959" t="n">
        <f aca="false">SC3!D15</f>
        <v>149495508.66</v>
      </c>
      <c r="D54" s="959" t="n">
        <f aca="false">SC3!E15</f>
        <v>108483511.44</v>
      </c>
      <c r="E54" s="959" t="n">
        <f aca="false">SC3!F15</f>
        <v>90275349.41</v>
      </c>
      <c r="F54" s="959" t="n">
        <f aca="false">SC3!G15</f>
        <v>61661672.8</v>
      </c>
      <c r="G54" s="959" t="n">
        <f aca="false">SC3!H15</f>
        <v>88894474.26</v>
      </c>
      <c r="H54" s="959" t="n">
        <f aca="false">SC3!I15</f>
        <v>536986308.66</v>
      </c>
      <c r="I54" s="959" t="n">
        <f aca="false">SC3!J15</f>
        <v>3001583808.66</v>
      </c>
    </row>
    <row r="55" customFormat="false" ht="12.75" hidden="false" customHeight="false" outlineLevel="0" collapsed="false">
      <c r="A55" s="414"/>
      <c r="B55" s="959"/>
      <c r="C55" s="959"/>
      <c r="D55" s="959"/>
      <c r="E55" s="959"/>
      <c r="F55" s="959"/>
      <c r="G55" s="959"/>
      <c r="H55" s="959"/>
      <c r="I55" s="959"/>
    </row>
    <row r="56" customFormat="false" ht="12.75" hidden="false" customHeight="false" outlineLevel="0" collapsed="false">
      <c r="A56" s="414"/>
      <c r="B56" s="959"/>
      <c r="C56" s="959"/>
      <c r="D56" s="959"/>
      <c r="E56" s="959"/>
      <c r="F56" s="959"/>
      <c r="G56" s="959"/>
      <c r="H56" s="959"/>
      <c r="I56" s="959"/>
    </row>
    <row r="57" customFormat="false" ht="12.75" hidden="false" customHeight="false" outlineLevel="0" collapsed="false">
      <c r="A57" s="414"/>
      <c r="B57" s="959"/>
      <c r="C57" s="959"/>
      <c r="D57" s="959"/>
      <c r="E57" s="959"/>
      <c r="F57" s="959"/>
      <c r="G57" s="959"/>
      <c r="H57" s="959"/>
      <c r="I57" s="959"/>
    </row>
    <row r="58" customFormat="false" ht="12.75" hidden="false" customHeight="false" outlineLevel="0" collapsed="false">
      <c r="A58" s="414"/>
      <c r="B58" s="959"/>
      <c r="C58" s="959"/>
      <c r="D58" s="959"/>
      <c r="E58" s="959"/>
      <c r="F58" s="959"/>
      <c r="G58" s="959"/>
      <c r="H58" s="959"/>
      <c r="I58" s="959"/>
    </row>
    <row r="59" customFormat="false" ht="12.75" hidden="false" customHeight="false" outlineLevel="0" collapsed="false">
      <c r="A59" s="414"/>
      <c r="B59" s="959"/>
      <c r="C59" s="959"/>
      <c r="D59" s="959"/>
      <c r="E59" s="959"/>
      <c r="F59" s="959"/>
      <c r="G59" s="959"/>
      <c r="H59" s="959"/>
      <c r="I59" s="959"/>
    </row>
    <row r="60" customFormat="false" ht="12.75" hidden="false" customHeight="false" outlineLevel="0" collapsed="false">
      <c r="A60" s="414"/>
      <c r="B60" s="959"/>
      <c r="C60" s="959"/>
      <c r="D60" s="959"/>
      <c r="E60" s="959"/>
      <c r="F60" s="959"/>
      <c r="G60" s="959"/>
      <c r="H60" s="959"/>
      <c r="I60" s="959"/>
    </row>
    <row r="61" customFormat="false" ht="12.75" hidden="false" customHeight="false" outlineLevel="0" collapsed="false">
      <c r="A61" s="414"/>
      <c r="B61" s="959"/>
      <c r="C61" s="959"/>
      <c r="D61" s="959"/>
      <c r="E61" s="959"/>
      <c r="F61" s="959"/>
      <c r="G61" s="959"/>
      <c r="H61" s="959"/>
      <c r="I61" s="959"/>
    </row>
    <row r="62" customFormat="false" ht="12.75" hidden="false" customHeight="false" outlineLevel="0" collapsed="false">
      <c r="A62" s="414"/>
      <c r="B62" s="959"/>
      <c r="C62" s="959"/>
      <c r="D62" s="959"/>
      <c r="E62" s="959"/>
      <c r="F62" s="959"/>
      <c r="G62" s="959"/>
      <c r="H62" s="959"/>
      <c r="I62" s="959"/>
    </row>
    <row r="63" customFormat="false" ht="12.75" hidden="false" customHeight="false" outlineLevel="0" collapsed="false">
      <c r="A63" s="414"/>
      <c r="B63" s="959"/>
      <c r="C63" s="959"/>
      <c r="D63" s="959"/>
      <c r="E63" s="959"/>
      <c r="F63" s="959"/>
      <c r="G63" s="959"/>
      <c r="H63" s="959"/>
      <c r="I63" s="959"/>
    </row>
    <row r="64" customFormat="false" ht="12.75" hidden="false" customHeight="false" outlineLevel="0" collapsed="false">
      <c r="A64" s="414"/>
      <c r="B64" s="959"/>
      <c r="C64" s="959"/>
      <c r="D64" s="959"/>
      <c r="E64" s="959"/>
      <c r="F64" s="959"/>
      <c r="G64" s="959"/>
      <c r="H64" s="959"/>
      <c r="I64" s="959"/>
    </row>
    <row r="65" customFormat="false" ht="12.75" hidden="false" customHeight="false" outlineLevel="0" collapsed="false">
      <c r="A65" s="414"/>
      <c r="B65" s="414"/>
      <c r="C65" s="414"/>
      <c r="D65" s="414"/>
    </row>
    <row r="76" customFormat="false" ht="13.5" hidden="false" customHeight="false" outlineLevel="0" collapsed="false">
      <c r="A76" s="963" t="str">
        <f aca="false">'Template names'!B105</f>
        <v>Chart C4 Consumer Debtors (total by Debtor Customer Category)</v>
      </c>
      <c r="B76" s="964"/>
      <c r="C76" s="964"/>
      <c r="D76" s="965"/>
      <c r="E76" s="958"/>
      <c r="F76" s="958"/>
      <c r="G76" s="958"/>
      <c r="H76" s="958"/>
      <c r="I76" s="958"/>
    </row>
    <row r="77" customFormat="false" ht="12.75" hidden="false" customHeight="false" outlineLevel="0" collapsed="false">
      <c r="B77" s="970" t="str">
        <f aca="false">Head1</f>
        <v>2020/21</v>
      </c>
      <c r="C77" s="958" t="str">
        <f aca="false">Head2</f>
        <v>Budget Year 2021/22</v>
      </c>
      <c r="D77" s="958"/>
      <c r="E77" s="958"/>
      <c r="F77" s="958"/>
      <c r="G77" s="958"/>
      <c r="H77" s="958"/>
      <c r="I77" s="958"/>
      <c r="J77" s="958"/>
    </row>
    <row r="78" customFormat="false" ht="12.75" hidden="false" customHeight="false" outlineLevel="0" collapsed="false">
      <c r="A78" s="958" t="str">
        <f aca="false">SC3!A17</f>
        <v>Organs of State</v>
      </c>
      <c r="B78" s="959" t="n">
        <f aca="false">C78*0.97</f>
        <v>269436370.3703</v>
      </c>
      <c r="C78" s="959" t="n">
        <f aca="false">SC3!K17</f>
        <v>277769453.99</v>
      </c>
      <c r="D78" s="959"/>
      <c r="E78" s="959"/>
      <c r="F78" s="959"/>
      <c r="G78" s="959"/>
      <c r="H78" s="959"/>
      <c r="I78" s="959"/>
      <c r="J78" s="959"/>
    </row>
    <row r="79" customFormat="false" ht="12.75" hidden="false" customHeight="false" outlineLevel="0" collapsed="false">
      <c r="A79" s="958" t="str">
        <f aca="false">SC3!A18</f>
        <v>Commercial</v>
      </c>
      <c r="B79" s="959" t="n">
        <f aca="false">C79*0.97</f>
        <v>776125546.7605</v>
      </c>
      <c r="C79" s="959" t="n">
        <f aca="false">SC3!K18</f>
        <v>800129429.65</v>
      </c>
      <c r="D79" s="959"/>
      <c r="E79" s="959"/>
      <c r="F79" s="959"/>
      <c r="G79" s="959"/>
      <c r="H79" s="959"/>
      <c r="I79" s="959"/>
      <c r="J79" s="959"/>
    </row>
    <row r="80" customFormat="false" ht="12.75" hidden="false" customHeight="false" outlineLevel="0" collapsed="false">
      <c r="A80" s="958" t="str">
        <f aca="false">SC3!A19</f>
        <v>Households</v>
      </c>
      <c r="B80" s="959" t="n">
        <f aca="false">C80*0.97</f>
        <v>3663033658.1524</v>
      </c>
      <c r="C80" s="959" t="n">
        <f aca="false">SC3!K19</f>
        <v>3776323358.92</v>
      </c>
    </row>
    <row r="81" customFormat="false" ht="12.75" hidden="false" customHeight="false" outlineLevel="0" collapsed="false">
      <c r="A81" s="958" t="str">
        <f aca="false">SC3!A20</f>
        <v>Other</v>
      </c>
      <c r="B81" s="959" t="n">
        <f aca="false">C81*0.97</f>
        <v>213199307.7469</v>
      </c>
      <c r="C81" s="959" t="n">
        <f aca="false">SC3!K20</f>
        <v>219793100.77</v>
      </c>
    </row>
    <row r="101" customFormat="false" ht="13.5" hidden="false" customHeight="false" outlineLevel="0" collapsed="false">
      <c r="A101" s="963" t="str">
        <f aca="false">'Template names'!B106</f>
        <v>Chart C5 Aged Creditors Analysis</v>
      </c>
      <c r="B101" s="964"/>
      <c r="C101" s="964"/>
      <c r="D101" s="965"/>
      <c r="E101" s="958"/>
      <c r="F101" s="958"/>
    </row>
    <row r="102" customFormat="false" ht="12.75" hidden="false" customHeight="false" outlineLevel="0" collapsed="false">
      <c r="B102" s="970" t="str">
        <f aca="false">SC4!A6</f>
        <v>Bulk Electricity</v>
      </c>
      <c r="C102" s="958" t="str">
        <f aca="false">SC4!A7</f>
        <v>Bulk Water</v>
      </c>
      <c r="D102" s="958" t="str">
        <f aca="false">SC4!A8</f>
        <v>PAYE deductions</v>
      </c>
      <c r="E102" s="958" t="str">
        <f aca="false">SC4!A9</f>
        <v>VAT (output less input)</v>
      </c>
      <c r="F102" s="958" t="str">
        <f aca="false">SC4!A10</f>
        <v>Pensions / Retirement deductions</v>
      </c>
      <c r="G102" s="971" t="str">
        <f aca="false">SC4!A11</f>
        <v>Loan repayments</v>
      </c>
      <c r="H102" s="971" t="str">
        <f aca="false">SC4!A12</f>
        <v>Trade Creditors</v>
      </c>
      <c r="I102" s="971" t="str">
        <f aca="false">SC4!A13</f>
        <v>Auditor General</v>
      </c>
      <c r="J102" s="971" t="str">
        <f aca="false">SC4!A14</f>
        <v>Other</v>
      </c>
    </row>
    <row r="103" customFormat="false" ht="12.75" hidden="false" customHeight="false" outlineLevel="0" collapsed="false">
      <c r="A103" s="958" t="str">
        <f aca="false">A54</f>
        <v>2020/21</v>
      </c>
      <c r="B103" s="972" t="n">
        <f aca="false">SC4!L6</f>
        <v>370599358.48</v>
      </c>
      <c r="C103" s="972" t="n">
        <f aca="false">SC4!L7</f>
        <v>245542906.6</v>
      </c>
      <c r="D103" s="972" t="n">
        <f aca="false">SC4!L8</f>
        <v>0</v>
      </c>
      <c r="E103" s="972" t="n">
        <f aca="false">SC4!L9</f>
        <v>130845300.56</v>
      </c>
      <c r="F103" s="972" t="n">
        <f aca="false">SC4!L10</f>
        <v>0</v>
      </c>
      <c r="G103" s="972" t="n">
        <f aca="false">SC4!L11</f>
        <v>0</v>
      </c>
      <c r="H103" s="972" t="n">
        <f aca="false">SC4!L12</f>
        <v>89797550.9</v>
      </c>
      <c r="I103" s="972" t="n">
        <f aca="false">SC4!L13</f>
        <v>91221.91</v>
      </c>
      <c r="J103" s="972" t="n">
        <f aca="false">SC4!L14</f>
        <v>377432080.78</v>
      </c>
    </row>
    <row r="104" customFormat="false" ht="12.75" hidden="false" customHeight="false" outlineLevel="0" collapsed="false">
      <c r="A104" s="958" t="str">
        <f aca="false">A53</f>
        <v>Budget Year 2021/22</v>
      </c>
      <c r="B104" s="959" t="n">
        <f aca="false">SC4!K6</f>
        <v>632508764.94</v>
      </c>
      <c r="C104" s="959" t="n">
        <f aca="false">SC4!K7</f>
        <v>469979884.43</v>
      </c>
      <c r="D104" s="959" t="n">
        <f aca="false">SC4!K8</f>
        <v>0</v>
      </c>
      <c r="E104" s="959" t="n">
        <f aca="false">SC4!K9</f>
        <v>214590751.54</v>
      </c>
      <c r="F104" s="959" t="n">
        <f aca="false">SC4!K10</f>
        <v>0</v>
      </c>
      <c r="G104" s="959" t="n">
        <f aca="false">SC4!K11</f>
        <v>0</v>
      </c>
      <c r="H104" s="959" t="n">
        <f aca="false">SC4!K12</f>
        <v>59384588.77</v>
      </c>
      <c r="I104" s="959" t="n">
        <f aca="false">SC4!K13</f>
        <v>0</v>
      </c>
      <c r="J104" s="959" t="n">
        <f aca="false">SC4!K14</f>
        <v>296836817.56</v>
      </c>
    </row>
    <row r="106" customFormat="false" ht="12" hidden="false" customHeight="true" outlineLevel="0" collapsed="false">
      <c r="A106" s="958"/>
      <c r="B106" s="959"/>
      <c r="C106" s="959"/>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tr">
        <f aca="false">CONCATENATE(B25," - ",C25)</f>
        <v>3.1 - Area Based Management </v>
      </c>
      <c r="E25" s="76" t="s">
        <v>593</v>
      </c>
    </row>
    <row r="26" customFormat="false" ht="11.25" hidden="false" customHeight="false" outlineLevel="0" collapsed="false">
      <c r="B26" s="74" t="n">
        <v>3.2</v>
      </c>
      <c r="C26" s="75" t="s">
        <v>594</v>
      </c>
      <c r="D26" s="65" t="str">
        <f aca="false">CONCATENATE(B26," - ",C26)</f>
        <v>3.2 - Public Safety, Emergency Services and Enforcement</v>
      </c>
      <c r="E26" s="76" t="s">
        <v>595</v>
      </c>
    </row>
    <row r="27" customFormat="false" ht="11.25" hidden="false" customHeight="false" outlineLevel="0" collapsed="false">
      <c r="B27" s="74" t="n">
        <v>3.3</v>
      </c>
      <c r="C27" s="75" t="s">
        <v>596</v>
      </c>
      <c r="D27" s="65" t="str">
        <f aca="false">CONCATENATE(B27," - ",C27)</f>
        <v>3.3 - Recreation and Facilities</v>
      </c>
      <c r="E27" s="76" t="s">
        <v>597</v>
      </c>
    </row>
    <row r="28" customFormat="false" ht="11.25" hidden="false" customHeight="false" outlineLevel="0" collapsed="false">
      <c r="B28" s="74" t="n">
        <v>3.4</v>
      </c>
      <c r="C28" s="75" t="s">
        <v>598</v>
      </c>
      <c r="D28" s="65" t="str">
        <f aca="false">CONCATENATE(B28," - ",C28)</f>
        <v>3.4 - Waste Management</v>
      </c>
      <c r="E28" s="76" t="s">
        <v>599</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0</v>
      </c>
      <c r="C34" s="75" t="s">
        <v>575</v>
      </c>
      <c r="D34" s="65" t="str">
        <f aca="false">CONCATENATE(B34," - ",C34)</f>
        <v>3.10 - [Name of sub-vote]</v>
      </c>
      <c r="E34" s="76"/>
    </row>
    <row r="35" customFormat="false" ht="11.25" hidden="false" customHeight="false" outlineLevel="0" collapsed="false">
      <c r="B35" s="71" t="s">
        <v>601</v>
      </c>
      <c r="C35" s="72" t="s">
        <v>602</v>
      </c>
      <c r="E35" s="76"/>
    </row>
    <row r="36" customFormat="false" ht="11.25" hidden="false" customHeight="false" outlineLevel="0" collapsed="false">
      <c r="B36" s="74" t="n">
        <v>4.1</v>
      </c>
      <c r="C36" s="75" t="s">
        <v>603</v>
      </c>
      <c r="D36" s="65" t="str">
        <f aca="false">CONCATENATE(B36," - ",C36)</f>
        <v>4.1 - Human Resources Management</v>
      </c>
      <c r="E36" s="76" t="s">
        <v>604</v>
      </c>
    </row>
    <row r="37" customFormat="false" ht="11.25" hidden="false" customHeight="false" outlineLevel="0" collapsed="false">
      <c r="B37" s="74" t="n">
        <v>4.2</v>
      </c>
      <c r="C37" s="75" t="s">
        <v>605</v>
      </c>
      <c r="D37" s="65" t="str">
        <f aca="false">CONCATENATE(B37," - ",C37)</f>
        <v>4.2 - Information Technology</v>
      </c>
      <c r="E37" s="76" t="s">
        <v>606</v>
      </c>
    </row>
    <row r="38" customFormat="false" ht="11.25" hidden="false" customHeight="false" outlineLevel="0" collapsed="false">
      <c r="B38" s="74" t="n">
        <v>4.3</v>
      </c>
      <c r="C38" s="75" t="s">
        <v>607</v>
      </c>
      <c r="D38" s="65" t="str">
        <f aca="false">CONCATENATE(B38," - ",C38)</f>
        <v>4.3 - Legal Services</v>
      </c>
      <c r="E38" s="76" t="s">
        <v>608</v>
      </c>
    </row>
    <row r="39" customFormat="false" ht="11.25" hidden="false" customHeight="false" outlineLevel="0" collapsed="false">
      <c r="B39" s="74" t="n">
        <v>4.4</v>
      </c>
      <c r="C39" s="75" t="s">
        <v>609</v>
      </c>
      <c r="D39" s="65" t="str">
        <f aca="false">CONCATENATE(B39," - ",C39)</f>
        <v>4.4 - Secretariat and Auxiliary Services</v>
      </c>
      <c r="E39" s="76" t="s">
        <v>610</v>
      </c>
    </row>
    <row r="40" customFormat="false" ht="11.25" hidden="false" customHeight="false" outlineLevel="0" collapsed="false">
      <c r="B40" s="74" t="n">
        <v>4.5</v>
      </c>
      <c r="C40" s="75" t="s">
        <v>611</v>
      </c>
      <c r="D40" s="65" t="str">
        <f aca="false">CONCATENATE(B40," - ",C40)</f>
        <v>4.5 - General Manager: Corporate Service</v>
      </c>
      <c r="E40" s="76" t="s">
        <v>61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13</v>
      </c>
      <c r="C45" s="75" t="s">
        <v>575</v>
      </c>
      <c r="D45" s="65" t="str">
        <f aca="false">CONCATENATE(B45," - ",C45)</f>
        <v>4.10 - [Name of sub-vote]</v>
      </c>
      <c r="E45" s="76"/>
    </row>
    <row r="46" customFormat="false" ht="11.25" hidden="false" customHeight="false" outlineLevel="0" collapsed="false">
      <c r="B46" s="71" t="s">
        <v>614</v>
      </c>
      <c r="C46" s="72" t="s">
        <v>615</v>
      </c>
      <c r="E46" s="76"/>
    </row>
    <row r="47" customFormat="false" ht="11.25" hidden="false" customHeight="false" outlineLevel="0" collapsed="false">
      <c r="B47" s="74" t="n">
        <v>5.1</v>
      </c>
      <c r="C47" s="75" t="s">
        <v>616</v>
      </c>
      <c r="D47" s="65" t="str">
        <f aca="false">CONCATENATE(B47," - ",C47)</f>
        <v>5.1 - Electricity</v>
      </c>
      <c r="E47" s="76" t="s">
        <v>617</v>
      </c>
    </row>
    <row r="48" customFormat="false" ht="11.25" hidden="false" customHeight="false" outlineLevel="0" collapsed="false">
      <c r="B48" s="74" t="n">
        <v>5.2</v>
      </c>
      <c r="C48" s="75" t="s">
        <v>618</v>
      </c>
      <c r="D48" s="65" t="str">
        <f aca="false">CONCATENATE(B48," - ",C48)</f>
        <v>5.2 - Project Management Office</v>
      </c>
      <c r="E48" s="76" t="s">
        <v>619</v>
      </c>
    </row>
    <row r="49" customFormat="false" ht="11.25" hidden="false" customHeight="false" outlineLevel="0" collapsed="false">
      <c r="B49" s="74" t="n">
        <v>5.3</v>
      </c>
      <c r="C49" s="75" t="s">
        <v>620</v>
      </c>
      <c r="D49" s="65" t="str">
        <f aca="false">CONCATENATE(B49," - ",C49)</f>
        <v>5.3 - Roads and Transportation</v>
      </c>
      <c r="E49" s="76" t="s">
        <v>621</v>
      </c>
    </row>
    <row r="50" customFormat="false" ht="11.25" hidden="false" customHeight="false" outlineLevel="0" collapsed="false">
      <c r="B50" s="74" t="n">
        <v>5.4</v>
      </c>
      <c r="C50" s="75" t="s">
        <v>622</v>
      </c>
      <c r="D50" s="65" t="str">
        <f aca="false">CONCATENATE(B50," - ",C50)</f>
        <v>5.4 - Water and Sanitation</v>
      </c>
      <c r="E50" s="76" t="s">
        <v>623</v>
      </c>
    </row>
    <row r="51" customFormat="false" ht="11.25" hidden="false" customHeight="false" outlineLevel="0" collapsed="false">
      <c r="B51" s="74" t="n">
        <v>5.5</v>
      </c>
      <c r="C51" s="75" t="s">
        <v>624</v>
      </c>
      <c r="D51" s="65" t="str">
        <f aca="false">CONCATENATE(B51," - ",C51)</f>
        <v>5.5 - General Manager: Infrastructure </v>
      </c>
      <c r="E51" s="76" t="s">
        <v>625</v>
      </c>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26</v>
      </c>
      <c r="C56" s="75" t="s">
        <v>575</v>
      </c>
      <c r="D56" s="65" t="str">
        <f aca="false">CONCATENATE(B56," - ",C56)</f>
        <v>5.10 - [Name of sub-vote]</v>
      </c>
      <c r="E56" s="76"/>
    </row>
    <row r="57" customFormat="false" ht="11.25" hidden="false" customHeight="false" outlineLevel="0" collapsed="false">
      <c r="B57" s="71" t="s">
        <v>627</v>
      </c>
      <c r="C57" s="72" t="s">
        <v>628</v>
      </c>
      <c r="E57" s="76"/>
    </row>
    <row r="58" customFormat="false" ht="11.25" hidden="false" customHeight="false" outlineLevel="0" collapsed="false">
      <c r="B58" s="74" t="n">
        <v>6.1</v>
      </c>
      <c r="C58" s="75" t="s">
        <v>629</v>
      </c>
      <c r="D58" s="65" t="str">
        <f aca="false">CONCATENATE(B58," - ",C58)</f>
        <v>6.1 - City Entities</v>
      </c>
      <c r="E58" s="76" t="s">
        <v>630</v>
      </c>
    </row>
    <row r="59" customFormat="false" ht="11.25" hidden="false" customHeight="false" outlineLevel="0" collapsed="false">
      <c r="B59" s="74" t="n">
        <v>6.2</v>
      </c>
      <c r="C59" s="75" t="s">
        <v>631</v>
      </c>
      <c r="D59" s="65" t="str">
        <f aca="false">CONCATENATE(B59," - ",C59)</f>
        <v>6.2 - Development Services</v>
      </c>
      <c r="E59" s="76" t="s">
        <v>632</v>
      </c>
    </row>
    <row r="60" customFormat="false" ht="11.25" hidden="false" customHeight="false" outlineLevel="0" collapsed="false">
      <c r="B60" s="74" t="n">
        <v>6.3</v>
      </c>
      <c r="C60" s="75" t="s">
        <v>633</v>
      </c>
      <c r="D60" s="65" t="str">
        <f aca="false">CONCATENATE(B60," - ",C60)</f>
        <v>6.3 - Human Settlement Development</v>
      </c>
      <c r="E60" s="76" t="s">
        <v>634</v>
      </c>
    </row>
    <row r="61" customFormat="false" ht="11.25" hidden="false" customHeight="false" outlineLevel="0" collapsed="false">
      <c r="B61" s="74" t="n">
        <v>6.4</v>
      </c>
      <c r="C61" s="75" t="s">
        <v>635</v>
      </c>
      <c r="D61" s="65" t="str">
        <f aca="false">CONCATENATE(B61," - ",C61)</f>
        <v>6.4 - Town Planning</v>
      </c>
      <c r="E61" s="76" t="s">
        <v>636</v>
      </c>
    </row>
    <row r="62" customFormat="false" ht="11.25" hidden="false" customHeight="false" outlineLevel="0" collapsed="false">
      <c r="B62" s="74" t="n">
        <v>6.5</v>
      </c>
      <c r="C62" s="75" t="s">
        <v>637</v>
      </c>
      <c r="D62" s="65" t="str">
        <f aca="false">CONCATENATE(B62," - ",C62)</f>
        <v>6.5 - General Manager: Sustainable Development and City Enterprises</v>
      </c>
      <c r="E62" s="76" t="s">
        <v>638</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39</v>
      </c>
      <c r="C67" s="75" t="s">
        <v>575</v>
      </c>
      <c r="D67" s="65" t="str">
        <f aca="false">CONCATENATE(B67," - ",C67)</f>
        <v>6.10 - [Name of sub-vote]</v>
      </c>
      <c r="E67" s="76"/>
    </row>
    <row r="68" customFormat="false" ht="11.25" hidden="false" customHeight="false" outlineLevel="0" collapsed="false">
      <c r="B68" s="77" t="s">
        <v>640</v>
      </c>
      <c r="C68" s="72" t="s">
        <v>641</v>
      </c>
      <c r="E68" s="76"/>
    </row>
    <row r="69" customFormat="false" ht="11.25" hidden="false" customHeight="false" outlineLevel="0" collapsed="false">
      <c r="B69" s="74" t="n">
        <v>7.1</v>
      </c>
      <c r="C69" s="75" t="s">
        <v>575</v>
      </c>
      <c r="D69" s="65" t="str">
        <f aca="false">CONCATENATE(B69," - ",C69)</f>
        <v>7.1 - [Name of sub-vote]</v>
      </c>
      <c r="E69" s="76" t="s">
        <v>642</v>
      </c>
    </row>
    <row r="70" customFormat="false" ht="11.25" hidden="false" customHeight="false" outlineLevel="0" collapsed="false">
      <c r="B70" s="74" t="n">
        <v>7.2</v>
      </c>
      <c r="C70" s="75" t="s">
        <v>575</v>
      </c>
      <c r="D70" s="65" t="str">
        <f aca="false">CONCATENATE(B70," - ",C70)</f>
        <v>7.2 - [Name of sub-vote]</v>
      </c>
      <c r="E70" s="76"/>
    </row>
    <row r="71" customFormat="false" ht="11.25" hidden="false" customHeight="false" outlineLevel="0" collapsed="false">
      <c r="B71" s="74" t="n">
        <v>7.3</v>
      </c>
      <c r="C71" s="75" t="s">
        <v>575</v>
      </c>
      <c r="D71" s="65" t="str">
        <f aca="false">CONCATENATE(B71," - ",C71)</f>
        <v>7.3 - [Name of sub-vote]</v>
      </c>
      <c r="E71" s="76"/>
    </row>
    <row r="72" customFormat="false" ht="11.25" hidden="false" customHeight="false" outlineLevel="0" collapsed="false">
      <c r="B72" s="74" t="n">
        <v>7.4</v>
      </c>
      <c r="C72" s="75" t="s">
        <v>575</v>
      </c>
      <c r="D72" s="65" t="str">
        <f aca="false">CONCATENATE(B72," - ",C72)</f>
        <v>7.4 - [Name of sub-vote]</v>
      </c>
      <c r="E72" s="76"/>
    </row>
    <row r="73" customFormat="false" ht="11.25" hidden="false" customHeight="false" outlineLevel="0" collapsed="false">
      <c r="B73" s="74" t="n">
        <v>7.5</v>
      </c>
      <c r="C73" s="75" t="s">
        <v>575</v>
      </c>
      <c r="D73" s="65" t="str">
        <f aca="false">CONCATENATE(B73," - ",C73)</f>
        <v>7.5 - [Name of sub-vote]</v>
      </c>
      <c r="E73" s="76"/>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43</v>
      </c>
      <c r="C78" s="75" t="s">
        <v>575</v>
      </c>
      <c r="D78" s="65" t="str">
        <f aca="false">CONCATENATE(B78," - ",C78)</f>
        <v>7.10 - [Name of sub-vote]</v>
      </c>
      <c r="E78" s="76"/>
    </row>
    <row r="79" customFormat="false" ht="11.25" hidden="false" customHeight="false" outlineLevel="0" collapsed="false">
      <c r="B79" s="77" t="s">
        <v>644</v>
      </c>
      <c r="C79" s="72" t="s">
        <v>645</v>
      </c>
      <c r="E79" s="76"/>
    </row>
    <row r="80" customFormat="false" ht="11.25" hidden="false" customHeight="false" outlineLevel="0" collapsed="false">
      <c r="B80" s="74" t="n">
        <v>8.1</v>
      </c>
      <c r="C80" s="75" t="s">
        <v>575</v>
      </c>
      <c r="D80" s="65" t="str">
        <f aca="false">CONCATENATE(B80," - ",C80)</f>
        <v>8.1 - [Name of sub-vote]</v>
      </c>
      <c r="E80" s="76" t="s">
        <v>646</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47</v>
      </c>
      <c r="C89" s="75" t="s">
        <v>575</v>
      </c>
      <c r="D89" s="65" t="str">
        <f aca="false">CONCATENATE(B89," - ",C89)</f>
        <v>8.10 - [Name of sub-vote]</v>
      </c>
      <c r="E89" s="76"/>
    </row>
    <row r="90" customFormat="false" ht="11.25" hidden="false" customHeight="false" outlineLevel="0" collapsed="false">
      <c r="B90" s="77" t="s">
        <v>648</v>
      </c>
      <c r="C90" s="72" t="s">
        <v>649</v>
      </c>
      <c r="E90" s="76"/>
    </row>
    <row r="91" customFormat="false" ht="11.25" hidden="false" customHeight="false" outlineLevel="0" collapsed="false">
      <c r="B91" s="74" t="n">
        <v>9.1</v>
      </c>
      <c r="C91" s="75" t="s">
        <v>575</v>
      </c>
      <c r="D91" s="65" t="str">
        <f aca="false">CONCATENATE(B91," - ",C91)</f>
        <v>9.1 - [Name of sub-vote]</v>
      </c>
      <c r="E91" s="76" t="s">
        <v>650</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51</v>
      </c>
      <c r="C100" s="75" t="s">
        <v>575</v>
      </c>
      <c r="D100" s="65" t="str">
        <f aca="false">CONCATENATE(B100," - ",C100)</f>
        <v>9.10 - [Name of sub-vote]</v>
      </c>
      <c r="E100" s="76"/>
    </row>
    <row r="101" customFormat="false" ht="11.25" hidden="false" customHeight="false" outlineLevel="0" collapsed="false">
      <c r="B101" s="77" t="s">
        <v>652</v>
      </c>
      <c r="C101" s="72" t="s">
        <v>653</v>
      </c>
      <c r="E101" s="76"/>
    </row>
    <row r="102" customFormat="false" ht="11.25" hidden="false" customHeight="false" outlineLevel="0" collapsed="false">
      <c r="B102" s="74" t="n">
        <v>10.1</v>
      </c>
      <c r="C102" s="75" t="s">
        <v>575</v>
      </c>
      <c r="D102" s="65" t="str">
        <f aca="false">CONCATENATE(B102," - ",C102)</f>
        <v>10.1 - [Name of sub-vote]</v>
      </c>
      <c r="E102" s="76" t="s">
        <v>654</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55</v>
      </c>
      <c r="C111" s="75" t="s">
        <v>575</v>
      </c>
      <c r="D111" s="65" t="str">
        <f aca="false">CONCATENATE(B111," - ",C111)</f>
        <v>10.10 - [Name of sub-vote]</v>
      </c>
      <c r="E111" s="76"/>
    </row>
    <row r="112" customFormat="false" ht="11.25" hidden="false" customHeight="false" outlineLevel="0" collapsed="false">
      <c r="B112" s="77" t="s">
        <v>656</v>
      </c>
      <c r="C112" s="72" t="s">
        <v>657</v>
      </c>
      <c r="E112" s="76"/>
    </row>
    <row r="113" customFormat="false" ht="11.25" hidden="false" customHeight="false" outlineLevel="0" collapsed="false">
      <c r="B113" s="74" t="n">
        <v>11.1</v>
      </c>
      <c r="C113" s="75" t="s">
        <v>575</v>
      </c>
      <c r="D113" s="65" t="str">
        <f aca="false">CONCATENATE(B113," - ",C113)</f>
        <v>11.1 - [Name of sub-vote]</v>
      </c>
      <c r="E113" s="76" t="s">
        <v>658</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59</v>
      </c>
      <c r="C122" s="75" t="s">
        <v>575</v>
      </c>
      <c r="D122" s="65" t="str">
        <f aca="false">CONCATENATE(B122," - ",C122)</f>
        <v>11.10 - [Name of sub-vote]</v>
      </c>
      <c r="E122" s="76"/>
    </row>
    <row r="123" customFormat="false" ht="11.25" hidden="false" customHeight="false" outlineLevel="0" collapsed="false">
      <c r="B123" s="77" t="s">
        <v>660</v>
      </c>
      <c r="C123" s="72" t="s">
        <v>661</v>
      </c>
      <c r="E123" s="76"/>
    </row>
    <row r="124" customFormat="false" ht="11.25" hidden="false" customHeight="false" outlineLevel="0" collapsed="false">
      <c r="B124" s="74" t="n">
        <v>12.1</v>
      </c>
      <c r="C124" s="75" t="s">
        <v>575</v>
      </c>
      <c r="D124" s="65" t="str">
        <f aca="false">CONCATENATE(B124," - ",C124)</f>
        <v>12.1 - [Name of sub-vote]</v>
      </c>
      <c r="E124" s="76" t="s">
        <v>662</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63</v>
      </c>
      <c r="C133" s="75" t="s">
        <v>575</v>
      </c>
      <c r="D133" s="65" t="str">
        <f aca="false">CONCATENATE(B133," - ",C133)</f>
        <v>12.10 - [Name of sub-vote]</v>
      </c>
      <c r="E133" s="76"/>
    </row>
    <row r="134" customFormat="false" ht="11.25" hidden="false" customHeight="false" outlineLevel="0" collapsed="false">
      <c r="B134" s="77" t="s">
        <v>664</v>
      </c>
      <c r="C134" s="72" t="s">
        <v>665</v>
      </c>
      <c r="E134" s="76"/>
    </row>
    <row r="135" customFormat="false" ht="11.25" hidden="false" customHeight="false" outlineLevel="0" collapsed="false">
      <c r="B135" s="74" t="n">
        <v>13.1</v>
      </c>
      <c r="C135" s="75" t="s">
        <v>575</v>
      </c>
      <c r="D135" s="65" t="str">
        <f aca="false">CONCATENATE(B135," - ",C135)</f>
        <v>13.1 - [Name of sub-vote]</v>
      </c>
      <c r="E135" s="76" t="s">
        <v>666</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67</v>
      </c>
      <c r="C144" s="75" t="s">
        <v>575</v>
      </c>
      <c r="D144" s="65" t="str">
        <f aca="false">CONCATENATE(B144," - ",C144)</f>
        <v>13.10 - [Name of sub-vote]</v>
      </c>
      <c r="E144" s="76"/>
    </row>
    <row r="145" customFormat="false" ht="11.25" hidden="false" customHeight="false" outlineLevel="0" collapsed="false">
      <c r="B145" s="77" t="s">
        <v>668</v>
      </c>
      <c r="C145" s="72" t="s">
        <v>669</v>
      </c>
      <c r="E145" s="76"/>
    </row>
    <row r="146" customFormat="false" ht="11.25" hidden="false" customHeight="false" outlineLevel="0" collapsed="false">
      <c r="B146" s="74" t="n">
        <v>14.1</v>
      </c>
      <c r="C146" s="75" t="s">
        <v>575</v>
      </c>
      <c r="D146" s="65" t="str">
        <f aca="false">CONCATENATE(B146," - ",C146)</f>
        <v>14.1 - [Name of sub-vote]</v>
      </c>
      <c r="E146" s="76" t="s">
        <v>670</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71</v>
      </c>
      <c r="C155" s="75" t="s">
        <v>575</v>
      </c>
      <c r="D155" s="65" t="str">
        <f aca="false">CONCATENATE(B155," - ",C155)</f>
        <v>14.10 - [Name of sub-vote]</v>
      </c>
      <c r="E155" s="76"/>
    </row>
    <row r="156" customFormat="false" ht="11.25" hidden="false" customHeight="false" outlineLevel="0" collapsed="false">
      <c r="B156" s="77" t="s">
        <v>672</v>
      </c>
      <c r="C156" s="72" t="s">
        <v>673</v>
      </c>
      <c r="E156" s="76"/>
    </row>
    <row r="157" customFormat="false" ht="11.25" hidden="false" customHeight="false" outlineLevel="0" collapsed="false">
      <c r="B157" s="74" t="n">
        <v>15.1</v>
      </c>
      <c r="C157" s="75" t="s">
        <v>575</v>
      </c>
      <c r="D157" s="65" t="str">
        <f aca="false">CONCATENATE(B157," - ",C157)</f>
        <v>15.1 - [Name of sub-vote]</v>
      </c>
      <c r="E157" s="76" t="s">
        <v>674</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675</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76</v>
      </c>
      <c r="B3" s="86"/>
      <c r="C3" s="83"/>
      <c r="D3" s="83"/>
    </row>
    <row r="4" customFormat="false" ht="13.5" hidden="false" customHeight="true" outlineLevel="0" collapsed="false">
      <c r="A4" s="87" t="s">
        <v>677</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78</v>
      </c>
      <c r="B6" s="100"/>
      <c r="C6" s="101" t="s">
        <v>67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8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8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8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83</v>
      </c>
      <c r="B14" s="125"/>
      <c r="C14" s="103"/>
      <c r="D14" s="103"/>
      <c r="F14" s="92"/>
      <c r="G14" s="92"/>
      <c r="H14" s="124"/>
      <c r="I14" s="126"/>
      <c r="J14" s="92"/>
      <c r="K14" s="93"/>
      <c r="L14" s="93"/>
      <c r="M14" s="93"/>
      <c r="N14" s="93"/>
      <c r="O14" s="93"/>
      <c r="P14" s="94"/>
    </row>
    <row r="15" customFormat="false" ht="13.5" hidden="false" customHeight="true" outlineLevel="0" collapsed="false">
      <c r="A15" s="127" t="s">
        <v>684</v>
      </c>
      <c r="B15" s="128"/>
      <c r="F15" s="124"/>
      <c r="G15" s="92"/>
      <c r="H15" s="126"/>
      <c r="I15" s="126"/>
      <c r="J15" s="92"/>
      <c r="K15" s="93"/>
      <c r="L15" s="93"/>
      <c r="M15" s="93"/>
      <c r="N15" s="93"/>
      <c r="O15" s="93"/>
      <c r="P15" s="94"/>
    </row>
    <row r="16" s="104" customFormat="true" ht="13.5" hidden="false" customHeight="true" outlineLevel="0" collapsed="false">
      <c r="A16" s="129" t="s">
        <v>68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86</v>
      </c>
      <c r="B17" s="130"/>
      <c r="F17" s="126"/>
      <c r="G17" s="126"/>
      <c r="H17" s="126"/>
      <c r="I17" s="126"/>
      <c r="J17" s="124"/>
      <c r="K17" s="93"/>
      <c r="L17" s="93"/>
      <c r="M17" s="93"/>
      <c r="N17" s="93"/>
      <c r="O17" s="93"/>
      <c r="P17" s="94"/>
    </row>
    <row r="18" customFormat="false" ht="13.5" hidden="false" customHeight="true" outlineLevel="0" collapsed="false">
      <c r="A18" s="131" t="s">
        <v>68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8</v>
      </c>
      <c r="B20" s="136"/>
      <c r="F20" s="126"/>
      <c r="G20" s="126"/>
      <c r="H20" s="126"/>
      <c r="I20" s="126"/>
      <c r="J20" s="126"/>
      <c r="K20" s="93"/>
      <c r="L20" s="93"/>
      <c r="M20" s="93"/>
      <c r="N20" s="93"/>
      <c r="O20" s="93"/>
      <c r="P20" s="94"/>
    </row>
    <row r="21" customFormat="false" ht="13.5" hidden="false" customHeight="true" outlineLevel="0" collapsed="false">
      <c r="A21" s="129" t="s">
        <v>689</v>
      </c>
      <c r="B21" s="130"/>
      <c r="F21" s="126"/>
      <c r="G21" s="126"/>
      <c r="H21" s="126"/>
      <c r="I21" s="126"/>
      <c r="J21" s="126"/>
      <c r="K21" s="93"/>
      <c r="L21" s="93"/>
      <c r="M21" s="93"/>
      <c r="N21" s="93"/>
      <c r="O21" s="93"/>
      <c r="P21" s="94"/>
    </row>
    <row r="22" customFormat="false" ht="13.5" hidden="false" customHeight="true" outlineLevel="0" collapsed="false">
      <c r="A22" s="129" t="s">
        <v>690</v>
      </c>
      <c r="B22" s="130"/>
      <c r="F22" s="126"/>
      <c r="G22" s="126"/>
      <c r="H22" s="126"/>
      <c r="I22" s="126"/>
      <c r="J22" s="126"/>
      <c r="K22" s="93"/>
      <c r="L22" s="93"/>
      <c r="M22" s="93"/>
      <c r="N22" s="93"/>
      <c r="O22" s="93"/>
      <c r="P22" s="94"/>
    </row>
    <row r="23" customFormat="false" ht="13.5" hidden="false" customHeight="true" outlineLevel="0" collapsed="false">
      <c r="A23" s="129" t="s">
        <v>686</v>
      </c>
      <c r="B23" s="130"/>
      <c r="F23" s="126"/>
      <c r="G23" s="126"/>
      <c r="H23" s="126"/>
      <c r="I23" s="126"/>
      <c r="J23" s="126"/>
      <c r="K23" s="93"/>
      <c r="L23" s="93"/>
      <c r="M23" s="93"/>
      <c r="N23" s="93"/>
      <c r="O23" s="93"/>
      <c r="P23" s="94"/>
    </row>
    <row r="24" customFormat="false" ht="13.5" hidden="false" customHeight="true" outlineLevel="0" collapsed="false">
      <c r="A24" s="131" t="s">
        <v>68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91</v>
      </c>
      <c r="B26" s="138"/>
      <c r="F26" s="126"/>
      <c r="G26" s="126"/>
      <c r="H26" s="126"/>
      <c r="I26" s="126"/>
      <c r="J26" s="126"/>
      <c r="K26" s="93"/>
      <c r="L26" s="93"/>
      <c r="M26" s="93"/>
      <c r="N26" s="93"/>
      <c r="O26" s="93"/>
      <c r="P26" s="94"/>
    </row>
    <row r="27" customFormat="false" ht="13.5" hidden="false" customHeight="true" outlineLevel="0" collapsed="false">
      <c r="A27" s="129" t="s">
        <v>692</v>
      </c>
      <c r="B27" s="130"/>
      <c r="F27" s="126"/>
      <c r="G27" s="126"/>
      <c r="H27" s="126"/>
      <c r="I27" s="126"/>
      <c r="J27" s="126"/>
      <c r="K27" s="93"/>
      <c r="L27" s="93"/>
      <c r="M27" s="93"/>
      <c r="N27" s="93"/>
      <c r="O27" s="93"/>
      <c r="P27" s="94"/>
    </row>
    <row r="28" customFormat="false" ht="13.5" hidden="false" customHeight="true" outlineLevel="0" collapsed="false">
      <c r="A28" s="131" t="s">
        <v>69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94</v>
      </c>
      <c r="B30" s="141"/>
      <c r="C30" s="142"/>
      <c r="D30" s="142"/>
      <c r="P30" s="94"/>
    </row>
    <row r="31" customFormat="false" ht="13.5" hidden="false" customHeight="true" outlineLevel="0" collapsed="false">
      <c r="A31" s="135" t="s">
        <v>695</v>
      </c>
      <c r="B31" s="136"/>
      <c r="C31" s="143" t="s">
        <v>696</v>
      </c>
      <c r="D31" s="143"/>
      <c r="P31" s="94"/>
    </row>
    <row r="32" s="59" customFormat="true" ht="13.5" hidden="false" customHeight="true" outlineLevel="0" collapsed="false">
      <c r="A32" s="144" t="s">
        <v>697</v>
      </c>
      <c r="B32" s="145"/>
      <c r="C32" s="144" t="s">
        <v>697</v>
      </c>
      <c r="D32" s="145"/>
      <c r="E32" s="146"/>
      <c r="F32" s="62"/>
      <c r="G32" s="62"/>
      <c r="H32" s="62"/>
      <c r="I32" s="4"/>
      <c r="J32" s="4"/>
      <c r="K32" s="4"/>
      <c r="L32" s="4"/>
      <c r="M32" s="4"/>
      <c r="N32" s="4"/>
      <c r="O32" s="4"/>
      <c r="P32" s="147"/>
      <c r="Q32" s="4"/>
    </row>
    <row r="33" s="59" customFormat="true" ht="13.5" hidden="false" customHeight="true" outlineLevel="0" collapsed="false">
      <c r="A33" s="144" t="s">
        <v>698</v>
      </c>
      <c r="B33" s="145"/>
      <c r="C33" s="144" t="s">
        <v>698</v>
      </c>
      <c r="D33" s="145"/>
      <c r="E33" s="146"/>
      <c r="F33" s="62"/>
      <c r="G33" s="62"/>
      <c r="H33" s="62"/>
      <c r="I33" s="4"/>
      <c r="J33" s="4"/>
      <c r="K33" s="4"/>
      <c r="L33" s="4"/>
      <c r="M33" s="4"/>
      <c r="N33" s="4"/>
      <c r="O33" s="4"/>
      <c r="P33" s="147"/>
      <c r="Q33" s="4"/>
    </row>
    <row r="34" customFormat="false" ht="13.5" hidden="false" customHeight="true" outlineLevel="0" collapsed="false">
      <c r="A34" s="129" t="s">
        <v>699</v>
      </c>
      <c r="B34" s="148"/>
      <c r="C34" s="129" t="s">
        <v>699</v>
      </c>
      <c r="D34" s="148"/>
      <c r="P34" s="94"/>
    </row>
    <row r="35" customFormat="false" ht="13.5" hidden="false" customHeight="true" outlineLevel="0" collapsed="false">
      <c r="A35" s="129" t="s">
        <v>692</v>
      </c>
      <c r="B35" s="148"/>
      <c r="C35" s="129" t="s">
        <v>692</v>
      </c>
      <c r="D35" s="148"/>
      <c r="F35" s="91"/>
      <c r="G35" s="93"/>
      <c r="P35" s="94"/>
    </row>
    <row r="36" customFormat="false" ht="13.5" hidden="false" customHeight="true" outlineLevel="0" collapsed="false">
      <c r="A36" s="129" t="s">
        <v>700</v>
      </c>
      <c r="B36" s="148"/>
      <c r="C36" s="129" t="s">
        <v>700</v>
      </c>
      <c r="D36" s="148"/>
      <c r="F36" s="91"/>
      <c r="G36" s="93"/>
      <c r="P36" s="94"/>
    </row>
    <row r="37" customFormat="false" ht="13.5" hidden="false" customHeight="true" outlineLevel="0" collapsed="false">
      <c r="A37" s="129" t="s">
        <v>693</v>
      </c>
      <c r="B37" s="148"/>
      <c r="C37" s="129" t="s">
        <v>693</v>
      </c>
      <c r="D37" s="148"/>
      <c r="F37" s="92"/>
      <c r="G37" s="93"/>
      <c r="P37" s="94"/>
    </row>
    <row r="38" customFormat="false" ht="13.5" hidden="false" customHeight="true" outlineLevel="0" collapsed="false">
      <c r="A38" s="129" t="s">
        <v>701</v>
      </c>
      <c r="B38" s="148"/>
      <c r="C38" s="129" t="s">
        <v>70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2</v>
      </c>
      <c r="B40" s="149"/>
      <c r="C40" s="149" t="s">
        <v>703</v>
      </c>
      <c r="D40" s="149"/>
      <c r="F40" s="92"/>
      <c r="G40" s="93"/>
      <c r="P40" s="94"/>
    </row>
    <row r="41" s="59" customFormat="true" ht="13.5" hidden="false" customHeight="true" outlineLevel="0" collapsed="false">
      <c r="A41" s="144" t="s">
        <v>697</v>
      </c>
      <c r="B41" s="145"/>
      <c r="C41" s="144" t="s">
        <v>697</v>
      </c>
      <c r="D41" s="145"/>
      <c r="E41" s="146"/>
      <c r="F41" s="62"/>
      <c r="G41" s="62"/>
      <c r="H41" s="62"/>
      <c r="I41" s="4"/>
      <c r="J41" s="4"/>
      <c r="K41" s="4"/>
      <c r="L41" s="4"/>
      <c r="M41" s="4"/>
      <c r="N41" s="4"/>
      <c r="O41" s="4"/>
      <c r="P41" s="147"/>
      <c r="Q41" s="4"/>
    </row>
    <row r="42" s="59" customFormat="true" ht="13.5" hidden="false" customHeight="true" outlineLevel="0" collapsed="false">
      <c r="A42" s="144" t="s">
        <v>698</v>
      </c>
      <c r="B42" s="145"/>
      <c r="C42" s="144" t="s">
        <v>698</v>
      </c>
      <c r="D42" s="145"/>
      <c r="E42" s="146"/>
      <c r="F42" s="62"/>
      <c r="G42" s="62"/>
      <c r="H42" s="62"/>
      <c r="I42" s="4"/>
      <c r="J42" s="4"/>
      <c r="K42" s="4"/>
      <c r="L42" s="4"/>
      <c r="M42" s="4"/>
      <c r="N42" s="4"/>
      <c r="O42" s="4"/>
      <c r="P42" s="147"/>
      <c r="Q42" s="4"/>
    </row>
    <row r="43" customFormat="false" ht="13.5" hidden="false" customHeight="true" outlineLevel="0" collapsed="false">
      <c r="A43" s="129" t="s">
        <v>699</v>
      </c>
      <c r="B43" s="130"/>
      <c r="C43" s="129" t="s">
        <v>699</v>
      </c>
      <c r="D43" s="130"/>
      <c r="F43" s="92"/>
      <c r="G43" s="93"/>
      <c r="P43" s="94"/>
    </row>
    <row r="44" customFormat="false" ht="13.5" hidden="false" customHeight="true" outlineLevel="0" collapsed="false">
      <c r="A44" s="129" t="s">
        <v>692</v>
      </c>
      <c r="B44" s="130"/>
      <c r="C44" s="129" t="s">
        <v>692</v>
      </c>
      <c r="D44" s="130"/>
      <c r="F44" s="124"/>
      <c r="G44" s="93"/>
      <c r="P44" s="94"/>
    </row>
    <row r="45" customFormat="false" ht="13.5" hidden="false" customHeight="true" outlineLevel="0" collapsed="false">
      <c r="A45" s="129" t="s">
        <v>700</v>
      </c>
      <c r="B45" s="130"/>
      <c r="C45" s="129" t="s">
        <v>700</v>
      </c>
      <c r="D45" s="130"/>
      <c r="F45" s="126"/>
      <c r="G45" s="93"/>
      <c r="P45" s="94"/>
    </row>
    <row r="46" customFormat="false" ht="13.5" hidden="false" customHeight="true" outlineLevel="0" collapsed="false">
      <c r="A46" s="129" t="s">
        <v>693</v>
      </c>
      <c r="B46" s="130"/>
      <c r="C46" s="129" t="s">
        <v>693</v>
      </c>
      <c r="D46" s="130"/>
      <c r="F46" s="126"/>
      <c r="G46" s="93"/>
      <c r="P46" s="94"/>
    </row>
    <row r="47" customFormat="false" ht="13.5" hidden="false" customHeight="true" outlineLevel="0" collapsed="false">
      <c r="A47" s="150" t="s">
        <v>701</v>
      </c>
      <c r="B47" s="151"/>
      <c r="C47" s="150" t="s">
        <v>70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04</v>
      </c>
      <c r="B49" s="149"/>
      <c r="C49" s="149" t="s">
        <v>705</v>
      </c>
      <c r="D49" s="149"/>
      <c r="F49" s="126"/>
      <c r="G49" s="93"/>
      <c r="P49" s="94"/>
    </row>
    <row r="50" s="59" customFormat="true" ht="13.5" hidden="false" customHeight="true" outlineLevel="0" collapsed="false">
      <c r="A50" s="144" t="s">
        <v>697</v>
      </c>
      <c r="B50" s="145"/>
      <c r="C50" s="144" t="s">
        <v>697</v>
      </c>
      <c r="D50" s="145"/>
      <c r="E50" s="146"/>
      <c r="F50" s="62"/>
      <c r="G50" s="62"/>
      <c r="H50" s="62"/>
      <c r="I50" s="4"/>
      <c r="J50" s="4"/>
      <c r="K50" s="4"/>
      <c r="L50" s="4"/>
      <c r="M50" s="4"/>
      <c r="N50" s="4"/>
      <c r="O50" s="4"/>
      <c r="P50" s="147"/>
      <c r="Q50" s="4"/>
    </row>
    <row r="51" s="59" customFormat="true" ht="13.5" hidden="false" customHeight="true" outlineLevel="0" collapsed="false">
      <c r="A51" s="144" t="s">
        <v>698</v>
      </c>
      <c r="B51" s="145"/>
      <c r="C51" s="144" t="s">
        <v>698</v>
      </c>
      <c r="D51" s="145"/>
      <c r="E51" s="146"/>
      <c r="F51" s="62"/>
      <c r="G51" s="62"/>
      <c r="H51" s="62"/>
      <c r="I51" s="4"/>
      <c r="J51" s="4"/>
      <c r="K51" s="4"/>
      <c r="L51" s="4"/>
      <c r="M51" s="4"/>
      <c r="N51" s="4"/>
      <c r="O51" s="4"/>
      <c r="P51" s="147"/>
      <c r="Q51" s="4"/>
    </row>
    <row r="52" customFormat="false" ht="13.5" hidden="false" customHeight="true" outlineLevel="0" collapsed="false">
      <c r="A52" s="129" t="s">
        <v>699</v>
      </c>
      <c r="B52" s="130"/>
      <c r="C52" s="129" t="s">
        <v>699</v>
      </c>
      <c r="D52" s="130"/>
      <c r="F52" s="126"/>
      <c r="G52" s="93"/>
      <c r="P52" s="94"/>
    </row>
    <row r="53" customFormat="false" ht="13.5" hidden="false" customHeight="true" outlineLevel="0" collapsed="false">
      <c r="A53" s="129" t="s">
        <v>692</v>
      </c>
      <c r="B53" s="130"/>
      <c r="C53" s="129" t="s">
        <v>692</v>
      </c>
      <c r="D53" s="130"/>
      <c r="F53" s="126"/>
      <c r="G53" s="93"/>
      <c r="P53" s="94"/>
    </row>
    <row r="54" customFormat="false" ht="13.5" hidden="false" customHeight="true" outlineLevel="0" collapsed="false">
      <c r="A54" s="129" t="s">
        <v>700</v>
      </c>
      <c r="B54" s="130"/>
      <c r="C54" s="129" t="s">
        <v>700</v>
      </c>
      <c r="D54" s="130"/>
      <c r="F54" s="126"/>
      <c r="G54" s="93"/>
      <c r="P54" s="94"/>
    </row>
    <row r="55" s="79" customFormat="true" ht="13.5" hidden="false" customHeight="true" outlineLevel="0" collapsed="false">
      <c r="A55" s="129" t="s">
        <v>693</v>
      </c>
      <c r="B55" s="130"/>
      <c r="C55" s="129" t="s">
        <v>693</v>
      </c>
      <c r="D55" s="130"/>
      <c r="E55" s="78"/>
      <c r="F55" s="126"/>
      <c r="G55" s="93"/>
      <c r="P55" s="94"/>
    </row>
    <row r="56" s="79" customFormat="true" ht="13.5" hidden="false" customHeight="true" outlineLevel="0" collapsed="false">
      <c r="A56" s="131" t="s">
        <v>701</v>
      </c>
      <c r="B56" s="139"/>
      <c r="C56" s="131" t="s">
        <v>70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06</v>
      </c>
      <c r="B58" s="125"/>
      <c r="C58" s="142"/>
      <c r="D58" s="142"/>
      <c r="E58" s="78"/>
      <c r="F58" s="126"/>
      <c r="G58" s="93"/>
      <c r="P58" s="94"/>
    </row>
    <row r="59" s="154" customFormat="true" ht="13.5" hidden="false" customHeight="true" outlineLevel="0" collapsed="false">
      <c r="A59" s="135" t="s">
        <v>707</v>
      </c>
      <c r="B59" s="136"/>
      <c r="C59" s="143" t="s">
        <v>708</v>
      </c>
      <c r="D59" s="143"/>
      <c r="E59" s="83"/>
      <c r="F59" s="152"/>
      <c r="G59" s="153"/>
      <c r="P59" s="94"/>
      <c r="Q59" s="79"/>
    </row>
    <row r="60" s="59" customFormat="true" ht="13.5" hidden="false" customHeight="true" outlineLevel="0" collapsed="false">
      <c r="A60" s="144" t="s">
        <v>697</v>
      </c>
      <c r="B60" s="145"/>
      <c r="C60" s="144" t="s">
        <v>697</v>
      </c>
      <c r="D60" s="145"/>
      <c r="E60" s="146"/>
      <c r="F60" s="62"/>
      <c r="G60" s="62"/>
      <c r="H60" s="62"/>
      <c r="I60" s="4"/>
      <c r="J60" s="4"/>
      <c r="K60" s="4"/>
      <c r="L60" s="4"/>
      <c r="M60" s="4"/>
      <c r="N60" s="4"/>
      <c r="O60" s="4"/>
      <c r="P60" s="147"/>
      <c r="Q60" s="4"/>
    </row>
    <row r="61" s="59" customFormat="true" ht="13.5" hidden="false" customHeight="true" outlineLevel="0" collapsed="false">
      <c r="A61" s="144" t="s">
        <v>698</v>
      </c>
      <c r="B61" s="145"/>
      <c r="C61" s="144" t="s">
        <v>698</v>
      </c>
      <c r="D61" s="145"/>
      <c r="E61" s="146"/>
      <c r="F61" s="62"/>
      <c r="G61" s="62"/>
      <c r="H61" s="62"/>
      <c r="I61" s="4"/>
      <c r="J61" s="4"/>
      <c r="K61" s="4"/>
      <c r="L61" s="4"/>
      <c r="M61" s="4"/>
      <c r="N61" s="4"/>
      <c r="O61" s="4"/>
      <c r="P61" s="147"/>
      <c r="Q61" s="4"/>
    </row>
    <row r="62" s="154" customFormat="true" ht="13.5" hidden="false" customHeight="true" outlineLevel="0" collapsed="false">
      <c r="A62" s="129" t="s">
        <v>699</v>
      </c>
      <c r="B62" s="130"/>
      <c r="C62" s="129" t="s">
        <v>699</v>
      </c>
      <c r="D62" s="130"/>
      <c r="E62" s="83"/>
      <c r="F62" s="152"/>
      <c r="G62" s="153"/>
      <c r="P62" s="94"/>
      <c r="Q62" s="79"/>
    </row>
    <row r="63" s="79" customFormat="true" ht="13.5" hidden="false" customHeight="true" outlineLevel="0" collapsed="false">
      <c r="A63" s="129" t="s">
        <v>692</v>
      </c>
      <c r="B63" s="130"/>
      <c r="C63" s="129" t="s">
        <v>692</v>
      </c>
      <c r="D63" s="130"/>
      <c r="E63" s="78"/>
      <c r="F63" s="126"/>
      <c r="G63" s="93"/>
      <c r="P63" s="94"/>
    </row>
    <row r="64" s="79" customFormat="true" ht="13.5" hidden="false" customHeight="true" outlineLevel="0" collapsed="false">
      <c r="A64" s="129" t="s">
        <v>700</v>
      </c>
      <c r="B64" s="130"/>
      <c r="C64" s="129" t="s">
        <v>700</v>
      </c>
      <c r="D64" s="130"/>
      <c r="E64" s="78"/>
      <c r="F64" s="126"/>
      <c r="G64" s="93"/>
      <c r="P64" s="94"/>
    </row>
    <row r="65" s="79" customFormat="true" ht="13.5" hidden="false" customHeight="true" outlineLevel="0" collapsed="false">
      <c r="A65" s="129" t="s">
        <v>693</v>
      </c>
      <c r="B65" s="130"/>
      <c r="C65" s="129" t="s">
        <v>693</v>
      </c>
      <c r="D65" s="130"/>
      <c r="E65" s="78"/>
      <c r="F65" s="126"/>
      <c r="G65" s="93"/>
      <c r="P65" s="94"/>
    </row>
    <row r="66" customFormat="false" ht="13.5" hidden="false" customHeight="true" outlineLevel="0" collapsed="false">
      <c r="A66" s="131" t="s">
        <v>701</v>
      </c>
      <c r="B66" s="139"/>
      <c r="C66" s="131" t="s">
        <v>70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09</v>
      </c>
      <c r="B68" s="138"/>
      <c r="C68" s="149" t="s">
        <v>710</v>
      </c>
      <c r="D68" s="149"/>
      <c r="F68" s="126"/>
      <c r="G68" s="93"/>
      <c r="P68" s="94"/>
    </row>
    <row r="69" s="59" customFormat="true" ht="13.5" hidden="false" customHeight="true" outlineLevel="0" collapsed="false">
      <c r="A69" s="144" t="s">
        <v>697</v>
      </c>
      <c r="B69" s="145"/>
      <c r="C69" s="144" t="s">
        <v>697</v>
      </c>
      <c r="D69" s="145"/>
      <c r="E69" s="146"/>
      <c r="F69" s="62"/>
      <c r="G69" s="62"/>
      <c r="H69" s="62"/>
      <c r="I69" s="4"/>
      <c r="J69" s="4"/>
      <c r="K69" s="4"/>
      <c r="L69" s="4"/>
      <c r="M69" s="4"/>
      <c r="N69" s="4"/>
      <c r="O69" s="4"/>
      <c r="P69" s="147"/>
      <c r="Q69" s="4"/>
    </row>
    <row r="70" s="59" customFormat="true" ht="13.5" hidden="false" customHeight="true" outlineLevel="0" collapsed="false">
      <c r="A70" s="144" t="s">
        <v>698</v>
      </c>
      <c r="B70" s="145"/>
      <c r="C70" s="144" t="s">
        <v>698</v>
      </c>
      <c r="D70" s="145"/>
      <c r="E70" s="146"/>
      <c r="F70" s="62"/>
      <c r="G70" s="62"/>
      <c r="H70" s="62"/>
      <c r="I70" s="4"/>
      <c r="J70" s="4"/>
      <c r="K70" s="4"/>
      <c r="L70" s="4"/>
      <c r="M70" s="4"/>
      <c r="N70" s="4"/>
      <c r="O70" s="4"/>
      <c r="P70" s="147"/>
      <c r="Q70" s="4"/>
    </row>
    <row r="71" s="156" customFormat="true" ht="13.5" hidden="false" customHeight="true" outlineLevel="0" collapsed="false">
      <c r="A71" s="129" t="s">
        <v>699</v>
      </c>
      <c r="B71" s="130" t="s">
        <v>711</v>
      </c>
      <c r="C71" s="129" t="s">
        <v>69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692</v>
      </c>
      <c r="B72" s="130" t="s">
        <v>712</v>
      </c>
      <c r="C72" s="129" t="s">
        <v>692</v>
      </c>
      <c r="D72" s="130"/>
      <c r="F72" s="126"/>
      <c r="G72" s="93"/>
      <c r="P72" s="94"/>
    </row>
    <row r="73" customFormat="false" ht="13.5" hidden="false" customHeight="true" outlineLevel="0" collapsed="false">
      <c r="A73" s="129" t="s">
        <v>700</v>
      </c>
      <c r="B73" s="130"/>
      <c r="C73" s="129" t="s">
        <v>700</v>
      </c>
      <c r="D73" s="130"/>
      <c r="F73" s="126"/>
      <c r="G73" s="93"/>
      <c r="P73" s="94"/>
    </row>
    <row r="74" customFormat="false" ht="13.5" hidden="false" customHeight="true" outlineLevel="0" collapsed="false">
      <c r="A74" s="129" t="s">
        <v>693</v>
      </c>
      <c r="B74" s="130"/>
      <c r="C74" s="129" t="s">
        <v>693</v>
      </c>
      <c r="D74" s="130"/>
      <c r="F74" s="126"/>
      <c r="G74" s="93"/>
      <c r="P74" s="94"/>
    </row>
    <row r="75" customFormat="false" ht="13.5" hidden="false" customHeight="true" outlineLevel="0" collapsed="false">
      <c r="A75" s="131" t="s">
        <v>701</v>
      </c>
      <c r="B75" s="139"/>
      <c r="C75" s="131" t="s">
        <v>70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13</v>
      </c>
      <c r="B77" s="157"/>
      <c r="C77" s="157" t="s">
        <v>713</v>
      </c>
      <c r="D77" s="157"/>
      <c r="E77" s="146"/>
      <c r="F77" s="158"/>
      <c r="G77" s="159"/>
      <c r="H77" s="62"/>
      <c r="I77" s="4"/>
      <c r="J77" s="4"/>
      <c r="K77" s="4"/>
      <c r="L77" s="4"/>
      <c r="M77" s="4"/>
      <c r="N77" s="4"/>
      <c r="O77" s="4"/>
      <c r="P77" s="147"/>
      <c r="Q77" s="62"/>
    </row>
    <row r="78" s="59" customFormat="true" ht="13.5" hidden="false" customHeight="true" outlineLevel="0" collapsed="false">
      <c r="A78" s="144" t="s">
        <v>697</v>
      </c>
      <c r="B78" s="145"/>
      <c r="C78" s="144" t="s">
        <v>697</v>
      </c>
      <c r="D78" s="145"/>
      <c r="E78" s="146"/>
      <c r="F78" s="62"/>
      <c r="G78" s="62"/>
      <c r="H78" s="62"/>
      <c r="I78" s="4"/>
      <c r="J78" s="4"/>
      <c r="K78" s="4"/>
      <c r="L78" s="4"/>
      <c r="M78" s="4"/>
      <c r="N78" s="4"/>
      <c r="O78" s="4"/>
      <c r="P78" s="147"/>
      <c r="Q78" s="4"/>
    </row>
    <row r="79" s="59" customFormat="true" ht="13.5" hidden="false" customHeight="true" outlineLevel="0" collapsed="false">
      <c r="A79" s="144" t="s">
        <v>698</v>
      </c>
      <c r="B79" s="145"/>
      <c r="C79" s="144" t="s">
        <v>698</v>
      </c>
      <c r="D79" s="145"/>
      <c r="E79" s="146"/>
      <c r="F79" s="62"/>
      <c r="G79" s="62"/>
      <c r="H79" s="62"/>
      <c r="I79" s="4"/>
      <c r="J79" s="4"/>
      <c r="K79" s="4"/>
      <c r="L79" s="4"/>
      <c r="M79" s="4"/>
      <c r="N79" s="4"/>
      <c r="O79" s="4"/>
      <c r="P79" s="147"/>
      <c r="Q79" s="4"/>
    </row>
    <row r="80" s="165" customFormat="true" ht="13.5" hidden="false" customHeight="true" outlineLevel="0" collapsed="false">
      <c r="A80" s="144" t="s">
        <v>699</v>
      </c>
      <c r="B80" s="145"/>
      <c r="C80" s="144" t="s">
        <v>69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692</v>
      </c>
      <c r="B81" s="145"/>
      <c r="C81" s="144" t="s">
        <v>692</v>
      </c>
      <c r="D81" s="145"/>
      <c r="E81" s="146"/>
      <c r="F81" s="158"/>
      <c r="G81" s="159"/>
      <c r="H81" s="62"/>
      <c r="I81" s="4"/>
      <c r="J81" s="4"/>
      <c r="K81" s="4"/>
      <c r="L81" s="4"/>
      <c r="M81" s="4"/>
      <c r="N81" s="4"/>
      <c r="O81" s="4"/>
      <c r="P81" s="147"/>
      <c r="Q81" s="62"/>
    </row>
    <row r="82" s="59" customFormat="true" ht="13.5" hidden="false" customHeight="true" outlineLevel="0" collapsed="false">
      <c r="A82" s="144" t="s">
        <v>700</v>
      </c>
      <c r="B82" s="145"/>
      <c r="C82" s="144" t="s">
        <v>700</v>
      </c>
      <c r="D82" s="145"/>
      <c r="E82" s="146"/>
      <c r="F82" s="158"/>
      <c r="G82" s="159"/>
      <c r="H82" s="62"/>
      <c r="I82" s="4"/>
      <c r="J82" s="4"/>
      <c r="K82" s="4"/>
      <c r="L82" s="4"/>
      <c r="M82" s="4"/>
      <c r="N82" s="4"/>
      <c r="O82" s="4"/>
      <c r="P82" s="147"/>
      <c r="Q82" s="62"/>
    </row>
    <row r="83" s="59" customFormat="true" ht="13.5" hidden="false" customHeight="true" outlineLevel="0" collapsed="false">
      <c r="A83" s="144" t="s">
        <v>693</v>
      </c>
      <c r="B83" s="145"/>
      <c r="C83" s="144" t="s">
        <v>693</v>
      </c>
      <c r="D83" s="145"/>
      <c r="E83" s="146"/>
      <c r="F83" s="158"/>
      <c r="G83" s="159"/>
      <c r="H83" s="62"/>
      <c r="I83" s="4"/>
      <c r="J83" s="4"/>
      <c r="K83" s="4"/>
      <c r="L83" s="4"/>
      <c r="M83" s="4"/>
      <c r="N83" s="4"/>
      <c r="O83" s="4"/>
      <c r="P83" s="147"/>
      <c r="Q83" s="62"/>
    </row>
    <row r="84" s="59" customFormat="true" ht="13.5" hidden="false" customHeight="true" outlineLevel="0" collapsed="false">
      <c r="A84" s="144" t="s">
        <v>701</v>
      </c>
      <c r="B84" s="145"/>
      <c r="C84" s="144" t="s">
        <v>701</v>
      </c>
      <c r="D84" s="145"/>
      <c r="E84" s="146"/>
      <c r="F84" s="158"/>
      <c r="G84" s="159"/>
      <c r="H84" s="62"/>
      <c r="I84" s="4"/>
      <c r="J84" s="4"/>
      <c r="K84" s="4"/>
      <c r="L84" s="4"/>
      <c r="M84" s="4"/>
      <c r="N84" s="4"/>
      <c r="O84" s="4"/>
      <c r="P84" s="147"/>
      <c r="Q84" s="62"/>
    </row>
    <row r="85" s="59" customFormat="true" ht="13.5" hidden="false" customHeight="true" outlineLevel="0" collapsed="false">
      <c r="A85" s="157" t="s">
        <v>713</v>
      </c>
      <c r="B85" s="157"/>
      <c r="C85" s="157" t="s">
        <v>713</v>
      </c>
      <c r="D85" s="157"/>
      <c r="E85" s="146"/>
      <c r="F85" s="158"/>
      <c r="G85" s="159"/>
      <c r="H85" s="62"/>
      <c r="I85" s="4"/>
      <c r="J85" s="4"/>
      <c r="K85" s="4"/>
      <c r="L85" s="4"/>
      <c r="M85" s="4"/>
      <c r="N85" s="4"/>
      <c r="O85" s="4"/>
      <c r="P85" s="147"/>
      <c r="Q85" s="62"/>
    </row>
    <row r="86" s="59" customFormat="true" ht="13.5" hidden="false" customHeight="true" outlineLevel="0" collapsed="false">
      <c r="A86" s="144" t="s">
        <v>697</v>
      </c>
      <c r="B86" s="145"/>
      <c r="C86" s="144" t="s">
        <v>697</v>
      </c>
      <c r="D86" s="145"/>
      <c r="E86" s="146"/>
      <c r="F86" s="62"/>
      <c r="G86" s="62"/>
      <c r="H86" s="62"/>
      <c r="I86" s="4"/>
      <c r="J86" s="4"/>
      <c r="K86" s="4"/>
      <c r="L86" s="4"/>
      <c r="M86" s="4"/>
      <c r="N86" s="4"/>
      <c r="O86" s="4"/>
      <c r="P86" s="147"/>
      <c r="Q86" s="4"/>
    </row>
    <row r="87" s="59" customFormat="true" ht="13.5" hidden="false" customHeight="true" outlineLevel="0" collapsed="false">
      <c r="A87" s="144" t="s">
        <v>698</v>
      </c>
      <c r="B87" s="145"/>
      <c r="C87" s="144" t="s">
        <v>698</v>
      </c>
      <c r="D87" s="145"/>
      <c r="E87" s="146"/>
      <c r="F87" s="62"/>
      <c r="G87" s="62"/>
      <c r="H87" s="62"/>
      <c r="I87" s="4"/>
      <c r="J87" s="4"/>
      <c r="K87" s="4"/>
      <c r="L87" s="4"/>
      <c r="M87" s="4"/>
      <c r="N87" s="4"/>
      <c r="O87" s="4"/>
      <c r="P87" s="147"/>
      <c r="Q87" s="4"/>
    </row>
    <row r="88" s="59" customFormat="true" ht="13.5" hidden="false" customHeight="true" outlineLevel="0" collapsed="false">
      <c r="A88" s="144" t="s">
        <v>699</v>
      </c>
      <c r="B88" s="145"/>
      <c r="C88" s="144" t="s">
        <v>699</v>
      </c>
      <c r="D88" s="145"/>
      <c r="E88" s="146"/>
      <c r="F88" s="158"/>
      <c r="G88" s="159"/>
      <c r="H88" s="62"/>
      <c r="I88" s="4"/>
      <c r="J88" s="4"/>
      <c r="K88" s="4"/>
      <c r="L88" s="4"/>
      <c r="M88" s="4"/>
      <c r="N88" s="4"/>
      <c r="O88" s="4"/>
      <c r="P88" s="147"/>
      <c r="Q88" s="62"/>
    </row>
    <row r="89" s="59" customFormat="true" ht="13.5" hidden="false" customHeight="true" outlineLevel="0" collapsed="false">
      <c r="A89" s="144" t="s">
        <v>692</v>
      </c>
      <c r="B89" s="145"/>
      <c r="C89" s="144" t="s">
        <v>692</v>
      </c>
      <c r="D89" s="145"/>
      <c r="E89" s="146"/>
      <c r="F89" s="158"/>
      <c r="G89" s="159"/>
      <c r="H89" s="62"/>
      <c r="I89" s="4"/>
      <c r="J89" s="4"/>
      <c r="K89" s="4"/>
      <c r="L89" s="4"/>
      <c r="M89" s="4"/>
      <c r="N89" s="4"/>
      <c r="O89" s="4"/>
      <c r="P89" s="147"/>
      <c r="Q89" s="62"/>
    </row>
    <row r="90" s="62" customFormat="true" ht="13.5" hidden="false" customHeight="true" outlineLevel="0" collapsed="false">
      <c r="A90" s="144" t="s">
        <v>700</v>
      </c>
      <c r="B90" s="145"/>
      <c r="C90" s="144" t="s">
        <v>700</v>
      </c>
      <c r="D90" s="145"/>
      <c r="E90" s="146"/>
      <c r="F90" s="158"/>
      <c r="G90" s="159"/>
      <c r="I90" s="4"/>
      <c r="J90" s="4"/>
      <c r="K90" s="4"/>
      <c r="L90" s="4"/>
      <c r="M90" s="4"/>
      <c r="N90" s="4"/>
      <c r="O90" s="4"/>
      <c r="P90" s="147"/>
    </row>
    <row r="91" s="62" customFormat="true" ht="13.5" hidden="false" customHeight="true" outlineLevel="0" collapsed="false">
      <c r="A91" s="144" t="s">
        <v>693</v>
      </c>
      <c r="B91" s="145"/>
      <c r="C91" s="144" t="s">
        <v>693</v>
      </c>
      <c r="D91" s="145"/>
      <c r="E91" s="146"/>
      <c r="F91" s="158"/>
      <c r="G91" s="159"/>
      <c r="I91" s="4"/>
      <c r="J91" s="4"/>
      <c r="K91" s="4"/>
      <c r="L91" s="4"/>
      <c r="M91" s="4"/>
      <c r="N91" s="4"/>
      <c r="O91" s="4"/>
      <c r="P91" s="147"/>
    </row>
    <row r="92" s="62" customFormat="true" ht="13.5" hidden="false" customHeight="true" outlineLevel="0" collapsed="false">
      <c r="A92" s="144" t="s">
        <v>701</v>
      </c>
      <c r="B92" s="145"/>
      <c r="C92" s="144" t="s">
        <v>701</v>
      </c>
      <c r="D92" s="145"/>
      <c r="E92" s="146"/>
      <c r="F92" s="158"/>
      <c r="G92" s="159"/>
      <c r="I92" s="4"/>
      <c r="J92" s="4"/>
      <c r="K92" s="4"/>
      <c r="L92" s="4"/>
      <c r="M92" s="4"/>
      <c r="N92" s="4"/>
      <c r="O92" s="4"/>
      <c r="P92" s="147"/>
    </row>
    <row r="93" s="62" customFormat="true" ht="13.5" hidden="false" customHeight="true" outlineLevel="0" collapsed="false">
      <c r="A93" s="157" t="s">
        <v>713</v>
      </c>
      <c r="B93" s="157"/>
      <c r="C93" s="157" t="s">
        <v>713</v>
      </c>
      <c r="D93" s="157"/>
      <c r="E93" s="146"/>
      <c r="F93" s="158"/>
      <c r="G93" s="159"/>
      <c r="I93" s="4"/>
      <c r="J93" s="4"/>
      <c r="K93" s="4"/>
      <c r="L93" s="4"/>
      <c r="M93" s="4"/>
      <c r="N93" s="4"/>
      <c r="O93" s="4"/>
      <c r="P93" s="147"/>
    </row>
    <row r="94" s="59" customFormat="true" ht="13.5" hidden="false" customHeight="true" outlineLevel="0" collapsed="false">
      <c r="A94" s="144" t="s">
        <v>697</v>
      </c>
      <c r="B94" s="145"/>
      <c r="C94" s="144" t="s">
        <v>697</v>
      </c>
      <c r="D94" s="145"/>
      <c r="E94" s="146"/>
      <c r="F94" s="62"/>
      <c r="G94" s="62"/>
      <c r="H94" s="62"/>
      <c r="I94" s="4"/>
      <c r="J94" s="4"/>
      <c r="K94" s="4"/>
      <c r="L94" s="4"/>
      <c r="M94" s="4"/>
      <c r="N94" s="4"/>
      <c r="O94" s="4"/>
      <c r="P94" s="147"/>
      <c r="Q94" s="4"/>
    </row>
    <row r="95" s="59" customFormat="true" ht="13.5" hidden="false" customHeight="true" outlineLevel="0" collapsed="false">
      <c r="A95" s="144" t="s">
        <v>698</v>
      </c>
      <c r="B95" s="145"/>
      <c r="C95" s="144" t="s">
        <v>698</v>
      </c>
      <c r="D95" s="145"/>
      <c r="E95" s="146"/>
      <c r="F95" s="62"/>
      <c r="G95" s="62"/>
      <c r="H95" s="62"/>
      <c r="I95" s="4"/>
      <c r="J95" s="4"/>
      <c r="K95" s="4"/>
      <c r="L95" s="4"/>
      <c r="M95" s="4"/>
      <c r="N95" s="4"/>
      <c r="O95" s="4"/>
      <c r="P95" s="147"/>
      <c r="Q95" s="4"/>
    </row>
    <row r="96" s="62" customFormat="true" ht="13.5" hidden="false" customHeight="true" outlineLevel="0" collapsed="false">
      <c r="A96" s="144" t="s">
        <v>699</v>
      </c>
      <c r="B96" s="145"/>
      <c r="C96" s="144" t="s">
        <v>699</v>
      </c>
      <c r="D96" s="145"/>
      <c r="E96" s="146"/>
      <c r="F96" s="158"/>
      <c r="G96" s="159"/>
      <c r="I96" s="4"/>
      <c r="J96" s="4"/>
      <c r="K96" s="4"/>
      <c r="L96" s="4"/>
      <c r="M96" s="4"/>
      <c r="N96" s="4"/>
      <c r="O96" s="4"/>
      <c r="P96" s="147"/>
    </row>
    <row r="97" s="62" customFormat="true" ht="13.5" hidden="false" customHeight="true" outlineLevel="0" collapsed="false">
      <c r="A97" s="144" t="s">
        <v>692</v>
      </c>
      <c r="B97" s="145"/>
      <c r="C97" s="144" t="s">
        <v>692</v>
      </c>
      <c r="D97" s="145"/>
      <c r="E97" s="146"/>
      <c r="F97" s="158"/>
      <c r="G97" s="159"/>
      <c r="I97" s="4"/>
      <c r="J97" s="4"/>
      <c r="K97" s="4"/>
      <c r="L97" s="4"/>
      <c r="M97" s="4"/>
      <c r="N97" s="4"/>
      <c r="O97" s="4"/>
      <c r="P97" s="147"/>
    </row>
    <row r="98" s="62" customFormat="true" ht="13.5" hidden="false" customHeight="true" outlineLevel="0" collapsed="false">
      <c r="A98" s="144" t="s">
        <v>700</v>
      </c>
      <c r="B98" s="145"/>
      <c r="C98" s="144" t="s">
        <v>700</v>
      </c>
      <c r="D98" s="145"/>
      <c r="E98" s="146"/>
      <c r="F98" s="158"/>
      <c r="G98" s="159"/>
      <c r="I98" s="4"/>
      <c r="J98" s="4"/>
      <c r="K98" s="4"/>
      <c r="L98" s="4"/>
      <c r="M98" s="4"/>
      <c r="N98" s="4"/>
      <c r="O98" s="4"/>
      <c r="P98" s="147"/>
    </row>
    <row r="99" s="62" customFormat="true" ht="13.5" hidden="false" customHeight="true" outlineLevel="0" collapsed="false">
      <c r="A99" s="144" t="s">
        <v>693</v>
      </c>
      <c r="B99" s="145"/>
      <c r="C99" s="144" t="s">
        <v>693</v>
      </c>
      <c r="D99" s="145"/>
      <c r="E99" s="146"/>
      <c r="F99" s="158"/>
      <c r="G99" s="159"/>
      <c r="I99" s="4"/>
      <c r="J99" s="4"/>
      <c r="K99" s="4"/>
      <c r="L99" s="4"/>
      <c r="M99" s="4"/>
      <c r="N99" s="4"/>
      <c r="O99" s="4"/>
      <c r="P99" s="147"/>
    </row>
    <row r="100" s="62" customFormat="true" ht="13.5" hidden="false" customHeight="true" outlineLevel="0" collapsed="false">
      <c r="A100" s="144" t="s">
        <v>701</v>
      </c>
      <c r="B100" s="145"/>
      <c r="C100" s="144" t="s">
        <v>701</v>
      </c>
      <c r="D100" s="145"/>
      <c r="E100" s="146"/>
      <c r="F100" s="158"/>
      <c r="G100" s="159"/>
      <c r="I100" s="4"/>
      <c r="J100" s="4"/>
      <c r="K100" s="4"/>
      <c r="L100" s="4"/>
      <c r="M100" s="4"/>
      <c r="N100" s="4"/>
      <c r="O100" s="4"/>
      <c r="P100" s="147"/>
    </row>
    <row r="101" s="62" customFormat="true" ht="12.75" hidden="false" customHeight="true" outlineLevel="0" collapsed="false">
      <c r="A101" s="157" t="s">
        <v>713</v>
      </c>
      <c r="B101" s="157"/>
      <c r="C101" s="157" t="s">
        <v>713</v>
      </c>
      <c r="D101" s="157"/>
      <c r="E101" s="146"/>
      <c r="F101" s="158"/>
      <c r="G101" s="159"/>
      <c r="I101" s="4"/>
      <c r="J101" s="4"/>
      <c r="K101" s="4"/>
      <c r="L101" s="4"/>
      <c r="M101" s="4"/>
      <c r="N101" s="4"/>
      <c r="O101" s="4"/>
      <c r="P101" s="147"/>
    </row>
    <row r="102" s="59" customFormat="true" ht="13.5" hidden="false" customHeight="true" outlineLevel="0" collapsed="false">
      <c r="A102" s="144" t="s">
        <v>697</v>
      </c>
      <c r="B102" s="145"/>
      <c r="C102" s="144" t="s">
        <v>69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8</v>
      </c>
      <c r="B103" s="145"/>
      <c r="C103" s="144" t="s">
        <v>698</v>
      </c>
      <c r="D103" s="145"/>
      <c r="E103" s="146"/>
      <c r="F103" s="158"/>
      <c r="G103" s="159"/>
      <c r="I103" s="4"/>
      <c r="J103" s="4"/>
      <c r="K103" s="4"/>
      <c r="L103" s="4"/>
      <c r="M103" s="4"/>
      <c r="N103" s="4"/>
      <c r="O103" s="4"/>
      <c r="P103" s="147"/>
    </row>
    <row r="104" s="62" customFormat="true" ht="12.75" hidden="false" customHeight="true" outlineLevel="0" collapsed="false">
      <c r="A104" s="144" t="s">
        <v>699</v>
      </c>
      <c r="B104" s="145"/>
      <c r="C104" s="144" t="s">
        <v>699</v>
      </c>
      <c r="D104" s="145"/>
      <c r="E104" s="146"/>
      <c r="F104" s="158"/>
      <c r="G104" s="159"/>
      <c r="I104" s="4"/>
      <c r="J104" s="4"/>
      <c r="K104" s="4"/>
      <c r="L104" s="4"/>
      <c r="M104" s="4"/>
      <c r="N104" s="4"/>
      <c r="O104" s="4"/>
      <c r="P104" s="147"/>
    </row>
    <row r="105" s="62" customFormat="true" ht="12.75" hidden="false" customHeight="true" outlineLevel="0" collapsed="false">
      <c r="A105" s="144" t="s">
        <v>692</v>
      </c>
      <c r="B105" s="145"/>
      <c r="C105" s="144" t="s">
        <v>692</v>
      </c>
      <c r="D105" s="145"/>
      <c r="E105" s="146"/>
      <c r="F105" s="158"/>
      <c r="G105" s="159"/>
      <c r="I105" s="4"/>
      <c r="J105" s="4"/>
      <c r="K105" s="4"/>
      <c r="L105" s="4"/>
      <c r="M105" s="4"/>
      <c r="N105" s="4"/>
      <c r="O105" s="4"/>
      <c r="P105" s="147"/>
    </row>
    <row r="106" s="167" customFormat="true" ht="12.75" hidden="false" customHeight="true" outlineLevel="0" collapsed="false">
      <c r="A106" s="144" t="s">
        <v>700</v>
      </c>
      <c r="B106" s="145"/>
      <c r="C106" s="144" t="s">
        <v>700</v>
      </c>
      <c r="D106" s="145"/>
      <c r="E106" s="166"/>
      <c r="F106" s="158"/>
      <c r="G106" s="159"/>
      <c r="I106" s="4"/>
      <c r="J106" s="4"/>
      <c r="K106" s="4"/>
      <c r="L106" s="4"/>
      <c r="M106" s="4"/>
      <c r="N106" s="4"/>
      <c r="O106" s="4"/>
      <c r="P106" s="147"/>
      <c r="Q106" s="62"/>
    </row>
    <row r="107" s="4" customFormat="true" ht="12.75" hidden="false" customHeight="true" outlineLevel="0" collapsed="false">
      <c r="A107" s="144" t="s">
        <v>693</v>
      </c>
      <c r="B107" s="145"/>
      <c r="C107" s="144" t="s">
        <v>693</v>
      </c>
      <c r="D107" s="145"/>
      <c r="E107" s="168"/>
      <c r="F107" s="158"/>
      <c r="G107" s="159"/>
      <c r="P107" s="147"/>
      <c r="Q107" s="62"/>
    </row>
    <row r="108" s="4" customFormat="true" ht="12.75" hidden="false" customHeight="true" outlineLevel="0" collapsed="false">
      <c r="A108" s="144" t="s">
        <v>701</v>
      </c>
      <c r="B108" s="145"/>
      <c r="C108" s="144" t="s">
        <v>701</v>
      </c>
      <c r="D108" s="145"/>
      <c r="E108" s="168"/>
      <c r="F108" s="158"/>
      <c r="G108" s="159"/>
      <c r="P108" s="147"/>
      <c r="Q108" s="62"/>
    </row>
    <row r="109" s="62" customFormat="true" ht="12.75" hidden="false" customHeight="true" outlineLevel="0" collapsed="false">
      <c r="A109" s="157" t="s">
        <v>713</v>
      </c>
      <c r="B109" s="157"/>
      <c r="C109" s="157" t="s">
        <v>713</v>
      </c>
      <c r="D109" s="157"/>
      <c r="E109" s="146"/>
      <c r="I109" s="4"/>
      <c r="J109" s="4"/>
      <c r="K109" s="4"/>
      <c r="L109" s="4"/>
      <c r="M109" s="4"/>
      <c r="N109" s="4"/>
      <c r="O109" s="4"/>
      <c r="P109" s="147"/>
    </row>
    <row r="110" s="59" customFormat="true" ht="13.5" hidden="false" customHeight="true" outlineLevel="0" collapsed="false">
      <c r="A110" s="144" t="s">
        <v>697</v>
      </c>
      <c r="B110" s="145"/>
      <c r="C110" s="144" t="s">
        <v>69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8</v>
      </c>
      <c r="B111" s="145"/>
      <c r="C111" s="144" t="s">
        <v>698</v>
      </c>
      <c r="D111" s="145"/>
      <c r="E111" s="146"/>
      <c r="I111" s="4"/>
      <c r="J111" s="4"/>
      <c r="K111" s="4"/>
      <c r="L111" s="4"/>
      <c r="M111" s="4"/>
      <c r="N111" s="4"/>
      <c r="O111" s="4"/>
      <c r="P111" s="147"/>
    </row>
    <row r="112" s="62" customFormat="true" ht="12.75" hidden="false" customHeight="true" outlineLevel="0" collapsed="false">
      <c r="A112" s="144" t="s">
        <v>699</v>
      </c>
      <c r="B112" s="145"/>
      <c r="C112" s="144" t="s">
        <v>699</v>
      </c>
      <c r="D112" s="145"/>
      <c r="E112" s="146"/>
      <c r="I112" s="4"/>
      <c r="J112" s="4"/>
      <c r="K112" s="4"/>
      <c r="L112" s="4"/>
      <c r="M112" s="4"/>
      <c r="N112" s="4"/>
      <c r="O112" s="4"/>
      <c r="P112" s="147"/>
    </row>
    <row r="113" s="62" customFormat="true" ht="12.75" hidden="false" customHeight="true" outlineLevel="0" collapsed="false">
      <c r="A113" s="144" t="s">
        <v>692</v>
      </c>
      <c r="B113" s="145"/>
      <c r="C113" s="144" t="s">
        <v>692</v>
      </c>
      <c r="D113" s="145"/>
      <c r="E113" s="146"/>
      <c r="I113" s="4"/>
      <c r="J113" s="4"/>
      <c r="K113" s="4"/>
      <c r="L113" s="4"/>
      <c r="M113" s="4"/>
      <c r="N113" s="4"/>
      <c r="O113" s="4"/>
      <c r="P113" s="147"/>
    </row>
    <row r="114" s="59" customFormat="true" ht="12.75" hidden="false" customHeight="true" outlineLevel="0" collapsed="false">
      <c r="A114" s="144" t="s">
        <v>700</v>
      </c>
      <c r="B114" s="145"/>
      <c r="C114" s="144" t="s">
        <v>70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693</v>
      </c>
      <c r="B115" s="145"/>
      <c r="C115" s="144" t="s">
        <v>69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01</v>
      </c>
      <c r="B116" s="145"/>
      <c r="C116" s="144" t="s">
        <v>70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13</v>
      </c>
      <c r="B117" s="157"/>
      <c r="C117" s="157" t="s">
        <v>713</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697</v>
      </c>
      <c r="B118" s="145"/>
      <c r="C118" s="144" t="s">
        <v>69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8</v>
      </c>
      <c r="B119" s="145"/>
      <c r="C119" s="144" t="s">
        <v>69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699</v>
      </c>
      <c r="B120" s="145"/>
      <c r="C120" s="144" t="s">
        <v>69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692</v>
      </c>
      <c r="B121" s="145"/>
      <c r="C121" s="144" t="s">
        <v>69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00</v>
      </c>
      <c r="B122" s="145"/>
      <c r="C122" s="144" t="s">
        <v>70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693</v>
      </c>
      <c r="B123" s="145"/>
      <c r="C123" s="144" t="s">
        <v>69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01</v>
      </c>
      <c r="B124" s="145"/>
      <c r="C124" s="144" t="s">
        <v>70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13</v>
      </c>
      <c r="B125" s="157"/>
      <c r="C125" s="157" t="s">
        <v>713</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697</v>
      </c>
      <c r="B126" s="145"/>
      <c r="C126" s="144" t="s">
        <v>69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8</v>
      </c>
      <c r="B127" s="145"/>
      <c r="C127" s="144" t="s">
        <v>69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699</v>
      </c>
      <c r="B128" s="145"/>
      <c r="C128" s="144" t="s">
        <v>69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692</v>
      </c>
      <c r="B129" s="145"/>
      <c r="C129" s="144" t="s">
        <v>69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00</v>
      </c>
      <c r="B130" s="145"/>
      <c r="C130" s="144" t="s">
        <v>70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693</v>
      </c>
      <c r="B131" s="145"/>
      <c r="C131" s="144" t="s">
        <v>69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01</v>
      </c>
      <c r="B132" s="145"/>
      <c r="C132" s="144" t="s">
        <v>70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13</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69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69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69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69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0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69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0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29" activeCellId="0" sqref="P29"/>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7.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Q1 First Quart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0/21</v>
      </c>
      <c r="C2" s="186" t="str">
        <f aca="false">Head2</f>
        <v>Budget Year 2021/22</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14</v>
      </c>
      <c r="B4" s="193"/>
      <c r="C4" s="194"/>
      <c r="D4" s="195"/>
      <c r="E4" s="195"/>
      <c r="F4" s="195"/>
      <c r="G4" s="195"/>
      <c r="H4" s="195"/>
      <c r="I4" s="196" t="s">
        <v>715</v>
      </c>
      <c r="J4" s="197"/>
    </row>
    <row r="5" customFormat="false" ht="12.75" hidden="false" customHeight="true" outlineLevel="0" collapsed="false">
      <c r="A5" s="198" t="s">
        <v>716</v>
      </c>
      <c r="B5" s="199"/>
      <c r="C5" s="200"/>
      <c r="D5" s="201"/>
      <c r="E5" s="201"/>
      <c r="F5" s="201"/>
      <c r="G5" s="201"/>
      <c r="H5" s="201"/>
      <c r="I5" s="202"/>
      <c r="J5" s="203"/>
    </row>
    <row r="6" customFormat="false" ht="12.75" hidden="false" customHeight="true" outlineLevel="0" collapsed="false">
      <c r="A6" s="204" t="s">
        <v>717</v>
      </c>
      <c r="B6" s="205" t="n">
        <f aca="false">SUM('C4-FinPerf RE'!C6:C6)</f>
        <v>0</v>
      </c>
      <c r="C6" s="206" t="n">
        <f aca="false">SUM('C4-FinPerf RE'!D6:D6)</f>
        <v>1321378575.32481</v>
      </c>
      <c r="D6" s="207" t="n">
        <f aca="false">SUM('C4-FinPerf RE'!E6:E6)</f>
        <v>0</v>
      </c>
      <c r="E6" s="207" t="n">
        <f aca="false">SUM('C4-FinPerf RE'!F6:F6)</f>
        <v>97011003.32</v>
      </c>
      <c r="F6" s="207" t="n">
        <f aca="false">SUM('C4-FinPerf RE'!G6:G6)</f>
        <v>313455174.28</v>
      </c>
      <c r="G6" s="208" t="n">
        <f aca="false">SUM('C4-FinPerf RE'!H6:H6)</f>
        <v>330344643.831203</v>
      </c>
      <c r="H6" s="207" t="n">
        <f aca="false">F6-G6</f>
        <v>-16889469.5512035</v>
      </c>
      <c r="I6" s="209" t="n">
        <f aca="false">IF(H6=0,"",H6/G6)</f>
        <v>-0.0511268151810372</v>
      </c>
      <c r="J6" s="210" t="n">
        <f aca="false">SUM('C4-FinPerf RE'!K6:K6)</f>
        <v>1321378575.32481</v>
      </c>
    </row>
    <row r="7" customFormat="false" ht="12.75" hidden="false" customHeight="true" outlineLevel="0" collapsed="false">
      <c r="A7" s="204" t="s">
        <v>718</v>
      </c>
      <c r="B7" s="205" t="n">
        <f aca="false">SUM('C4-FinPerf RE'!C7:C10)</f>
        <v>0</v>
      </c>
      <c r="C7" s="206" t="n">
        <f aca="false">SUM('C4-FinPerf RE'!D7:D10)</f>
        <v>4017823673.64771</v>
      </c>
      <c r="D7" s="207" t="n">
        <f aca="false">SUM('C4-FinPerf RE'!E7:E10)</f>
        <v>0</v>
      </c>
      <c r="E7" s="207" t="n">
        <f aca="false">SUM('C4-FinPerf RE'!F7:F10)</f>
        <v>329454851.92</v>
      </c>
      <c r="F7" s="207" t="n">
        <f aca="false">SUM('C4-FinPerf RE'!G7:G10)</f>
        <v>1014083027.27</v>
      </c>
      <c r="G7" s="208" t="n">
        <f aca="false">SUM('C4-FinPerf RE'!H7:H10)</f>
        <v>1004455918.41193</v>
      </c>
      <c r="H7" s="207" t="n">
        <f aca="false">F7-G7</f>
        <v>9627108.85807371</v>
      </c>
      <c r="I7" s="211" t="n">
        <f aca="false">IF(H7=0,"",H7/G7)</f>
        <v>0.00958440154675423</v>
      </c>
      <c r="J7" s="210" t="n">
        <f aca="false">SUM('C4-FinPerf RE'!K7:K10)</f>
        <v>4017823673.64771</v>
      </c>
    </row>
    <row r="8" customFormat="false" ht="12.75" hidden="false" customHeight="true" outlineLevel="0" collapsed="false">
      <c r="A8" s="204" t="s">
        <v>719</v>
      </c>
      <c r="B8" s="205" t="n">
        <f aca="false">'C4-FinPerf RE'!C13</f>
        <v>0</v>
      </c>
      <c r="C8" s="206" t="n">
        <f aca="false">'C4-FinPerf RE'!D13</f>
        <v>16076855.0271079</v>
      </c>
      <c r="D8" s="207" t="n">
        <f aca="false">'C4-FinPerf RE'!E13</f>
        <v>0</v>
      </c>
      <c r="E8" s="207" t="n">
        <f aca="false">'C4-FinPerf RE'!F13</f>
        <v>1131374.64</v>
      </c>
      <c r="F8" s="207" t="n">
        <f aca="false">'C4-FinPerf RE'!G13</f>
        <v>2550303.34</v>
      </c>
      <c r="G8" s="208" t="n">
        <f aca="false">'C4-FinPerf RE'!H13</f>
        <v>4019213.75677697</v>
      </c>
      <c r="H8" s="207" t="n">
        <f aca="false">F8-G8</f>
        <v>-1468910.41677697</v>
      </c>
      <c r="I8" s="211" t="n">
        <f aca="false">IF(H8=0,"",H8/G8)</f>
        <v>-0.365472081274646</v>
      </c>
      <c r="J8" s="210" t="n">
        <f aca="false">'C4-FinPerf RE'!K13</f>
        <v>16076855.0271079</v>
      </c>
    </row>
    <row r="9" customFormat="false" ht="12.75" hidden="false" customHeight="true" outlineLevel="0" collapsed="false">
      <c r="A9" s="204" t="s">
        <v>720</v>
      </c>
      <c r="B9" s="205" t="n">
        <f aca="false">'C4-FinPerf RE'!C19</f>
        <v>0</v>
      </c>
      <c r="C9" s="206" t="n">
        <f aca="false">'C4-FinPerf RE'!D19</f>
        <v>661215834.75</v>
      </c>
      <c r="D9" s="207" t="n">
        <f aca="false">'C4-FinPerf RE'!E19</f>
        <v>0</v>
      </c>
      <c r="E9" s="207" t="n">
        <f aca="false">'C4-FinPerf RE'!F19</f>
        <v>2509787.31</v>
      </c>
      <c r="F9" s="207" t="n">
        <f aca="false">'C4-FinPerf RE'!G19</f>
        <v>264699806.94</v>
      </c>
      <c r="G9" s="208" t="n">
        <f aca="false">'C4-FinPerf RE'!H19</f>
        <v>165303958.6875</v>
      </c>
      <c r="H9" s="207" t="n">
        <f aca="false">F9-G9</f>
        <v>99395848.2525</v>
      </c>
      <c r="I9" s="211" t="n">
        <f aca="false">IF(H9=0,"",H9/G9)</f>
        <v>0.601291397022158</v>
      </c>
      <c r="J9" s="210" t="n">
        <f aca="false">'C4-FinPerf RE'!K19</f>
        <v>661215834.75</v>
      </c>
    </row>
    <row r="10" customFormat="false" ht="12.75" hidden="false" customHeight="true" outlineLevel="0" collapsed="false">
      <c r="A10" s="212" t="s">
        <v>721</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01919098.4835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15317829.29</v>
      </c>
      <c r="F10" s="215" t="n">
        <f aca="false">'C4-FinPerf RE'!G12+'C4-FinPerf RE'!G14+'C4-FinPerf RE'!G15+'C4-FinPerf RE'!G16+'C4-FinPerf RE'!G17+'C4-FinPerf RE'!G18+'C4-FinPerf RE'!G20+'C4-FinPerf RE'!G21</f>
        <v>67354496.74</v>
      </c>
      <c r="G10" s="216" t="n">
        <f aca="false">'C4-FinPerf RE'!H12+'C4-FinPerf RE'!H14+'C4-FinPerf RE'!H15+'C4-FinPerf RE'!H16+'C4-FinPerf RE'!H17+'C4-FinPerf RE'!H18+'C4-FinPerf RE'!H20+'C4-FinPerf RE'!H21</f>
        <v>100479774.62089</v>
      </c>
      <c r="H10" s="215" t="n">
        <f aca="false">F10-G10</f>
        <v>-33125277.8808901</v>
      </c>
      <c r="I10" s="217" t="n">
        <f aca="false">IF(H10=0,"",H10/G10)</f>
        <v>-0.32967110053612</v>
      </c>
      <c r="J10" s="218" t="n">
        <f aca="false">'C4-FinPerf RE'!K12+'C4-FinPerf RE'!K14+'C4-FinPerf RE'!K15+'C4-FinPerf RE'!K16+'C4-FinPerf RE'!K17+'C4-FinPerf RE'!K18+'C4-FinPerf RE'!K20+'C4-FinPerf RE'!K21</f>
        <v>401919098.48356</v>
      </c>
    </row>
    <row r="11" customFormat="false" ht="23.25" hidden="false" customHeight="true" outlineLevel="0" collapsed="false">
      <c r="A11" s="219" t="s">
        <v>722</v>
      </c>
      <c r="B11" s="220" t="n">
        <f aca="false">SUM(B6:B10)</f>
        <v>0</v>
      </c>
      <c r="C11" s="221" t="n">
        <f aca="false">SUM(C6:C10)</f>
        <v>6418414037.23319</v>
      </c>
      <c r="D11" s="222" t="n">
        <f aca="false">SUM(D6:D10)</f>
        <v>0</v>
      </c>
      <c r="E11" s="222" t="n">
        <f aca="false">SUM(E6:E10)</f>
        <v>445424846.48</v>
      </c>
      <c r="F11" s="222" t="n">
        <f aca="false">SUM(F6:F10)</f>
        <v>1662142808.57</v>
      </c>
      <c r="G11" s="223" t="n">
        <f aca="false">SUM(G6:G10)</f>
        <v>1604603509.3083</v>
      </c>
      <c r="H11" s="222" t="n">
        <f aca="false">F11-G11</f>
        <v>57539299.261703</v>
      </c>
      <c r="I11" s="224" t="n">
        <f aca="false">IF(H11=0,"",H11/G11)</f>
        <v>0.0358588890825165</v>
      </c>
      <c r="J11" s="225" t="n">
        <f aca="false">SUM(J6:J10)</f>
        <v>6418414037.23319</v>
      </c>
    </row>
    <row r="12" customFormat="false" ht="12.75" hidden="false" customHeight="true" outlineLevel="0" collapsed="false">
      <c r="A12" s="204" t="s">
        <v>723</v>
      </c>
      <c r="B12" s="205" t="n">
        <f aca="false">'C4-FinPerf RE'!C25</f>
        <v>0</v>
      </c>
      <c r="C12" s="206" t="n">
        <f aca="false">'C4-FinPerf RE'!D25</f>
        <v>1538089742.6612</v>
      </c>
      <c r="D12" s="207" t="n">
        <f aca="false">'C4-FinPerf RE'!E25</f>
        <v>0</v>
      </c>
      <c r="E12" s="207" t="n">
        <f aca="false">'C4-FinPerf RE'!F25</f>
        <v>106992253.94</v>
      </c>
      <c r="F12" s="207" t="n">
        <f aca="false">'C4-FinPerf RE'!G25</f>
        <v>321982251.04</v>
      </c>
      <c r="G12" s="208" t="n">
        <f aca="false">'C4-FinPerf RE'!H25</f>
        <v>384522435.665299</v>
      </c>
      <c r="H12" s="207" t="n">
        <f aca="false">F12-G12</f>
        <v>-62540184.6252988</v>
      </c>
      <c r="I12" s="211" t="n">
        <f aca="false">IF(H12=0,"",H12/G12)</f>
        <v>-0.162643785705487</v>
      </c>
      <c r="J12" s="210" t="n">
        <f aca="false">'C4-FinPerf RE'!K25</f>
        <v>1538089742.6612</v>
      </c>
    </row>
    <row r="13" customFormat="false" ht="12.75" hidden="false" customHeight="true" outlineLevel="0" collapsed="false">
      <c r="A13" s="204" t="s">
        <v>724</v>
      </c>
      <c r="B13" s="205" t="n">
        <f aca="false">'C4-FinPerf RE'!C26</f>
        <v>0</v>
      </c>
      <c r="C13" s="206" t="n">
        <f aca="false">'C4-FinPerf RE'!D26</f>
        <v>56332921.512</v>
      </c>
      <c r="D13" s="207" t="n">
        <f aca="false">'C4-FinPerf RE'!E26</f>
        <v>0</v>
      </c>
      <c r="E13" s="207" t="n">
        <f aca="false">'C4-FinPerf RE'!F26</f>
        <v>4033183.11</v>
      </c>
      <c r="F13" s="207" t="n">
        <f aca="false">'C4-FinPerf RE'!G26</f>
        <v>12098991.17</v>
      </c>
      <c r="G13" s="208" t="n">
        <f aca="false">'C4-FinPerf RE'!H26</f>
        <v>14083230.378</v>
      </c>
      <c r="H13" s="207" t="n">
        <f aca="false">F13-G13</f>
        <v>-1984239.208</v>
      </c>
      <c r="I13" s="211" t="n">
        <f aca="false">IF(H13=0,"",H13/G13)</f>
        <v>-0.140893754823443</v>
      </c>
      <c r="J13" s="210" t="n">
        <f aca="false">'C4-FinPerf RE'!K26</f>
        <v>56332921.512</v>
      </c>
    </row>
    <row r="14" customFormat="false" ht="12.75" hidden="false" customHeight="true" outlineLevel="0" collapsed="false">
      <c r="A14" s="204" t="s">
        <v>725</v>
      </c>
      <c r="B14" s="205" t="n">
        <f aca="false">'C4-FinPerf RE'!C28</f>
        <v>0</v>
      </c>
      <c r="C14" s="206" t="n">
        <f aca="false">'C4-FinPerf RE'!D28</f>
        <v>421872297.64</v>
      </c>
      <c r="D14" s="207" t="n">
        <f aca="false">'C4-FinPerf RE'!E28</f>
        <v>0</v>
      </c>
      <c r="E14" s="207" t="n">
        <f aca="false">'C4-FinPerf RE'!F28</f>
        <v>31867672.36</v>
      </c>
      <c r="F14" s="207" t="n">
        <f aca="false">'C4-FinPerf RE'!G28</f>
        <v>97685758.2300001</v>
      </c>
      <c r="G14" s="208" t="n">
        <f aca="false">'C4-FinPerf RE'!H28</f>
        <v>105468074.41</v>
      </c>
      <c r="H14" s="207" t="n">
        <f aca="false">F14-G14</f>
        <v>-7782316.17999992</v>
      </c>
      <c r="I14" s="211" t="n">
        <f aca="false">IF(H14=0,"",H14/G14)</f>
        <v>-0.0737883594019807</v>
      </c>
      <c r="J14" s="210" t="n">
        <f aca="false">'C4-FinPerf RE'!K28</f>
        <v>421872297.64</v>
      </c>
    </row>
    <row r="15" customFormat="false" ht="12.75" hidden="false" customHeight="true" outlineLevel="0" collapsed="false">
      <c r="A15" s="204" t="s">
        <v>726</v>
      </c>
      <c r="B15" s="205" t="n">
        <f aca="false">'C4-FinPerf RE'!C29</f>
        <v>0</v>
      </c>
      <c r="C15" s="206" t="n">
        <f aca="false">'C4-FinPerf RE'!D29</f>
        <v>34724271.9265</v>
      </c>
      <c r="D15" s="207" t="n">
        <f aca="false">'C4-FinPerf RE'!E29</f>
        <v>0</v>
      </c>
      <c r="E15" s="207" t="n">
        <f aca="false">'C4-FinPerf RE'!F29</f>
        <v>2451901.43</v>
      </c>
      <c r="F15" s="207" t="n">
        <f aca="false">'C4-FinPerf RE'!G29</f>
        <v>7519355.91</v>
      </c>
      <c r="G15" s="208" t="n">
        <f aca="false">'C4-FinPerf RE'!H29</f>
        <v>8681067.981625</v>
      </c>
      <c r="H15" s="207" t="n">
        <f aca="false">F15-G15</f>
        <v>-1161712.071625</v>
      </c>
      <c r="I15" s="211" t="n">
        <f aca="false">IF(H15=0,"",H15/G15)</f>
        <v>-0.133821330979549</v>
      </c>
      <c r="J15" s="210" t="n">
        <f aca="false">'C4-FinPerf RE'!K29</f>
        <v>34724271.9265</v>
      </c>
    </row>
    <row r="16" customFormat="false" ht="12.75" hidden="false" customHeight="true" outlineLevel="0" collapsed="false">
      <c r="A16" s="204" t="s">
        <v>727</v>
      </c>
      <c r="B16" s="205" t="n">
        <f aca="false">SUM('C4-FinPerf RE'!C30:C31)</f>
        <v>0</v>
      </c>
      <c r="C16" s="206" t="n">
        <f aca="false">SUM('C4-FinPerf RE'!D30:D31)</f>
        <v>3015913148.38217</v>
      </c>
      <c r="D16" s="207" t="n">
        <f aca="false">SUM('C4-FinPerf RE'!E30:E31)</f>
        <v>0</v>
      </c>
      <c r="E16" s="207" t="n">
        <f aca="false">SUM('C4-FinPerf RE'!F30:F31)</f>
        <v>364494559.34</v>
      </c>
      <c r="F16" s="207" t="n">
        <f aca="false">SUM('C4-FinPerf RE'!G30:G31)</f>
        <v>1026497476.88</v>
      </c>
      <c r="G16" s="208" t="n">
        <f aca="false">SUM('C4-FinPerf RE'!H30:H31)</f>
        <v>753978287.095542</v>
      </c>
      <c r="H16" s="207" t="n">
        <f aca="false">F16-G16</f>
        <v>272519189.784459</v>
      </c>
      <c r="I16" s="209" t="n">
        <f aca="false">IF(H16=0,"",H16/G16)</f>
        <v>0.361441694606686</v>
      </c>
      <c r="J16" s="210" t="n">
        <f aca="false">SUM('C4-FinPerf RE'!K30:K31)</f>
        <v>3015913148.38217</v>
      </c>
    </row>
    <row r="17" customFormat="false" ht="12.75" hidden="false" customHeight="true" outlineLevel="0" collapsed="false">
      <c r="A17" s="204" t="s">
        <v>720</v>
      </c>
      <c r="B17" s="205" t="n">
        <f aca="false">'C4-FinPerf RE'!C33</f>
        <v>0</v>
      </c>
      <c r="C17" s="206" t="n">
        <f aca="false">'C4-FinPerf RE'!D33</f>
        <v>45862882.8549202</v>
      </c>
      <c r="D17" s="207" t="n">
        <f aca="false">'C4-FinPerf RE'!E33</f>
        <v>0</v>
      </c>
      <c r="E17" s="207" t="n">
        <f aca="false">'C4-FinPerf RE'!F33</f>
        <v>5347264.91</v>
      </c>
      <c r="F17" s="207" t="n">
        <f aca="false">'C4-FinPerf RE'!G33</f>
        <v>13953473.27</v>
      </c>
      <c r="G17" s="208" t="n">
        <f aca="false">'C4-FinPerf RE'!H33</f>
        <v>11465720.71373</v>
      </c>
      <c r="H17" s="207" t="n">
        <f aca="false">F17-G17</f>
        <v>2487752.55626995</v>
      </c>
      <c r="I17" s="211" t="n">
        <f aca="false">IF(H17=0,"",H17/G17)</f>
        <v>0.216973064178242</v>
      </c>
      <c r="J17" s="210" t="n">
        <f aca="false">'C4-FinPerf RE'!K33</f>
        <v>45862882.8549202</v>
      </c>
    </row>
    <row r="18" customFormat="false" ht="12.75" hidden="false" customHeight="true" outlineLevel="0" collapsed="false">
      <c r="A18" s="204" t="s">
        <v>728</v>
      </c>
      <c r="B18" s="205" t="n">
        <f aca="false">'C4-FinPerf RE'!C36-SUM('C1-Sum'!B12:B17)</f>
        <v>0</v>
      </c>
      <c r="C18" s="206" t="n">
        <f aca="false">'C4-FinPerf RE'!D36-SUM('C1-Sum'!C12:C17)</f>
        <v>1005618753.55887</v>
      </c>
      <c r="D18" s="207" t="n">
        <f aca="false">'C4-FinPerf RE'!E36-SUM('C1-Sum'!D12:D17)</f>
        <v>0</v>
      </c>
      <c r="E18" s="207" t="n">
        <f aca="false">'C4-FinPerf RE'!F36-SUM('C1-Sum'!E12:E17)</f>
        <v>50386323.8700001</v>
      </c>
      <c r="F18" s="207" t="n">
        <f aca="false">'C4-FinPerf RE'!G36-SUM('C1-Sum'!F12:F17)</f>
        <v>127519804.96</v>
      </c>
      <c r="G18" s="208" t="n">
        <f aca="false">'C4-FinPerf RE'!H36-SUM('C1-Sum'!G12:G17)</f>
        <v>251404688.389718</v>
      </c>
      <c r="H18" s="207" t="n">
        <f aca="false">F18-G18</f>
        <v>-123884883.429718</v>
      </c>
      <c r="I18" s="211" t="n">
        <f aca="false">IF(H18=0,"",H18/G18)</f>
        <v>-0.492770776166577</v>
      </c>
      <c r="J18" s="210" t="n">
        <f aca="false">'C4-FinPerf RE'!K36-SUM('C1-Sum'!J12:J17)</f>
        <v>1005618753.55887</v>
      </c>
    </row>
    <row r="19" customFormat="false" ht="12.75" hidden="false" customHeight="true" outlineLevel="0" collapsed="false">
      <c r="A19" s="226" t="s">
        <v>729</v>
      </c>
      <c r="B19" s="227" t="n">
        <f aca="false">SUM(B12:B18)</f>
        <v>0</v>
      </c>
      <c r="C19" s="228" t="n">
        <f aca="false">SUM(C12:C18)</f>
        <v>6118414018.53565</v>
      </c>
      <c r="D19" s="229" t="n">
        <f aca="false">SUM(D12:D18)</f>
        <v>0</v>
      </c>
      <c r="E19" s="229" t="n">
        <f aca="false">SUM(E12:E18)</f>
        <v>565573158.96</v>
      </c>
      <c r="F19" s="229" t="n">
        <f aca="false">SUM(F12:F18)</f>
        <v>1607257111.46</v>
      </c>
      <c r="G19" s="230" t="n">
        <f aca="false">SUM(G12:G18)</f>
        <v>1529603504.63391</v>
      </c>
      <c r="H19" s="229" t="n">
        <f aca="false">F19-G19</f>
        <v>77653606.826087</v>
      </c>
      <c r="I19" s="231" t="n">
        <f aca="false">IF(H19=0,"",H19/G19)</f>
        <v>0.0507671475587212</v>
      </c>
      <c r="J19" s="232" t="n">
        <f aca="false">SUM(J12:J18)</f>
        <v>6118414018.53565</v>
      </c>
    </row>
    <row r="20" customFormat="false" ht="12.75" hidden="false" customHeight="true" outlineLevel="0" collapsed="false">
      <c r="A20" s="226" t="s">
        <v>730</v>
      </c>
      <c r="B20" s="233" t="n">
        <f aca="false">B11-B19</f>
        <v>0</v>
      </c>
      <c r="C20" s="234" t="n">
        <f aca="false">C11-C19</f>
        <v>300000018.697534</v>
      </c>
      <c r="D20" s="235" t="n">
        <f aca="false">D11-D19</f>
        <v>0</v>
      </c>
      <c r="E20" s="235" t="n">
        <f aca="false">E11-E19</f>
        <v>-120148312.48</v>
      </c>
      <c r="F20" s="235" t="n">
        <f aca="false">F11-F19</f>
        <v>54885697.1099994</v>
      </c>
      <c r="G20" s="236" t="n">
        <f aca="false">G11-G19</f>
        <v>75000004.6743834</v>
      </c>
      <c r="H20" s="235" t="n">
        <f aca="false">F20-G20</f>
        <v>-20114307.564384</v>
      </c>
      <c r="I20" s="237" t="n">
        <f aca="false">IF(H20=0,"",H20/G20)</f>
        <v>-0.268190750810101</v>
      </c>
      <c r="J20" s="238" t="n">
        <f aca="false">J11-J19</f>
        <v>300000018.697534</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380796576</v>
      </c>
      <c r="D21" s="242" t="n">
        <f aca="false">'C4-FinPerf RE'!E39</f>
        <v>0</v>
      </c>
      <c r="E21" s="242" t="n">
        <f aca="false">'C4-FinPerf RE'!F39</f>
        <v>48030018.11</v>
      </c>
      <c r="F21" s="242" t="n">
        <f aca="false">'C4-FinPerf RE'!G39</f>
        <v>87172476.11</v>
      </c>
      <c r="G21" s="243" t="n">
        <f aca="false">'C4-FinPerf RE'!H39</f>
        <v>95199144</v>
      </c>
      <c r="H21" s="242" t="n">
        <f aca="false">F21-G21</f>
        <v>-8026667.89</v>
      </c>
      <c r="I21" s="244" t="n">
        <f aca="false">IF(H21=0,"",H21/G21)</f>
        <v>-0.0843144964622791</v>
      </c>
      <c r="J21" s="245" t="n">
        <f aca="false">'C4-FinPerf RE'!K39</f>
        <v>380796576</v>
      </c>
    </row>
    <row r="22" customFormat="false" ht="16.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31</v>
      </c>
      <c r="B23" s="220" t="n">
        <f aca="false">B20+B21+B22</f>
        <v>0</v>
      </c>
      <c r="C23" s="221" t="n">
        <f aca="false">C20+C21+C22</f>
        <v>680796594.697534</v>
      </c>
      <c r="D23" s="222" t="n">
        <f aca="false">D20+D21+D22</f>
        <v>0</v>
      </c>
      <c r="E23" s="222" t="n">
        <f aca="false">E20+E21+E22</f>
        <v>-72118294.37</v>
      </c>
      <c r="F23" s="222" t="n">
        <f aca="false">F20+F21+F22</f>
        <v>142058173.219999</v>
      </c>
      <c r="G23" s="223" t="n">
        <f aca="false">G20+G21+G22</f>
        <v>170199148.674383</v>
      </c>
      <c r="H23" s="222" t="n">
        <f aca="false">F23-G23</f>
        <v>-28140975.454384</v>
      </c>
      <c r="I23" s="247" t="n">
        <f aca="false">IF(H23=0,"",H23/G23)</f>
        <v>-0.16534145836547</v>
      </c>
      <c r="J23" s="225" t="n">
        <f aca="false">J20+J21+J22</f>
        <v>680796594.697534</v>
      </c>
    </row>
    <row r="24" customFormat="false" ht="12.75" hidden="false" customHeight="true" outlineLevel="0" collapsed="false">
      <c r="A24" s="248" t="s">
        <v>73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680796594.697534</v>
      </c>
      <c r="D25" s="235" t="n">
        <f aca="false">D23+D24</f>
        <v>0</v>
      </c>
      <c r="E25" s="235" t="n">
        <f aca="false">E23+E24</f>
        <v>-72118294.37</v>
      </c>
      <c r="F25" s="235" t="n">
        <f aca="false">F23+F24</f>
        <v>142058173.219999</v>
      </c>
      <c r="G25" s="236" t="n">
        <f aca="false">G23+G24</f>
        <v>170199148.674383</v>
      </c>
      <c r="H25" s="235" t="n">
        <f aca="false">F25-G25</f>
        <v>-28140975.454384</v>
      </c>
      <c r="I25" s="237" t="n">
        <f aca="false">IF(H25=0,"",H25/G25)</f>
        <v>-0.16534145836547</v>
      </c>
      <c r="J25" s="238" t="n">
        <f aca="false">J23+J24</f>
        <v>680796594.697534</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33</v>
      </c>
      <c r="B27" s="256"/>
      <c r="C27" s="257"/>
      <c r="D27" s="258"/>
      <c r="E27" s="258"/>
      <c r="F27" s="258"/>
      <c r="G27" s="258"/>
      <c r="H27" s="258"/>
      <c r="I27" s="259"/>
      <c r="J27" s="260"/>
    </row>
    <row r="28" customFormat="false" ht="12.75" hidden="false" customHeight="true" outlineLevel="0" collapsed="false">
      <c r="A28" s="226" t="s">
        <v>734</v>
      </c>
      <c r="B28" s="227" t="n">
        <f aca="false">'C5-Capex'!C40</f>
        <v>0</v>
      </c>
      <c r="C28" s="228" t="n">
        <f aca="false">'C5-Capex'!D40</f>
        <v>576585866.95</v>
      </c>
      <c r="D28" s="229" t="n">
        <f aca="false">'C5-Capex'!E40</f>
        <v>0</v>
      </c>
      <c r="E28" s="229" t="n">
        <f aca="false">'C5-Capex'!F40</f>
        <v>65237837.37</v>
      </c>
      <c r="F28" s="229" t="n">
        <f aca="false">'C5-Capex'!G40</f>
        <v>102714534.31</v>
      </c>
      <c r="G28" s="230" t="n">
        <f aca="false">'C5-Capex'!H40</f>
        <v>144146466.7375</v>
      </c>
      <c r="H28" s="229" t="n">
        <f aca="false">F28-G28</f>
        <v>-41431932.4275</v>
      </c>
      <c r="I28" s="231" t="n">
        <f aca="false">IF(H28=0,"",H28/G28)</f>
        <v>-0.287429399868331</v>
      </c>
      <c r="J28" s="232" t="n">
        <f aca="false">'C5-Capex'!K40</f>
        <v>576585866.95</v>
      </c>
    </row>
    <row r="29" customFormat="false" ht="12.75" hidden="false" customHeight="true" outlineLevel="0" collapsed="false">
      <c r="A29" s="204" t="s">
        <v>735</v>
      </c>
      <c r="B29" s="205" t="n">
        <f aca="false">'C5-Capex'!C70</f>
        <v>0</v>
      </c>
      <c r="C29" s="206" t="n">
        <f aca="false">'C5-Capex'!D70</f>
        <v>380796576</v>
      </c>
      <c r="D29" s="207" t="n">
        <f aca="false">'C5-Capex'!E70</f>
        <v>0</v>
      </c>
      <c r="E29" s="207" t="n">
        <f aca="false">'C5-Capex'!F70</f>
        <v>42869037.86</v>
      </c>
      <c r="F29" s="207" t="n">
        <f aca="false">'C5-Capex'!G70</f>
        <v>78072384.76</v>
      </c>
      <c r="G29" s="208" t="n">
        <f aca="false">'C5-Capex'!H70</f>
        <v>95199144</v>
      </c>
      <c r="H29" s="207" t="n">
        <f aca="false">F29-G29</f>
        <v>-17126759.24</v>
      </c>
      <c r="I29" s="209" t="n">
        <f aca="false">IF(H29=0,"",H29/G29)</f>
        <v>-0.179904550822432</v>
      </c>
      <c r="J29" s="210" t="n">
        <f aca="false">'C5-Capex'!K70</f>
        <v>380796576</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36</v>
      </c>
      <c r="B31" s="205" t="n">
        <f aca="false">'C5-Capex'!C72</f>
        <v>0</v>
      </c>
      <c r="C31" s="206" t="n">
        <f aca="false">'C5-Capex'!D72</f>
        <v>100000000</v>
      </c>
      <c r="D31" s="207" t="n">
        <f aca="false">'C5-Capex'!E72</f>
        <v>0</v>
      </c>
      <c r="E31" s="207" t="n">
        <f aca="false">'C5-Capex'!F72</f>
        <v>4471796</v>
      </c>
      <c r="F31" s="207" t="n">
        <f aca="false">'C5-Capex'!G72</f>
        <v>4471796</v>
      </c>
      <c r="G31" s="208" t="n">
        <f aca="false">'C5-Capex'!H72</f>
        <v>25000000</v>
      </c>
      <c r="H31" s="207" t="n">
        <f aca="false">F31-G31</f>
        <v>-20528204</v>
      </c>
      <c r="I31" s="211" t="n">
        <f aca="false">IF(H31=0,"",H31/G31)</f>
        <v>-0.82112816</v>
      </c>
      <c r="J31" s="210" t="n">
        <f aca="false">'C5-Capex'!K72</f>
        <v>100000000</v>
      </c>
      <c r="K31" s="261"/>
    </row>
    <row r="32" customFormat="false" ht="12.75" hidden="false" customHeight="true" outlineLevel="0" collapsed="false">
      <c r="A32" s="204" t="s">
        <v>737</v>
      </c>
      <c r="B32" s="227" t="n">
        <f aca="false">'C5-Capex'!C73</f>
        <v>0</v>
      </c>
      <c r="C32" s="228" t="n">
        <f aca="false">'C5-Capex'!D73</f>
        <v>95789290.95</v>
      </c>
      <c r="D32" s="229" t="n">
        <f aca="false">'C5-Capex'!E73</f>
        <v>0</v>
      </c>
      <c r="E32" s="229" t="n">
        <f aca="false">'C5-Capex'!F73</f>
        <v>17897003.51</v>
      </c>
      <c r="F32" s="229" t="n">
        <f aca="false">'C5-Capex'!G73</f>
        <v>20170353.55</v>
      </c>
      <c r="G32" s="230" t="n">
        <f aca="false">'C5-Capex'!H73</f>
        <v>23947322.7375</v>
      </c>
      <c r="H32" s="229" t="n">
        <f aca="false">F32-G32</f>
        <v>-3776969.1875</v>
      </c>
      <c r="I32" s="231" t="n">
        <f aca="false">IF(H32=0,"",H32/G32)</f>
        <v>-0.157719893321749</v>
      </c>
      <c r="J32" s="232" t="n">
        <f aca="false">'C5-Capex'!K73</f>
        <v>95789290.95</v>
      </c>
      <c r="K32" s="261"/>
    </row>
    <row r="33" customFormat="false" ht="12.75" hidden="false" customHeight="true" outlineLevel="0" collapsed="false">
      <c r="A33" s="226" t="s">
        <v>738</v>
      </c>
      <c r="B33" s="262" t="n">
        <f aca="false">+B29+B31+B32</f>
        <v>0</v>
      </c>
      <c r="C33" s="263" t="n">
        <f aca="false">+C29+C31+C32</f>
        <v>576585866.95</v>
      </c>
      <c r="D33" s="264" t="n">
        <f aca="false">+D29+D31+D32</f>
        <v>0</v>
      </c>
      <c r="E33" s="264" t="n">
        <f aca="false">+E29+E31+E32</f>
        <v>65237837.37</v>
      </c>
      <c r="F33" s="264" t="n">
        <f aca="false">+F29+F31+F32</f>
        <v>102714534.31</v>
      </c>
      <c r="G33" s="265" t="n">
        <f aca="false">+G29+G31+G32</f>
        <v>144146466.7375</v>
      </c>
      <c r="H33" s="264" t="n">
        <f aca="false">F33-G33</f>
        <v>-41431932.4275</v>
      </c>
      <c r="I33" s="266" t="n">
        <f aca="false">IF(H33=0,"",H33/G33)</f>
        <v>-0.287429399868331</v>
      </c>
      <c r="J33" s="267" t="n">
        <f aca="false">+J29+J31+J32</f>
        <v>576585866.9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39</v>
      </c>
      <c r="B35" s="269"/>
      <c r="C35" s="270"/>
      <c r="D35" s="271"/>
      <c r="E35" s="271"/>
      <c r="F35" s="271"/>
      <c r="G35" s="272"/>
      <c r="H35" s="272"/>
      <c r="I35" s="273"/>
      <c r="J35" s="274"/>
    </row>
    <row r="36" customFormat="false" ht="12.75" hidden="false" customHeight="true" outlineLevel="0" collapsed="false">
      <c r="A36" s="204" t="s">
        <v>740</v>
      </c>
      <c r="B36" s="205" t="n">
        <f aca="false">'C6-FinPos'!C13</f>
        <v>0</v>
      </c>
      <c r="C36" s="206" t="n">
        <f aca="false">'C6-FinPos'!D13</f>
        <v>3834269706.97868</v>
      </c>
      <c r="D36" s="207" t="n">
        <f aca="false">'C6-FinPos'!E13</f>
        <v>0</v>
      </c>
      <c r="E36" s="207"/>
      <c r="F36" s="207" t="n">
        <f aca="false">'C6-FinPos'!F13</f>
        <v>3109567211.11</v>
      </c>
      <c r="G36" s="272"/>
      <c r="H36" s="272"/>
      <c r="I36" s="273"/>
      <c r="J36" s="210" t="n">
        <f aca="false">'C6-FinPos'!G13</f>
        <v>3834269706.97868</v>
      </c>
    </row>
    <row r="37" customFormat="false" ht="12.75" hidden="false" customHeight="true" outlineLevel="0" collapsed="false">
      <c r="A37" s="204" t="s">
        <v>741</v>
      </c>
      <c r="B37" s="205" t="n">
        <f aca="false">'C6-FinPos'!C25</f>
        <v>0</v>
      </c>
      <c r="C37" s="206" t="n">
        <f aca="false">'C6-FinPos'!D25</f>
        <v>7978693587.53526</v>
      </c>
      <c r="D37" s="207" t="n">
        <f aca="false">'C6-FinPos'!E25</f>
        <v>0</v>
      </c>
      <c r="E37" s="207"/>
      <c r="F37" s="207" t="n">
        <f aca="false">'C6-FinPos'!F25</f>
        <v>8084258908.76</v>
      </c>
      <c r="G37" s="272"/>
      <c r="H37" s="272"/>
      <c r="I37" s="273"/>
      <c r="J37" s="210" t="n">
        <f aca="false">'C6-FinPos'!G25</f>
        <v>7978693587.53526</v>
      </c>
    </row>
    <row r="38" customFormat="false" ht="12.75" hidden="false" customHeight="true" outlineLevel="0" collapsed="false">
      <c r="A38" s="204" t="s">
        <v>742</v>
      </c>
      <c r="B38" s="205" t="n">
        <f aca="false">'C6-FinPos'!C35</f>
        <v>0</v>
      </c>
      <c r="C38" s="206" t="n">
        <f aca="false">'C6-FinPos'!D35</f>
        <v>1296447302.02704</v>
      </c>
      <c r="D38" s="207" t="n">
        <f aca="false">'C6-FinPos'!E35</f>
        <v>0</v>
      </c>
      <c r="E38" s="207"/>
      <c r="F38" s="207" t="n">
        <f aca="false">'C6-FinPos'!F35</f>
        <v>2096384903.82</v>
      </c>
      <c r="G38" s="272"/>
      <c r="H38" s="272"/>
      <c r="I38" s="273"/>
      <c r="J38" s="210" t="n">
        <f aca="false">'C6-FinPos'!G35</f>
        <v>1296447302.02704</v>
      </c>
    </row>
    <row r="39" customFormat="false" ht="12.75" hidden="false" customHeight="true" outlineLevel="0" collapsed="false">
      <c r="A39" s="204" t="s">
        <v>743</v>
      </c>
      <c r="B39" s="205" t="n">
        <f aca="false">'C6-FinPos'!C40</f>
        <v>0</v>
      </c>
      <c r="C39" s="206" t="n">
        <f aca="false">'C6-FinPos'!D40</f>
        <v>1187237455.75057</v>
      </c>
      <c r="D39" s="207" t="n">
        <f aca="false">'C6-FinPos'!E40</f>
        <v>0</v>
      </c>
      <c r="E39" s="207"/>
      <c r="F39" s="207" t="n">
        <f aca="false">'C6-FinPos'!F40</f>
        <v>815029895.79</v>
      </c>
      <c r="G39" s="272"/>
      <c r="H39" s="272"/>
      <c r="I39" s="273"/>
      <c r="J39" s="210" t="n">
        <f aca="false">'C6-FinPos'!G40</f>
        <v>1187237455.75057</v>
      </c>
    </row>
    <row r="40" customFormat="false" ht="12.75" hidden="false" customHeight="true" outlineLevel="0" collapsed="false">
      <c r="A40" s="204" t="s">
        <v>744</v>
      </c>
      <c r="B40" s="233" t="n">
        <f aca="false">'C6-FinPos'!C48</f>
        <v>0</v>
      </c>
      <c r="C40" s="234" t="n">
        <f aca="false">'C6-FinPos'!D48</f>
        <v>9329278536.73634</v>
      </c>
      <c r="D40" s="235" t="n">
        <f aca="false">'C6-FinPos'!E48</f>
        <v>0</v>
      </c>
      <c r="E40" s="207"/>
      <c r="F40" s="235" t="n">
        <f aca="false">'C6-FinPos'!F48</f>
        <v>8282411320.26</v>
      </c>
      <c r="G40" s="275"/>
      <c r="H40" s="275"/>
      <c r="I40" s="276"/>
      <c r="J40" s="238" t="n">
        <f aca="false">'C6-FinPos'!G48</f>
        <v>9329278536.73634</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45</v>
      </c>
      <c r="B42" s="256"/>
      <c r="C42" s="257"/>
      <c r="D42" s="258"/>
      <c r="E42" s="258"/>
      <c r="F42" s="258"/>
      <c r="G42" s="258"/>
      <c r="H42" s="258"/>
      <c r="I42" s="259"/>
      <c r="J42" s="260"/>
    </row>
    <row r="43" customFormat="false" ht="12.75" hidden="false" customHeight="true" outlineLevel="0" collapsed="false">
      <c r="A43" s="204" t="s">
        <v>746</v>
      </c>
      <c r="B43" s="205" t="n">
        <f aca="false">'C7-CFlow'!C18</f>
        <v>0</v>
      </c>
      <c r="C43" s="206" t="n">
        <f aca="false">'C7-CFlow'!D18</f>
        <v>664164986.617624</v>
      </c>
      <c r="D43" s="207" t="n">
        <f aca="false">'C7-CFlow'!E18</f>
        <v>0</v>
      </c>
      <c r="E43" s="207" t="n">
        <f aca="false">'C7-CFlow'!F18</f>
        <v>-1432546</v>
      </c>
      <c r="F43" s="207" t="n">
        <f aca="false">'C7-CFlow'!G18</f>
        <v>150597</v>
      </c>
      <c r="G43" s="208" t="n">
        <f aca="false">'C7-CFlow'!H18</f>
        <v>166041246.654406</v>
      </c>
      <c r="H43" s="207" t="n">
        <f aca="false">G43-F43</f>
        <v>165890649.654406</v>
      </c>
      <c r="I43" s="211" t="n">
        <f aca="false">IF(H43=0,"",H43/G43)</f>
        <v>0.999093014518775</v>
      </c>
      <c r="J43" s="210" t="n">
        <f aca="false">'C7-CFlow'!K18</f>
        <v>664296226.617624</v>
      </c>
    </row>
    <row r="44" customFormat="false" ht="12.75" hidden="false" customHeight="true" outlineLevel="0" collapsed="false">
      <c r="A44" s="204" t="s">
        <v>747</v>
      </c>
      <c r="B44" s="205" t="n">
        <f aca="false">'C7-CFlow'!C28</f>
        <v>0</v>
      </c>
      <c r="C44" s="206" t="n">
        <f aca="false">'C7-CFlow'!D28</f>
        <v>-576585866.95</v>
      </c>
      <c r="D44" s="207" t="n">
        <f aca="false">'C7-CFlow'!E28</f>
        <v>0</v>
      </c>
      <c r="E44" s="207" t="n">
        <f aca="false">'C7-CFlow'!F28</f>
        <v>-12675</v>
      </c>
      <c r="F44" s="207" t="n">
        <f aca="false">'C7-CFlow'!G28</f>
        <v>-16045</v>
      </c>
      <c r="G44" s="208" t="n">
        <f aca="false">'C7-CFlow'!H28</f>
        <v>-144146466.7375</v>
      </c>
      <c r="H44" s="207" t="n">
        <f aca="false">G44-F44</f>
        <v>-144130421.7375</v>
      </c>
      <c r="I44" s="211" t="n">
        <f aca="false">IF(H44=0,"",H44/G44)</f>
        <v>0.999888689606043</v>
      </c>
      <c r="J44" s="210" t="n">
        <f aca="false">'C7-CFlow'!K28</f>
        <v>-576870106.95</v>
      </c>
    </row>
    <row r="45" customFormat="false" ht="12.75" hidden="false" customHeight="true" outlineLevel="0" collapsed="false">
      <c r="A45" s="204" t="s">
        <v>748</v>
      </c>
      <c r="B45" s="205" t="n">
        <f aca="false">'C7-CFlow'!C37</f>
        <v>0</v>
      </c>
      <c r="C45" s="206" t="n">
        <f aca="false">'C7-CFlow'!D37</f>
        <v>8362465.85305122</v>
      </c>
      <c r="D45" s="207" t="n">
        <f aca="false">'C7-CFlow'!E37</f>
        <v>0</v>
      </c>
      <c r="E45" s="207" t="n">
        <f aca="false">'C7-CFlow'!F37</f>
        <v>0</v>
      </c>
      <c r="F45" s="207" t="n">
        <f aca="false">'C7-CFlow'!G37</f>
        <v>0</v>
      </c>
      <c r="G45" s="208" t="n">
        <f aca="false">'C7-CFlow'!H37</f>
        <v>-22909383.5367372</v>
      </c>
      <c r="H45" s="207" t="n">
        <f aca="false">G45-F45</f>
        <v>-22909383.5367372</v>
      </c>
      <c r="I45" s="211" t="n">
        <f aca="false">IF(H45=0,"",H45/G45)</f>
        <v>1</v>
      </c>
      <c r="J45" s="210" t="n">
        <f aca="false">'C7-CFlow'!K37</f>
        <v>-91637534.1469488</v>
      </c>
    </row>
    <row r="46" customFormat="false" ht="12.75" hidden="false" customHeight="true" outlineLevel="0" collapsed="false">
      <c r="A46" s="226" t="s">
        <v>749</v>
      </c>
      <c r="B46" s="233" t="n">
        <f aca="false">'C7-CFlow'!C41</f>
        <v>0</v>
      </c>
      <c r="C46" s="234" t="n">
        <f aca="false">'C7-CFlow'!D41</f>
        <v>380156963.588446</v>
      </c>
      <c r="D46" s="235" t="n">
        <f aca="false">'C7-CFlow'!E41</f>
        <v>0</v>
      </c>
      <c r="E46" s="235" t="n">
        <f aca="false">'C7-CFlow'!F41</f>
        <v>0</v>
      </c>
      <c r="F46" s="235" t="n">
        <f aca="false">'C7-CFlow'!G41</f>
        <v>134552</v>
      </c>
      <c r="G46" s="236" t="n">
        <f aca="false">'C7-CFlow'!H41</f>
        <v>283200774.447939</v>
      </c>
      <c r="H46" s="235" t="n">
        <f aca="false">G46-F46</f>
        <v>283066222.447939</v>
      </c>
      <c r="I46" s="237" t="n">
        <f aca="false">IF(H46=0,"",H46/G46)</f>
        <v>0.999524888304906</v>
      </c>
      <c r="J46" s="238" t="n">
        <f aca="false">'C7-CFlow'!K41</f>
        <v>-4211414.4793245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50</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51</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578800793.91</v>
      </c>
      <c r="C50" s="206" t="n">
        <f aca="false">SC3!D14</f>
        <v>153900389.36</v>
      </c>
      <c r="D50" s="207" t="n">
        <f aca="false">SC3!E14</f>
        <v>123025036.11</v>
      </c>
      <c r="E50" s="207" t="n">
        <f aca="false">SC3!F14</f>
        <v>119329050.29</v>
      </c>
      <c r="F50" s="207" t="n">
        <f aca="false">SC3!G14</f>
        <v>99631073.17</v>
      </c>
      <c r="G50" s="208" t="n">
        <f aca="false">SC3!H14</f>
        <v>86077125.18</v>
      </c>
      <c r="H50" s="207" t="n">
        <f aca="false">SC3!I14</f>
        <v>520654838.57</v>
      </c>
      <c r="I50" s="208" t="n">
        <f aca="false">SC3!J14</f>
        <v>3392597036.74</v>
      </c>
      <c r="J50" s="210" t="n">
        <f aca="false">SC3!K14</f>
        <v>5074015343.33</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52</v>
      </c>
      <c r="B52" s="205" t="n">
        <f aca="false">SC4!C15</f>
        <v>1376012551.61</v>
      </c>
      <c r="C52" s="206" t="n">
        <f aca="false">SC4!D15</f>
        <v>93854489.52</v>
      </c>
      <c r="D52" s="207" t="n">
        <f aca="false">SC4!E15</f>
        <v>112719874.52</v>
      </c>
      <c r="E52" s="207" t="n">
        <f aca="false">SC4!F15</f>
        <v>90485591.29</v>
      </c>
      <c r="F52" s="207" t="n">
        <f aca="false">SC4!G15</f>
        <v>228300.3</v>
      </c>
      <c r="G52" s="208" t="n">
        <f aca="false">SC4!H15</f>
        <v>0</v>
      </c>
      <c r="H52" s="207" t="n">
        <f aca="false">SC4!I15</f>
        <v>0</v>
      </c>
      <c r="I52" s="208" t="n">
        <f aca="false">SC4!J15</f>
        <v>0</v>
      </c>
      <c r="J52" s="210" t="n">
        <f aca="false">SC4!K15</f>
        <v>1673300807.24</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55" activeCellId="0" sqref="L55"/>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Consolidated Monthly Budget Statement - Financial Performance (functional classification)  - Q1 First Quart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0/21</v>
      </c>
      <c r="D2" s="186" t="str">
        <f aca="false">Head2</f>
        <v>Budget Year 2021/22</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301" t="n">
        <v>1</v>
      </c>
      <c r="C4" s="302"/>
      <c r="D4" s="303"/>
      <c r="E4" s="304"/>
      <c r="F4" s="195"/>
      <c r="G4" s="195"/>
      <c r="H4" s="195"/>
      <c r="I4" s="195"/>
      <c r="J4" s="196" t="s">
        <v>715</v>
      </c>
      <c r="K4" s="197"/>
    </row>
    <row r="5" customFormat="false" ht="12.75" hidden="false" customHeight="true" outlineLevel="0" collapsed="false">
      <c r="A5" s="305" t="s">
        <v>753</v>
      </c>
      <c r="B5" s="306"/>
      <c r="C5" s="307"/>
      <c r="D5" s="308"/>
      <c r="E5" s="309"/>
      <c r="F5" s="309"/>
      <c r="G5" s="309"/>
      <c r="H5" s="309"/>
      <c r="I5" s="309"/>
      <c r="J5" s="309"/>
      <c r="K5" s="310"/>
    </row>
    <row r="6" customFormat="false" ht="12.75" hidden="false" customHeight="true" outlineLevel="0" collapsed="false">
      <c r="A6" s="311" t="s">
        <v>754</v>
      </c>
      <c r="B6" s="306"/>
      <c r="C6" s="238" t="n">
        <f aca="false">SUM(C7:C9)</f>
        <v>0</v>
      </c>
      <c r="D6" s="312" t="n">
        <f aca="false">SUM(D7:D9)</f>
        <v>1981018743.34137</v>
      </c>
      <c r="E6" s="235" t="n">
        <f aca="false">SUM(E7:E9)</f>
        <v>0</v>
      </c>
      <c r="F6" s="235" t="n">
        <f aca="false">SUM(F7:F9)</f>
        <v>101151845.51</v>
      </c>
      <c r="G6" s="235" t="n">
        <f aca="false">SUM(G7:G9)</f>
        <v>482561797.61</v>
      </c>
      <c r="H6" s="235" t="n">
        <f aca="false">SUM(H7:H9)</f>
        <v>495254685.835342</v>
      </c>
      <c r="I6" s="207" t="n">
        <f aca="false">G6-H6</f>
        <v>-12692888.2253416</v>
      </c>
      <c r="J6" s="202" t="n">
        <f aca="false">IF(I6=0,"",I6/H6)</f>
        <v>-0.0256290118768541</v>
      </c>
      <c r="K6" s="238" t="n">
        <f aca="false">SUM(K7:K9)</f>
        <v>1981018743.34137</v>
      </c>
      <c r="Q6" s="313"/>
      <c r="R6" s="314"/>
    </row>
    <row r="7" customFormat="false" ht="12.75" hidden="false" customHeight="true" outlineLevel="0" collapsed="false">
      <c r="A7" s="315" t="s">
        <v>755</v>
      </c>
      <c r="B7" s="306"/>
      <c r="C7" s="210" t="n">
        <f aca="false">C2C!C7</f>
        <v>0</v>
      </c>
      <c r="D7" s="316" t="n">
        <f aca="false">C2C!D7</f>
        <v>3578714.8691169</v>
      </c>
      <c r="E7" s="207" t="n">
        <f aca="false">C2C!E7</f>
        <v>0</v>
      </c>
      <c r="F7" s="207" t="n">
        <f aca="false">C2C!F7</f>
        <v>877488</v>
      </c>
      <c r="G7" s="207" t="n">
        <f aca="false">C2C!G7</f>
        <v>877488</v>
      </c>
      <c r="H7" s="207" t="n">
        <f aca="false">C2C!H7</f>
        <v>894678.717279225</v>
      </c>
      <c r="I7" s="207" t="n">
        <f aca="false">G7-H7</f>
        <v>-17190.7172792249</v>
      </c>
      <c r="J7" s="202" t="n">
        <f aca="false">IF(I7=0,"",I7/H7)</f>
        <v>-0.0192144028322289</v>
      </c>
      <c r="K7" s="210" t="n">
        <f aca="false">C2C!K7</f>
        <v>3578714.8691169</v>
      </c>
      <c r="Q7" s="313"/>
      <c r="R7" s="314"/>
    </row>
    <row r="8" customFormat="false" ht="12.75" hidden="false" customHeight="true" outlineLevel="0" collapsed="false">
      <c r="A8" s="315" t="s">
        <v>756</v>
      </c>
      <c r="B8" s="306"/>
      <c r="C8" s="317" t="n">
        <f aca="false">C2C!C10</f>
        <v>0</v>
      </c>
      <c r="D8" s="318" t="n">
        <f aca="false">C2C!D10</f>
        <v>1977440028.47225</v>
      </c>
      <c r="E8" s="319" t="n">
        <f aca="false">C2C!E10</f>
        <v>0</v>
      </c>
      <c r="F8" s="319" t="n">
        <f aca="false">C2C!F10</f>
        <v>100274357.51</v>
      </c>
      <c r="G8" s="319" t="n">
        <f aca="false">C2C!G10</f>
        <v>481684309.61</v>
      </c>
      <c r="H8" s="319" t="n">
        <f aca="false">C2C!H10</f>
        <v>494360007.118062</v>
      </c>
      <c r="I8" s="207" t="n">
        <f aca="false">G8-H8</f>
        <v>-12675697.5080624</v>
      </c>
      <c r="J8" s="202" t="n">
        <f aca="false">IF(I8=0,"",I8/H8)</f>
        <v>-0.0256406208543387</v>
      </c>
      <c r="K8" s="320" t="n">
        <f aca="false">C2C!K10</f>
        <v>1977440028.47225</v>
      </c>
      <c r="Q8" s="313"/>
      <c r="R8" s="314"/>
    </row>
    <row r="9" customFormat="false" ht="12.75" hidden="false" customHeight="true" outlineLevel="0" collapsed="false">
      <c r="A9" s="315" t="s">
        <v>757</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58</v>
      </c>
      <c r="B10" s="306"/>
      <c r="C10" s="238" t="n">
        <f aca="false">SUM(C11:C15)</f>
        <v>0</v>
      </c>
      <c r="D10" s="312" t="n">
        <f aca="false">SUM(D11:D15)</f>
        <v>130529800.242823</v>
      </c>
      <c r="E10" s="235" t="n">
        <f aca="false">SUM(E11:E15)</f>
        <v>0</v>
      </c>
      <c r="F10" s="235" t="n">
        <f aca="false">SUM(F11:F15)</f>
        <v>3202871.05</v>
      </c>
      <c r="G10" s="235" t="n">
        <f aca="false">SUM(G11:G15)</f>
        <v>12108461.99</v>
      </c>
      <c r="H10" s="235" t="n">
        <f aca="false">SUM(H11:H15)</f>
        <v>32632450.0607057</v>
      </c>
      <c r="I10" s="207" t="n">
        <f aca="false">G10-H10</f>
        <v>-20523988.0707057</v>
      </c>
      <c r="J10" s="202" t="n">
        <f aca="false">IF(I10=0,"",I10/H10)</f>
        <v>-0.628944134826689</v>
      </c>
      <c r="K10" s="238" t="n">
        <f aca="false">SUM(K11:K15)</f>
        <v>130529800.242823</v>
      </c>
      <c r="Q10" s="313"/>
      <c r="R10" s="314"/>
    </row>
    <row r="11" customFormat="false" ht="12.75" hidden="false" customHeight="true" outlineLevel="0" collapsed="false">
      <c r="A11" s="315" t="s">
        <v>759</v>
      </c>
      <c r="B11" s="306"/>
      <c r="C11" s="210" t="n">
        <f aca="false">C2C!C27</f>
        <v>0</v>
      </c>
      <c r="D11" s="316" t="n">
        <f aca="false">C2C!D27</f>
        <v>21601427.4702245</v>
      </c>
      <c r="E11" s="207" t="n">
        <f aca="false">C2C!E27</f>
        <v>0</v>
      </c>
      <c r="F11" s="207" t="n">
        <f aca="false">C2C!F27</f>
        <v>899565.27</v>
      </c>
      <c r="G11" s="207" t="n">
        <f aca="false">C2C!G27</f>
        <v>1872389.6</v>
      </c>
      <c r="H11" s="207" t="n">
        <f aca="false">C2C!H27</f>
        <v>5400356.86755611</v>
      </c>
      <c r="I11" s="207" t="n">
        <f aca="false">G11-H11</f>
        <v>-3527967.26755611</v>
      </c>
      <c r="J11" s="202" t="n">
        <f aca="false">IF(I11=0,"",I11/H11)</f>
        <v>-0.653284098454898</v>
      </c>
      <c r="K11" s="210" t="n">
        <f aca="false">C2C!K27</f>
        <v>21601427.4702245</v>
      </c>
      <c r="Q11" s="313"/>
      <c r="R11" s="314"/>
    </row>
    <row r="12" customFormat="false" ht="12.75" hidden="false" customHeight="true" outlineLevel="0" collapsed="false">
      <c r="A12" s="315" t="s">
        <v>760</v>
      </c>
      <c r="B12" s="306"/>
      <c r="C12" s="210" t="n">
        <f aca="false">C2C!C49</f>
        <v>0</v>
      </c>
      <c r="D12" s="316" t="n">
        <f aca="false">C2C!D49</f>
        <v>291935.37014565</v>
      </c>
      <c r="E12" s="207" t="n">
        <f aca="false">C2C!E49</f>
        <v>0</v>
      </c>
      <c r="F12" s="207" t="n">
        <f aca="false">C2C!F49</f>
        <v>12129.76</v>
      </c>
      <c r="G12" s="207" t="n">
        <f aca="false">C2C!G49</f>
        <v>29770.5</v>
      </c>
      <c r="H12" s="207" t="n">
        <f aca="false">C2C!H49</f>
        <v>72983.8425364125</v>
      </c>
      <c r="I12" s="207" t="n">
        <f aca="false">G12-H12</f>
        <v>-43213.3425364125</v>
      </c>
      <c r="J12" s="202" t="n">
        <f aca="false">IF(I12=0,"",I12/H12)</f>
        <v>-0.592094647727719</v>
      </c>
      <c r="K12" s="210" t="n">
        <f aca="false">C2C!K49</f>
        <v>291935.37014565</v>
      </c>
      <c r="Q12" s="313"/>
      <c r="R12" s="314"/>
    </row>
    <row r="13" customFormat="false" ht="12.75" hidden="false" customHeight="true" outlineLevel="0" collapsed="false">
      <c r="A13" s="315" t="s">
        <v>761</v>
      </c>
      <c r="B13" s="306"/>
      <c r="C13" s="210" t="n">
        <f aca="false">C2C!C55</f>
        <v>0</v>
      </c>
      <c r="D13" s="316" t="n">
        <f aca="false">C2C!D55</f>
        <v>3970362.81121865</v>
      </c>
      <c r="E13" s="207" t="n">
        <f aca="false">C2C!E55</f>
        <v>0</v>
      </c>
      <c r="F13" s="207" t="n">
        <f aca="false">C2C!F55</f>
        <v>663422.86</v>
      </c>
      <c r="G13" s="207" t="n">
        <f aca="false">C2C!G55</f>
        <v>757058.07</v>
      </c>
      <c r="H13" s="207" t="n">
        <f aca="false">C2C!H55</f>
        <v>992590.702804662</v>
      </c>
      <c r="I13" s="207" t="n">
        <f aca="false">G13-H13</f>
        <v>-235532.632804662</v>
      </c>
      <c r="J13" s="202" t="n">
        <f aca="false">IF(I13=0,"",I13/H13)</f>
        <v>-0.237290790795382</v>
      </c>
      <c r="K13" s="210" t="n">
        <f aca="false">C2C!K55</f>
        <v>3970362.81121865</v>
      </c>
      <c r="Q13" s="313"/>
      <c r="R13" s="314"/>
    </row>
    <row r="14" customFormat="false" ht="12.75" hidden="false" customHeight="true" outlineLevel="0" collapsed="false">
      <c r="A14" s="315" t="s">
        <v>266</v>
      </c>
      <c r="B14" s="306"/>
      <c r="C14" s="210" t="n">
        <f aca="false">C2C!C64</f>
        <v>0</v>
      </c>
      <c r="D14" s="316" t="n">
        <f aca="false">C2C!D64</f>
        <v>104666074.591234</v>
      </c>
      <c r="E14" s="207" t="n">
        <f aca="false">C2C!E64</f>
        <v>0</v>
      </c>
      <c r="F14" s="207" t="n">
        <f aca="false">C2C!F64</f>
        <v>1627753.16</v>
      </c>
      <c r="G14" s="207" t="n">
        <f aca="false">C2C!G64</f>
        <v>9449243.82</v>
      </c>
      <c r="H14" s="207" t="n">
        <f aca="false">C2C!H64</f>
        <v>26166518.6478085</v>
      </c>
      <c r="I14" s="207" t="n">
        <f aca="false">G14-H14</f>
        <v>-16717274.8278085</v>
      </c>
      <c r="J14" s="202" t="n">
        <f aca="false">IF(I14=0,"",I14/H14)</f>
        <v>-0.638880359012092</v>
      </c>
      <c r="K14" s="210" t="n">
        <f aca="false">C2C!K64</f>
        <v>104666074.591234</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62</v>
      </c>
      <c r="B16" s="306"/>
      <c r="C16" s="238" t="n">
        <f aca="false">SUM(C17:C19)</f>
        <v>0</v>
      </c>
      <c r="D16" s="312" t="n">
        <f aca="false">SUM(D17:D19)</f>
        <v>38412632.054573</v>
      </c>
      <c r="E16" s="235" t="n">
        <f aca="false">SUM(E17:E19)</f>
        <v>0</v>
      </c>
      <c r="F16" s="235" t="n">
        <f aca="false">SUM(F17:F19)</f>
        <v>17923615.11</v>
      </c>
      <c r="G16" s="235" t="n">
        <f aca="false">SUM(G17:G19)</f>
        <v>43360470.53</v>
      </c>
      <c r="H16" s="235" t="n">
        <f aca="false">SUM(H17:H19)</f>
        <v>9603158.01364326</v>
      </c>
      <c r="I16" s="207" t="n">
        <f aca="false">G16-H16</f>
        <v>33757312.5163567</v>
      </c>
      <c r="J16" s="202" t="n">
        <f aca="false">IF(I16=0,"",I16/H16)</f>
        <v>3.51523035114048</v>
      </c>
      <c r="K16" s="238" t="n">
        <f aca="false">SUM(K17:K19)</f>
        <v>38412632.054573</v>
      </c>
      <c r="Q16" s="313"/>
      <c r="R16" s="314"/>
    </row>
    <row r="17" customFormat="false" ht="12.75" hidden="false" customHeight="true" outlineLevel="0" collapsed="false">
      <c r="A17" s="315" t="s">
        <v>763</v>
      </c>
      <c r="B17" s="306"/>
      <c r="C17" s="210" t="n">
        <f aca="false">C2C!C76</f>
        <v>0</v>
      </c>
      <c r="D17" s="316" t="n">
        <f aca="false">C2C!D76</f>
        <v>38298488.0053577</v>
      </c>
      <c r="E17" s="207" t="n">
        <f aca="false">C2C!E76</f>
        <v>0</v>
      </c>
      <c r="F17" s="207" t="n">
        <f aca="false">C2C!F76</f>
        <v>258063.73</v>
      </c>
      <c r="G17" s="207" t="n">
        <f aca="false">C2C!G76</f>
        <v>743175</v>
      </c>
      <c r="H17" s="207" t="n">
        <f aca="false">C2C!H76</f>
        <v>9574622.00133942</v>
      </c>
      <c r="I17" s="207" t="n">
        <f aca="false">G17-H17</f>
        <v>-8831447.00133942</v>
      </c>
      <c r="J17" s="202" t="n">
        <f aca="false">IF(I17=0,"",I17/H17)</f>
        <v>-0.92238074778346</v>
      </c>
      <c r="K17" s="210" t="n">
        <f aca="false">C2C!K76</f>
        <v>38298488.0053577</v>
      </c>
      <c r="Q17" s="313"/>
      <c r="R17" s="314"/>
    </row>
    <row r="18" customFormat="false" ht="12.75" hidden="false" customHeight="true" outlineLevel="0" collapsed="false">
      <c r="A18" s="315" t="s">
        <v>764</v>
      </c>
      <c r="B18" s="306"/>
      <c r="C18" s="210" t="n">
        <f aca="false">C2C!C87</f>
        <v>0</v>
      </c>
      <c r="D18" s="316" t="n">
        <f aca="false">C2C!D87</f>
        <v>0</v>
      </c>
      <c r="E18" s="207" t="n">
        <f aca="false">C2C!E87</f>
        <v>0</v>
      </c>
      <c r="F18" s="207" t="n">
        <f aca="false">C2C!F87</f>
        <v>17665551.38</v>
      </c>
      <c r="G18" s="207" t="n">
        <f aca="false">C2C!G87</f>
        <v>42617295.53</v>
      </c>
      <c r="H18" s="207" t="n">
        <f aca="false">C2C!H87</f>
        <v>0</v>
      </c>
      <c r="I18" s="207" t="n">
        <f aca="false">G18-H18</f>
        <v>42617295.53</v>
      </c>
      <c r="J18" s="202" t="e">
        <f aca="false">IF(I18=0,"",I18/H18)</f>
        <v>#DIV/0!</v>
      </c>
      <c r="K18" s="210" t="n">
        <f aca="false">C2C!K87</f>
        <v>0</v>
      </c>
      <c r="Q18" s="313"/>
      <c r="R18" s="314"/>
    </row>
    <row r="19" customFormat="false" ht="12.75" hidden="false" customHeight="true" outlineLevel="0" collapsed="false">
      <c r="A19" s="315" t="s">
        <v>765</v>
      </c>
      <c r="B19" s="306"/>
      <c r="C19" s="210" t="n">
        <f aca="false">C2C!C92</f>
        <v>0</v>
      </c>
      <c r="D19" s="316" t="n">
        <f aca="false">C2C!D92</f>
        <v>114144.04921535</v>
      </c>
      <c r="E19" s="207" t="n">
        <f aca="false">C2C!E92</f>
        <v>0</v>
      </c>
      <c r="F19" s="207" t="n">
        <f aca="false">C2C!F92</f>
        <v>0</v>
      </c>
      <c r="G19" s="207" t="n">
        <f aca="false">C2C!G92</f>
        <v>0</v>
      </c>
      <c r="H19" s="207" t="n">
        <f aca="false">C2C!H92</f>
        <v>28536.0123038375</v>
      </c>
      <c r="I19" s="207" t="n">
        <f aca="false">G19-H19</f>
        <v>-28536.0123038375</v>
      </c>
      <c r="J19" s="202" t="n">
        <f aca="false">IF(I19=0,"",I19/H19)</f>
        <v>-1</v>
      </c>
      <c r="K19" s="210" t="n">
        <f aca="false">C2C!K92</f>
        <v>114144.04921535</v>
      </c>
      <c r="Q19" s="313"/>
      <c r="R19" s="314"/>
    </row>
    <row r="20" customFormat="false" ht="12.75" hidden="false" customHeight="true" outlineLevel="0" collapsed="false">
      <c r="A20" s="311" t="s">
        <v>766</v>
      </c>
      <c r="B20" s="306"/>
      <c r="C20" s="238" t="n">
        <f aca="false">SUM(C21:C24)</f>
        <v>0</v>
      </c>
      <c r="D20" s="312" t="n">
        <f aca="false">SUM(D21:D24)</f>
        <v>4904764744.46285</v>
      </c>
      <c r="E20" s="235" t="n">
        <f aca="false">SUM(E21:E24)</f>
        <v>0</v>
      </c>
      <c r="F20" s="235" t="n">
        <f aca="false">SUM(F21:F24)</f>
        <v>370642614.61</v>
      </c>
      <c r="G20" s="235" t="n">
        <f aca="false">SUM(G21:G24)</f>
        <v>1206471573.48</v>
      </c>
      <c r="H20" s="235" t="n">
        <f aca="false">SUM(H21:H24)</f>
        <v>1226191186.11571</v>
      </c>
      <c r="I20" s="207" t="n">
        <f aca="false">SUM(I21:I24)</f>
        <v>-19719612.6357118</v>
      </c>
      <c r="J20" s="202" t="n">
        <f aca="false">IF(I20=0,"",I20/H20)</f>
        <v>-0.0160820048773788</v>
      </c>
      <c r="K20" s="238" t="n">
        <f aca="false">SUM(K21:K24)</f>
        <v>4904764744.46285</v>
      </c>
      <c r="Q20" s="313"/>
      <c r="R20" s="314"/>
    </row>
    <row r="21" customFormat="false" ht="12.75" hidden="false" customHeight="true" outlineLevel="0" collapsed="false">
      <c r="A21" s="315" t="s">
        <v>767</v>
      </c>
      <c r="B21" s="306"/>
      <c r="C21" s="210" t="n">
        <f aca="false">C2C!C100</f>
        <v>0</v>
      </c>
      <c r="D21" s="316" t="n">
        <f aca="false">C2C!D100</f>
        <v>3038086188.63196</v>
      </c>
      <c r="E21" s="207" t="n">
        <f aca="false">C2C!E100</f>
        <v>0</v>
      </c>
      <c r="F21" s="207" t="n">
        <f aca="false">C2C!F100</f>
        <v>242671915.86</v>
      </c>
      <c r="G21" s="207" t="n">
        <f aca="false">C2C!G100</f>
        <v>774386606.36</v>
      </c>
      <c r="H21" s="207" t="n">
        <f aca="false">C2C!H100</f>
        <v>759521547.15799</v>
      </c>
      <c r="I21" s="207" t="n">
        <f aca="false">G21-H21</f>
        <v>14865059.20201</v>
      </c>
      <c r="J21" s="202" t="n">
        <f aca="false">IF(I21=0,"",I21/H21)</f>
        <v>0.0195716095976905</v>
      </c>
      <c r="K21" s="210" t="n">
        <f aca="false">C2C!K100</f>
        <v>3038086188.63196</v>
      </c>
      <c r="Q21" s="313"/>
      <c r="R21" s="314"/>
    </row>
    <row r="22" customFormat="false" ht="12.75" hidden="false" customHeight="true" outlineLevel="0" collapsed="false">
      <c r="A22" s="315" t="s">
        <v>768</v>
      </c>
      <c r="B22" s="306"/>
      <c r="C22" s="210" t="n">
        <f aca="false">C2C!C104</f>
        <v>0</v>
      </c>
      <c r="D22" s="316" t="n">
        <f aca="false">C2C!D104</f>
        <v>1476594054.48091</v>
      </c>
      <c r="E22" s="207" t="n">
        <f aca="false">C2C!E104</f>
        <v>0</v>
      </c>
      <c r="F22" s="207" t="n">
        <f aca="false">C2C!F104</f>
        <v>85292512.88</v>
      </c>
      <c r="G22" s="207" t="n">
        <f aca="false">C2C!G104</f>
        <v>309598748.29</v>
      </c>
      <c r="H22" s="207" t="n">
        <f aca="false">C2C!H104</f>
        <v>369148513.620228</v>
      </c>
      <c r="I22" s="207" t="n">
        <f aca="false">G22-H22</f>
        <v>-59549765.3302275</v>
      </c>
      <c r="J22" s="202" t="n">
        <f aca="false">IF(I22=0,"",I22/H22)</f>
        <v>-0.161316551829574</v>
      </c>
      <c r="K22" s="210" t="n">
        <f aca="false">C2C!K104</f>
        <v>1476594054.48091</v>
      </c>
      <c r="Q22" s="313"/>
      <c r="R22" s="314"/>
    </row>
    <row r="23" customFormat="false" ht="12.75" hidden="false" customHeight="true" outlineLevel="0" collapsed="false">
      <c r="A23" s="315" t="s">
        <v>769</v>
      </c>
      <c r="B23" s="306"/>
      <c r="C23" s="317" t="n">
        <f aca="false">C2C!C108</f>
        <v>0</v>
      </c>
      <c r="D23" s="318" t="n">
        <f aca="false">C2C!D108</f>
        <v>213394622.905701</v>
      </c>
      <c r="E23" s="319" t="n">
        <f aca="false">C2C!E108</f>
        <v>0</v>
      </c>
      <c r="F23" s="319" t="n">
        <f aca="false">C2C!F108</f>
        <v>31836520.53</v>
      </c>
      <c r="G23" s="319" t="n">
        <f aca="false">C2C!G108</f>
        <v>79817631.1</v>
      </c>
      <c r="H23" s="319" t="n">
        <f aca="false">C2C!H108</f>
        <v>53348655.7264252</v>
      </c>
      <c r="I23" s="207" t="n">
        <f aca="false">G23-H23</f>
        <v>26468975.3735748</v>
      </c>
      <c r="J23" s="202" t="n">
        <f aca="false">IF(I23=0,"",I23/H23)</f>
        <v>0.496150746690021</v>
      </c>
      <c r="K23" s="320" t="n">
        <f aca="false">C2C!K108</f>
        <v>213394622.905701</v>
      </c>
      <c r="Q23" s="313"/>
      <c r="R23" s="314"/>
    </row>
    <row r="24" customFormat="false" ht="12.75" hidden="false" customHeight="true" outlineLevel="0" collapsed="false">
      <c r="A24" s="315" t="s">
        <v>770</v>
      </c>
      <c r="B24" s="306"/>
      <c r="C24" s="210" t="n">
        <f aca="false">C2C!C113</f>
        <v>0</v>
      </c>
      <c r="D24" s="316" t="n">
        <f aca="false">C2C!D113</f>
        <v>176689878.444276</v>
      </c>
      <c r="E24" s="207" t="n">
        <f aca="false">C2C!E113</f>
        <v>0</v>
      </c>
      <c r="F24" s="207" t="n">
        <f aca="false">C2C!F113</f>
        <v>10841665.34</v>
      </c>
      <c r="G24" s="207" t="n">
        <f aca="false">C2C!G113</f>
        <v>42668587.73</v>
      </c>
      <c r="H24" s="207" t="n">
        <f aca="false">C2C!H113</f>
        <v>44172469.6110691</v>
      </c>
      <c r="I24" s="207" t="n">
        <f aca="false">G24-H24</f>
        <v>-1503881.8810691</v>
      </c>
      <c r="J24" s="202" t="n">
        <f aca="false">IF(I24=0,"",I24/H24)</f>
        <v>-0.0340456826233742</v>
      </c>
      <c r="K24" s="210" t="n">
        <f aca="false">C2C!K113</f>
        <v>176689878.444276</v>
      </c>
      <c r="Q24" s="313"/>
      <c r="R24" s="314"/>
    </row>
    <row r="25" customFormat="false" ht="12.75" hidden="false" customHeight="true" outlineLevel="0" collapsed="false">
      <c r="A25" s="311" t="s">
        <v>771</v>
      </c>
      <c r="B25" s="306" t="n">
        <v>4</v>
      </c>
      <c r="C25" s="238" t="n">
        <f aca="false">C2C!C118</f>
        <v>0</v>
      </c>
      <c r="D25" s="312" t="n">
        <f aca="false">C2C!D118</f>
        <v>64846075.3887177</v>
      </c>
      <c r="E25" s="235" t="n">
        <f aca="false">C2C!E118</f>
        <v>0</v>
      </c>
      <c r="F25" s="235" t="n">
        <f aca="false">C2C!F118</f>
        <v>533918.31</v>
      </c>
      <c r="G25" s="235" t="n">
        <f aca="false">C2C!G118</f>
        <v>4812981.07</v>
      </c>
      <c r="H25" s="235" t="n">
        <f aca="false">C2C!H118</f>
        <v>16211518.8471794</v>
      </c>
      <c r="I25" s="235" t="n">
        <f aca="false">G25-H25</f>
        <v>-11398537.7771794</v>
      </c>
      <c r="J25" s="321" t="n">
        <f aca="false">IF(I25=0,"",I25/H25)</f>
        <v>-0.703113501247455</v>
      </c>
      <c r="K25" s="238" t="n">
        <f aca="false">C2C!K118</f>
        <v>64846075.3887177</v>
      </c>
      <c r="Q25" s="313"/>
      <c r="R25" s="314"/>
    </row>
    <row r="26" customFormat="false" ht="12.75" hidden="false" customHeight="true" outlineLevel="0" collapsed="false">
      <c r="A26" s="322" t="s">
        <v>772</v>
      </c>
      <c r="B26" s="323" t="n">
        <v>2</v>
      </c>
      <c r="C26" s="324" t="n">
        <f aca="false">C6+C10+C16+C20+C25</f>
        <v>0</v>
      </c>
      <c r="D26" s="325" t="n">
        <f aca="false">D6+D10+D16+D20+D25</f>
        <v>7119571995.49033</v>
      </c>
      <c r="E26" s="326" t="n">
        <f aca="false">E6+E10+E16+E20+E25</f>
        <v>0</v>
      </c>
      <c r="F26" s="326" t="n">
        <f aca="false">F6+F10+F16+F20+F25</f>
        <v>493454864.59</v>
      </c>
      <c r="G26" s="326" t="n">
        <f aca="false">G6+G10+G16+G20+G25</f>
        <v>1749315284.68</v>
      </c>
      <c r="H26" s="326" t="n">
        <f aca="false">H6+H10+H16+H20+H25</f>
        <v>1779892998.87258</v>
      </c>
      <c r="I26" s="326" t="n">
        <f aca="false">I6+I10+I16+I20+I25</f>
        <v>-30577714.1925818</v>
      </c>
      <c r="J26" s="327" t="n">
        <f aca="false">IF(I26=0,"",I26/H26)</f>
        <v>-0.0171795238320227</v>
      </c>
      <c r="K26" s="328" t="n">
        <f aca="false">K6+K10+K16+K20+K25</f>
        <v>7119571995.49033</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73</v>
      </c>
      <c r="B28" s="334"/>
      <c r="C28" s="332"/>
      <c r="D28" s="316"/>
      <c r="E28" s="207"/>
      <c r="F28" s="207"/>
      <c r="G28" s="207"/>
      <c r="H28" s="207"/>
      <c r="I28" s="207"/>
      <c r="J28" s="207"/>
      <c r="K28" s="210"/>
      <c r="Q28" s="333"/>
    </row>
    <row r="29" customFormat="false" ht="12.75" hidden="false" customHeight="true" outlineLevel="0" collapsed="false">
      <c r="A29" s="311" t="s">
        <v>754</v>
      </c>
      <c r="B29" s="306"/>
      <c r="C29" s="238" t="n">
        <f aca="false">SUM(C30:C32)</f>
        <v>0</v>
      </c>
      <c r="D29" s="312" t="n">
        <f aca="false">SUM(D30:D32)</f>
        <v>1216239064.64695</v>
      </c>
      <c r="E29" s="235" t="n">
        <f aca="false">SUM(E30:E32)</f>
        <v>0</v>
      </c>
      <c r="F29" s="235" t="n">
        <f aca="false">SUM(F30:F32)</f>
        <v>71403095.04</v>
      </c>
      <c r="G29" s="235" t="n">
        <f aca="false">SUM(G30:G32)</f>
        <v>194775608.44</v>
      </c>
      <c r="H29" s="235" t="n">
        <f aca="false">SUM(H30:H32)</f>
        <v>304059766.161739</v>
      </c>
      <c r="I29" s="207" t="n">
        <f aca="false">G29-H29</f>
        <v>-109284157.721739</v>
      </c>
      <c r="J29" s="202" t="n">
        <f aca="false">IF(I29=0,"",I29/H29)</f>
        <v>-0.359416699885269</v>
      </c>
      <c r="K29" s="238" t="n">
        <f aca="false">SUM(K30:K32)</f>
        <v>1216239064.64695</v>
      </c>
      <c r="Q29" s="313"/>
    </row>
    <row r="30" customFormat="false" ht="12.75" hidden="false" customHeight="true" outlineLevel="0" collapsed="false">
      <c r="A30" s="315" t="s">
        <v>755</v>
      </c>
      <c r="B30" s="306"/>
      <c r="C30" s="210" t="n">
        <f aca="false">C2C!C129</f>
        <v>0</v>
      </c>
      <c r="D30" s="316" t="n">
        <f aca="false">C2C!D129</f>
        <v>117003171.7264</v>
      </c>
      <c r="E30" s="207" t="n">
        <f aca="false">C2C!E129</f>
        <v>0</v>
      </c>
      <c r="F30" s="207" t="n">
        <f aca="false">C2C!F129</f>
        <v>9410631.71</v>
      </c>
      <c r="G30" s="207" t="n">
        <f aca="false">C2C!G129</f>
        <v>24728432.29</v>
      </c>
      <c r="H30" s="207" t="n">
        <f aca="false">C2C!H129</f>
        <v>29250792.9316</v>
      </c>
      <c r="I30" s="207" t="n">
        <f aca="false">G30-H30</f>
        <v>-4522360.64160001</v>
      </c>
      <c r="J30" s="202" t="n">
        <f aca="false">IF(I30=0,"",I30/H30)</f>
        <v>-0.154606429035106</v>
      </c>
      <c r="K30" s="210" t="n">
        <f aca="false">C2C!K129</f>
        <v>117003171.7264</v>
      </c>
      <c r="Q30" s="313"/>
    </row>
    <row r="31" customFormat="false" ht="12.75" hidden="false" customHeight="true" outlineLevel="0" collapsed="false">
      <c r="A31" s="315" t="s">
        <v>756</v>
      </c>
      <c r="B31" s="306"/>
      <c r="C31" s="317" t="n">
        <f aca="false">C2C!C132</f>
        <v>0</v>
      </c>
      <c r="D31" s="318" t="n">
        <f aca="false">C2C!D132</f>
        <v>1077460435.18208</v>
      </c>
      <c r="E31" s="319" t="n">
        <f aca="false">C2C!E132</f>
        <v>0</v>
      </c>
      <c r="F31" s="319" t="n">
        <f aca="false">C2C!F132</f>
        <v>60069439.31</v>
      </c>
      <c r="G31" s="319" t="n">
        <f aca="false">C2C!G132</f>
        <v>166578220.52</v>
      </c>
      <c r="H31" s="319" t="n">
        <f aca="false">C2C!H132</f>
        <v>269365108.79552</v>
      </c>
      <c r="I31" s="207" t="n">
        <f aca="false">G31-H31</f>
        <v>-102786888.27552</v>
      </c>
      <c r="J31" s="202" t="n">
        <f aca="false">IF(I31=0,"",I31/H31)</f>
        <v>-0.381589466932584</v>
      </c>
      <c r="K31" s="320" t="n">
        <f aca="false">C2C!K132</f>
        <v>1077460435.18208</v>
      </c>
      <c r="Q31" s="313"/>
    </row>
    <row r="32" customFormat="false" ht="12.75" hidden="false" customHeight="true" outlineLevel="0" collapsed="false">
      <c r="A32" s="315" t="s">
        <v>757</v>
      </c>
      <c r="B32" s="306"/>
      <c r="C32" s="210" t="n">
        <f aca="false">C2C!C146</f>
        <v>0</v>
      </c>
      <c r="D32" s="316" t="n">
        <f aca="false">C2C!D146</f>
        <v>21775457.738475</v>
      </c>
      <c r="E32" s="207" t="n">
        <f aca="false">C2C!E146</f>
        <v>0</v>
      </c>
      <c r="F32" s="207" t="n">
        <f aca="false">C2C!F146</f>
        <v>1923024.02</v>
      </c>
      <c r="G32" s="207" t="n">
        <f aca="false">C2C!G146</f>
        <v>3468955.63</v>
      </c>
      <c r="H32" s="207" t="n">
        <f aca="false">C2C!H146</f>
        <v>5443864.43461875</v>
      </c>
      <c r="I32" s="207" t="n">
        <f aca="false">G32-H32</f>
        <v>-1974908.80461875</v>
      </c>
      <c r="J32" s="202" t="n">
        <f aca="false">IF(I32=0,"",I32/H32)</f>
        <v>-0.362776999379313</v>
      </c>
      <c r="K32" s="210" t="n">
        <f aca="false">C2C!K146</f>
        <v>21775457.738475</v>
      </c>
      <c r="Q32" s="313"/>
    </row>
    <row r="33" customFormat="false" ht="12.75" hidden="false" customHeight="true" outlineLevel="0" collapsed="false">
      <c r="A33" s="311" t="s">
        <v>758</v>
      </c>
      <c r="B33" s="306"/>
      <c r="C33" s="238" t="n">
        <f aca="false">SUM(C34:C38)</f>
        <v>0</v>
      </c>
      <c r="D33" s="312" t="n">
        <f aca="false">SUM(D34:D38)</f>
        <v>549083301.603438</v>
      </c>
      <c r="E33" s="235" t="n">
        <f aca="false">SUM(E34:E38)</f>
        <v>0</v>
      </c>
      <c r="F33" s="235" t="n">
        <f aca="false">SUM(F34:F38)</f>
        <v>41996887.85</v>
      </c>
      <c r="G33" s="235" t="n">
        <f aca="false">SUM(G34:G38)</f>
        <v>126544542.56</v>
      </c>
      <c r="H33" s="235" t="n">
        <f aca="false">SUM(H34:H38)</f>
        <v>137270825.40086</v>
      </c>
      <c r="I33" s="207" t="n">
        <f aca="false">G33-H33</f>
        <v>-10726282.8408596</v>
      </c>
      <c r="J33" s="202" t="n">
        <f aca="false">IF(I33=0,"",I33/H33)</f>
        <v>-0.0781395668710856</v>
      </c>
      <c r="K33" s="238" t="n">
        <f aca="false">SUM(K34:K38)</f>
        <v>549083301.603438</v>
      </c>
      <c r="Q33" s="313"/>
    </row>
    <row r="34" customFormat="false" ht="12.75" hidden="false" customHeight="true" outlineLevel="0" collapsed="false">
      <c r="A34" s="315" t="s">
        <v>759</v>
      </c>
      <c r="B34" s="306"/>
      <c r="C34" s="210" t="n">
        <f aca="false">C2C!C149</f>
        <v>0</v>
      </c>
      <c r="D34" s="316" t="n">
        <f aca="false">C2C!D149</f>
        <v>138323594.855476</v>
      </c>
      <c r="E34" s="207" t="n">
        <f aca="false">C2C!E149</f>
        <v>0</v>
      </c>
      <c r="F34" s="207" t="n">
        <f aca="false">C2C!F149</f>
        <v>10158872.23</v>
      </c>
      <c r="G34" s="207" t="n">
        <f aca="false">C2C!G149</f>
        <v>30290091.3</v>
      </c>
      <c r="H34" s="207" t="n">
        <f aca="false">C2C!H149</f>
        <v>34580898.713869</v>
      </c>
      <c r="I34" s="207" t="n">
        <f aca="false">G34-H34</f>
        <v>-4290807.41386896</v>
      </c>
      <c r="J34" s="202" t="n">
        <f aca="false">IF(I34=0,"",I34/H34)</f>
        <v>-0.124080274760126</v>
      </c>
      <c r="K34" s="210" t="n">
        <f aca="false">C2C!K149</f>
        <v>138323594.855476</v>
      </c>
      <c r="Q34" s="313"/>
    </row>
    <row r="35" customFormat="false" ht="12.75" hidden="false" customHeight="true" outlineLevel="0" collapsed="false">
      <c r="A35" s="315" t="s">
        <v>760</v>
      </c>
      <c r="B35" s="306"/>
      <c r="C35" s="210" t="n">
        <f aca="false">C2C!C171</f>
        <v>0</v>
      </c>
      <c r="D35" s="316" t="n">
        <f aca="false">C2C!D171</f>
        <v>133116283.893547</v>
      </c>
      <c r="E35" s="207" t="n">
        <f aca="false">C2C!E171</f>
        <v>0</v>
      </c>
      <c r="F35" s="207" t="n">
        <f aca="false">C2C!F171</f>
        <v>9145063.88</v>
      </c>
      <c r="G35" s="207" t="n">
        <f aca="false">C2C!G171</f>
        <v>28845397.4</v>
      </c>
      <c r="H35" s="207" t="n">
        <f aca="false">C2C!H171</f>
        <v>33279070.9733866</v>
      </c>
      <c r="I35" s="207" t="n">
        <f aca="false">G35-H35</f>
        <v>-4433673.57338664</v>
      </c>
      <c r="J35" s="202" t="n">
        <f aca="false">IF(I35=0,"",I35/H35)</f>
        <v>-0.133227083680679</v>
      </c>
      <c r="K35" s="210" t="n">
        <f aca="false">C2C!K171</f>
        <v>133116283.893547</v>
      </c>
      <c r="Q35" s="313"/>
    </row>
    <row r="36" customFormat="false" ht="12.75" hidden="false" customHeight="true" outlineLevel="0" collapsed="false">
      <c r="A36" s="315" t="s">
        <v>761</v>
      </c>
      <c r="B36" s="306"/>
      <c r="C36" s="210" t="n">
        <f aca="false">C2C!C177</f>
        <v>0</v>
      </c>
      <c r="D36" s="316" t="n">
        <f aca="false">C2C!D177</f>
        <v>211547136.562354</v>
      </c>
      <c r="E36" s="207" t="n">
        <f aca="false">C2C!E177</f>
        <v>0</v>
      </c>
      <c r="F36" s="207" t="n">
        <f aca="false">C2C!F177</f>
        <v>17463574.01</v>
      </c>
      <c r="G36" s="207" t="n">
        <f aca="false">C2C!G177</f>
        <v>49057560.97</v>
      </c>
      <c r="H36" s="207" t="n">
        <f aca="false">C2C!H177</f>
        <v>52886784.1405885</v>
      </c>
      <c r="I36" s="207" t="n">
        <f aca="false">G36-H36</f>
        <v>-3829223.17058854</v>
      </c>
      <c r="J36" s="202" t="n">
        <f aca="false">IF(I36=0,"",I36/H36)</f>
        <v>-0.0724041598069065</v>
      </c>
      <c r="K36" s="210" t="n">
        <f aca="false">C2C!K177</f>
        <v>211547136.562354</v>
      </c>
      <c r="Q36" s="314"/>
    </row>
    <row r="37" customFormat="false" ht="12.75" hidden="false" customHeight="true" outlineLevel="0" collapsed="false">
      <c r="A37" s="315" t="s">
        <v>266</v>
      </c>
      <c r="B37" s="306"/>
      <c r="C37" s="210" t="n">
        <f aca="false">C2C!C186</f>
        <v>0</v>
      </c>
      <c r="D37" s="316" t="n">
        <f aca="false">C2C!D186</f>
        <v>50925986.87855</v>
      </c>
      <c r="E37" s="207" t="n">
        <f aca="false">C2C!E186</f>
        <v>0</v>
      </c>
      <c r="F37" s="207" t="n">
        <f aca="false">C2C!F186</f>
        <v>4512010.53</v>
      </c>
      <c r="G37" s="207" t="n">
        <f aca="false">C2C!G186</f>
        <v>16161489.52</v>
      </c>
      <c r="H37" s="207" t="n">
        <f aca="false">C2C!H186</f>
        <v>12731496.7196375</v>
      </c>
      <c r="I37" s="207" t="n">
        <f aca="false">G37-H37</f>
        <v>3429992.8003625</v>
      </c>
      <c r="J37" s="202" t="n">
        <f aca="false">IF(I37=0,"",I37/H37)</f>
        <v>0.269410021138517</v>
      </c>
      <c r="K37" s="210" t="n">
        <f aca="false">C2C!K186</f>
        <v>50925986.87855</v>
      </c>
      <c r="Q37" s="314"/>
    </row>
    <row r="38" customFormat="false" ht="12.75" hidden="false" customHeight="true" outlineLevel="0" collapsed="false">
      <c r="A38" s="315" t="s">
        <v>268</v>
      </c>
      <c r="B38" s="306"/>
      <c r="C38" s="317" t="n">
        <f aca="false">C2C!C189</f>
        <v>0</v>
      </c>
      <c r="D38" s="318" t="n">
        <f aca="false">C2C!D189</f>
        <v>15170299.4135117</v>
      </c>
      <c r="E38" s="319" t="n">
        <f aca="false">C2C!E189</f>
        <v>0</v>
      </c>
      <c r="F38" s="319" t="n">
        <f aca="false">C2C!F189</f>
        <v>717367.2</v>
      </c>
      <c r="G38" s="319" t="n">
        <f aca="false">C2C!G189</f>
        <v>2190003.37</v>
      </c>
      <c r="H38" s="319" t="n">
        <f aca="false">C2C!H189</f>
        <v>3792574.85337794</v>
      </c>
      <c r="I38" s="207" t="n">
        <f aca="false">G38-H38</f>
        <v>-1602571.48337794</v>
      </c>
      <c r="J38" s="202" t="n">
        <f aca="false">IF(I38=0,"",I38/H38)</f>
        <v>-0.42255500427383</v>
      </c>
      <c r="K38" s="320" t="n">
        <f aca="false">C2C!K189</f>
        <v>15170299.4135117</v>
      </c>
      <c r="Q38" s="314"/>
    </row>
    <row r="39" customFormat="false" ht="12.75" hidden="false" customHeight="true" outlineLevel="0" collapsed="false">
      <c r="A39" s="311" t="s">
        <v>762</v>
      </c>
      <c r="B39" s="306"/>
      <c r="C39" s="238" t="n">
        <f aca="false">SUM(C40:C42)</f>
        <v>0</v>
      </c>
      <c r="D39" s="312" t="n">
        <f aca="false">SUM(D40:D42)</f>
        <v>421022081.05383</v>
      </c>
      <c r="E39" s="235" t="n">
        <f aca="false">SUM(E40:E42)</f>
        <v>0</v>
      </c>
      <c r="F39" s="235" t="n">
        <f aca="false">SUM(F40:F42)</f>
        <v>22137493.65</v>
      </c>
      <c r="G39" s="235" t="n">
        <f aca="false">SUM(G40:G42)</f>
        <v>66064568.27</v>
      </c>
      <c r="H39" s="235" t="n">
        <f aca="false">SUM(H40:H42)</f>
        <v>105255520.263457</v>
      </c>
      <c r="I39" s="207" t="n">
        <f aca="false">G39-H39</f>
        <v>-39190951.9934574</v>
      </c>
      <c r="J39" s="202" t="n">
        <f aca="false">IF(I39=0,"",I39/H39)</f>
        <v>-0.372341060073252</v>
      </c>
      <c r="K39" s="238" t="n">
        <f aca="false">SUM(K40:K42)</f>
        <v>421022081.05383</v>
      </c>
      <c r="Q39" s="314"/>
    </row>
    <row r="40" customFormat="false" ht="12.75" hidden="false" customHeight="true" outlineLevel="0" collapsed="false">
      <c r="A40" s="315" t="s">
        <v>763</v>
      </c>
      <c r="B40" s="306"/>
      <c r="C40" s="210" t="n">
        <f aca="false">C2C!C198</f>
        <v>0</v>
      </c>
      <c r="D40" s="316" t="n">
        <f aca="false">C2C!D198</f>
        <v>73618014.470925</v>
      </c>
      <c r="E40" s="207" t="n">
        <f aca="false">C2C!E198</f>
        <v>0</v>
      </c>
      <c r="F40" s="207" t="n">
        <f aca="false">C2C!F198</f>
        <v>5050522.4</v>
      </c>
      <c r="G40" s="207" t="n">
        <f aca="false">C2C!G198</f>
        <v>14708353.03</v>
      </c>
      <c r="H40" s="207" t="n">
        <f aca="false">C2C!H198</f>
        <v>18404503.6177313</v>
      </c>
      <c r="I40" s="207" t="n">
        <f aca="false">G40-H40</f>
        <v>-3696150.58773125</v>
      </c>
      <c r="J40" s="202" t="n">
        <f aca="false">IF(I40=0,"",I40/H40)</f>
        <v>-0.200828594158351</v>
      </c>
      <c r="K40" s="210" t="n">
        <f aca="false">C2C!K198</f>
        <v>73618014.470925</v>
      </c>
      <c r="Q40" s="314"/>
    </row>
    <row r="41" customFormat="false" ht="12.75" hidden="false" customHeight="true" outlineLevel="0" collapsed="false">
      <c r="A41" s="315" t="s">
        <v>764</v>
      </c>
      <c r="B41" s="306"/>
      <c r="C41" s="210" t="n">
        <f aca="false">C2C!C209</f>
        <v>0</v>
      </c>
      <c r="D41" s="316" t="n">
        <f aca="false">C2C!D209</f>
        <v>321529184.445665</v>
      </c>
      <c r="E41" s="207" t="n">
        <f aca="false">C2C!E209</f>
        <v>0</v>
      </c>
      <c r="F41" s="207" t="n">
        <f aca="false">C2C!F209</f>
        <v>15433183.97</v>
      </c>
      <c r="G41" s="207" t="n">
        <f aca="false">C2C!G209</f>
        <v>46255827.61</v>
      </c>
      <c r="H41" s="207" t="n">
        <f aca="false">C2C!H209</f>
        <v>80382296.1114162</v>
      </c>
      <c r="I41" s="207" t="n">
        <f aca="false">G41-H41</f>
        <v>-34126468.5014162</v>
      </c>
      <c r="J41" s="202" t="n">
        <f aca="false">IF(I41=0,"",I41/H41)</f>
        <v>-0.424552048800823</v>
      </c>
      <c r="K41" s="210" t="n">
        <f aca="false">C2C!K209</f>
        <v>321529184.445665</v>
      </c>
      <c r="Q41" s="314"/>
    </row>
    <row r="42" customFormat="false" ht="12.75" hidden="false" customHeight="true" outlineLevel="0" collapsed="false">
      <c r="A42" s="315" t="s">
        <v>765</v>
      </c>
      <c r="B42" s="306"/>
      <c r="C42" s="210" t="n">
        <f aca="false">C2C!C214</f>
        <v>0</v>
      </c>
      <c r="D42" s="316" t="n">
        <f aca="false">C2C!D214</f>
        <v>25874882.13724</v>
      </c>
      <c r="E42" s="207" t="n">
        <f aca="false">C2C!E214</f>
        <v>0</v>
      </c>
      <c r="F42" s="207" t="n">
        <f aca="false">C2C!F214</f>
        <v>1653787.28</v>
      </c>
      <c r="G42" s="207" t="n">
        <f aca="false">C2C!G214</f>
        <v>5100387.63</v>
      </c>
      <c r="H42" s="207" t="n">
        <f aca="false">C2C!H214</f>
        <v>6468720.53431</v>
      </c>
      <c r="I42" s="207" t="n">
        <f aca="false">G42-H42</f>
        <v>-1368332.90431</v>
      </c>
      <c r="J42" s="202" t="n">
        <f aca="false">IF(I42=0,"",I42/H42)</f>
        <v>-0.211530687877515</v>
      </c>
      <c r="K42" s="210" t="n">
        <f aca="false">C2C!K214</f>
        <v>25874882.13724</v>
      </c>
      <c r="Q42" s="314"/>
    </row>
    <row r="43" customFormat="false" ht="12.75" hidden="false" customHeight="true" outlineLevel="0" collapsed="false">
      <c r="A43" s="311" t="s">
        <v>766</v>
      </c>
      <c r="B43" s="306"/>
      <c r="C43" s="238" t="n">
        <f aca="false">SUM(C44:C47)</f>
        <v>0</v>
      </c>
      <c r="D43" s="312" t="n">
        <f aca="false">SUM(D44:D47)</f>
        <v>4189944596.58881</v>
      </c>
      <c r="E43" s="235" t="n">
        <f aca="false">SUM(E44:E47)</f>
        <v>0</v>
      </c>
      <c r="F43" s="235" t="n">
        <f aca="false">SUM(F44:F47)</f>
        <v>425213275.25</v>
      </c>
      <c r="G43" s="235" t="n">
        <f aca="false">SUM(G44:G47)</f>
        <v>1205960424.22</v>
      </c>
      <c r="H43" s="235" t="n">
        <f aca="false">SUM(H44:H47)</f>
        <v>1047486149.1472</v>
      </c>
      <c r="I43" s="207" t="n">
        <f aca="false">SUM(I44:I47)</f>
        <v>158474275.072797</v>
      </c>
      <c r="J43" s="202" t="n">
        <f aca="false">IF(I43=0,"",I43/H43)</f>
        <v>0.151290091235876</v>
      </c>
      <c r="K43" s="238" t="n">
        <f aca="false">SUM(K44:K47)</f>
        <v>4189944596.58881</v>
      </c>
      <c r="Q43" s="314"/>
    </row>
    <row r="44" customFormat="false" ht="12.75" hidden="false" customHeight="true" outlineLevel="0" collapsed="false">
      <c r="A44" s="315" t="s">
        <v>767</v>
      </c>
      <c r="B44" s="306"/>
      <c r="C44" s="210" t="n">
        <f aca="false">C2C!C222</f>
        <v>0</v>
      </c>
      <c r="D44" s="316" t="n">
        <f aca="false">C2C!D222</f>
        <v>2660033712.64749</v>
      </c>
      <c r="E44" s="207" t="n">
        <f aca="false">C2C!E222</f>
        <v>0</v>
      </c>
      <c r="F44" s="207" t="n">
        <f aca="false">C2C!F222</f>
        <v>299867641.08</v>
      </c>
      <c r="G44" s="207" t="n">
        <f aca="false">C2C!G222</f>
        <v>882800318.56</v>
      </c>
      <c r="H44" s="207" t="n">
        <f aca="false">C2C!H222</f>
        <v>665008428.161872</v>
      </c>
      <c r="I44" s="207" t="n">
        <f aca="false">G44-H44</f>
        <v>217791890.398128</v>
      </c>
      <c r="J44" s="202" t="n">
        <f aca="false">IF(I44=0,"",I44/H44)</f>
        <v>0.327502451360081</v>
      </c>
      <c r="K44" s="210" t="n">
        <f aca="false">C2C!K222</f>
        <v>2660033712.64749</v>
      </c>
      <c r="Q44" s="314"/>
    </row>
    <row r="45" customFormat="false" ht="12.75" hidden="false" customHeight="true" outlineLevel="0" collapsed="false">
      <c r="A45" s="315" t="s">
        <v>768</v>
      </c>
      <c r="B45" s="306"/>
      <c r="C45" s="210" t="n">
        <f aca="false">C2C!C226</f>
        <v>0</v>
      </c>
      <c r="D45" s="316" t="n">
        <f aca="false">C2C!D226</f>
        <v>1127189124.47913</v>
      </c>
      <c r="E45" s="207" t="n">
        <f aca="false">C2C!E226</f>
        <v>0</v>
      </c>
      <c r="F45" s="207" t="n">
        <f aca="false">C2C!F226</f>
        <v>93786529.77</v>
      </c>
      <c r="G45" s="207" t="n">
        <f aca="false">C2C!G226</f>
        <v>230126744.88</v>
      </c>
      <c r="H45" s="207" t="n">
        <f aca="false">C2C!H226</f>
        <v>281797281.119782</v>
      </c>
      <c r="I45" s="207" t="n">
        <f aca="false">G45-H45</f>
        <v>-51670536.2397824</v>
      </c>
      <c r="J45" s="202" t="n">
        <f aca="false">IF(I45=0,"",I45/H45)</f>
        <v>-0.183360662794397</v>
      </c>
      <c r="K45" s="210" t="n">
        <f aca="false">C2C!K226</f>
        <v>1127189124.47913</v>
      </c>
      <c r="Q45" s="314"/>
    </row>
    <row r="46" customFormat="false" ht="12.75" hidden="false" customHeight="true" outlineLevel="0" collapsed="false">
      <c r="A46" s="315" t="s">
        <v>769</v>
      </c>
      <c r="B46" s="306"/>
      <c r="C46" s="317" t="n">
        <f aca="false">C2C!C230</f>
        <v>0</v>
      </c>
      <c r="D46" s="318" t="n">
        <f aca="false">C2C!D230</f>
        <v>287545278.345316</v>
      </c>
      <c r="E46" s="319" t="n">
        <f aca="false">C2C!E230</f>
        <v>0</v>
      </c>
      <c r="F46" s="319" t="n">
        <f aca="false">C2C!F230</f>
        <v>22417126.32</v>
      </c>
      <c r="G46" s="319" t="n">
        <f aca="false">C2C!G230</f>
        <v>66626710.56</v>
      </c>
      <c r="H46" s="319" t="n">
        <f aca="false">C2C!H230</f>
        <v>71886319.586329</v>
      </c>
      <c r="I46" s="207" t="n">
        <f aca="false">G46-H46</f>
        <v>-5259609.02632902</v>
      </c>
      <c r="J46" s="202" t="n">
        <f aca="false">IF(I46=0,"",I46/H46)</f>
        <v>-0.0731656462119013</v>
      </c>
      <c r="K46" s="320" t="n">
        <f aca="false">C2C!K230</f>
        <v>287545278.345316</v>
      </c>
      <c r="Q46" s="314"/>
    </row>
    <row r="47" customFormat="false" ht="12.75" hidden="false" customHeight="true" outlineLevel="0" collapsed="false">
      <c r="A47" s="315" t="s">
        <v>770</v>
      </c>
      <c r="B47" s="306"/>
      <c r="C47" s="210" t="n">
        <f aca="false">C2C!C235</f>
        <v>0</v>
      </c>
      <c r="D47" s="316" t="n">
        <f aca="false">C2C!D235</f>
        <v>115176481.116878</v>
      </c>
      <c r="E47" s="207" t="n">
        <f aca="false">C2C!E235</f>
        <v>0</v>
      </c>
      <c r="F47" s="207" t="n">
        <f aca="false">C2C!F235</f>
        <v>9141978.08000001</v>
      </c>
      <c r="G47" s="207" t="n">
        <f aca="false">C2C!G235</f>
        <v>26406650.22</v>
      </c>
      <c r="H47" s="207" t="n">
        <f aca="false">C2C!H235</f>
        <v>28794120.2792196</v>
      </c>
      <c r="I47" s="207" t="n">
        <f aca="false">G47-H47</f>
        <v>-2387470.05921957</v>
      </c>
      <c r="J47" s="202" t="n">
        <f aca="false">IF(I47=0,"",I47/H47)</f>
        <v>-0.0829151936599564</v>
      </c>
      <c r="K47" s="210" t="n">
        <f aca="false">C2C!K235</f>
        <v>115176481.116878</v>
      </c>
      <c r="Q47" s="314"/>
    </row>
    <row r="48" customFormat="false" ht="12.75" hidden="false" customHeight="true" outlineLevel="0" collapsed="false">
      <c r="A48" s="311" t="s">
        <v>771</v>
      </c>
      <c r="B48" s="306"/>
      <c r="C48" s="238" t="n">
        <f aca="false">C2C!C240</f>
        <v>0</v>
      </c>
      <c r="D48" s="312" t="n">
        <f aca="false">C2C!D240</f>
        <v>62486356.89975</v>
      </c>
      <c r="E48" s="235" t="n">
        <f aca="false">C2C!E240</f>
        <v>0</v>
      </c>
      <c r="F48" s="235" t="n">
        <f aca="false">C2C!F240</f>
        <v>4822407.17</v>
      </c>
      <c r="G48" s="235" t="n">
        <f aca="false">C2C!G240</f>
        <v>13911967.97</v>
      </c>
      <c r="H48" s="235" t="n">
        <f aca="false">C2C!H240</f>
        <v>15621589.2249375</v>
      </c>
      <c r="I48" s="235" t="n">
        <f aca="false">G48-H48</f>
        <v>-1709621.2549375</v>
      </c>
      <c r="J48" s="321" t="n">
        <f aca="false">IF(I48=0,"",I48/H48)</f>
        <v>-0.109439649853828</v>
      </c>
      <c r="K48" s="238" t="n">
        <f aca="false">C2C!K240</f>
        <v>62486356.89975</v>
      </c>
      <c r="Q48" s="314"/>
    </row>
    <row r="49" customFormat="false" ht="12.75" hidden="false" customHeight="true" outlineLevel="0" collapsed="false">
      <c r="A49" s="322" t="s">
        <v>774</v>
      </c>
      <c r="B49" s="335" t="n">
        <v>3</v>
      </c>
      <c r="C49" s="336" t="n">
        <f aca="false">C29+C33+C39+C43+C48</f>
        <v>0</v>
      </c>
      <c r="D49" s="325" t="n">
        <f aca="false">D29+D33+D39+D43+D48</f>
        <v>6438775400.79279</v>
      </c>
      <c r="E49" s="326" t="n">
        <f aca="false">E29+E33+E39+E43+E48</f>
        <v>0</v>
      </c>
      <c r="F49" s="326" t="n">
        <f aca="false">F29+F33+F39+F43+F48</f>
        <v>565573158.96</v>
      </c>
      <c r="G49" s="326" t="n">
        <f aca="false">G29+G33+G39+G43+G48</f>
        <v>1607257111.46</v>
      </c>
      <c r="H49" s="326" t="n">
        <f aca="false">H29+H33+H39+H43+H48</f>
        <v>1609693850.1982</v>
      </c>
      <c r="I49" s="326" t="n">
        <f aca="false">I29+I33+I39+I43+I48</f>
        <v>-2436738.73819628</v>
      </c>
      <c r="J49" s="327" t="n">
        <f aca="false">IF(I49=0,"",I49/H49)</f>
        <v>-0.00151379017686888</v>
      </c>
      <c r="K49" s="337" t="n">
        <f aca="false">K29+K33+K39+K43+K48</f>
        <v>6438775400.79279</v>
      </c>
      <c r="Q49" s="338"/>
    </row>
    <row r="50" customFormat="false" ht="12.75" hidden="false" customHeight="true" outlineLevel="0" collapsed="false">
      <c r="A50" s="339" t="s">
        <v>109</v>
      </c>
      <c r="B50" s="340"/>
      <c r="C50" s="341" t="n">
        <f aca="false">C26-C49</f>
        <v>0</v>
      </c>
      <c r="D50" s="342" t="n">
        <f aca="false">D26-D49</f>
        <v>680796594.697542</v>
      </c>
      <c r="E50" s="343" t="n">
        <f aca="false">E26-E49</f>
        <v>0</v>
      </c>
      <c r="F50" s="343" t="n">
        <f aca="false">F26-F49</f>
        <v>-72118294.37</v>
      </c>
      <c r="G50" s="343" t="n">
        <f aca="false">G26-G49</f>
        <v>142058173.22</v>
      </c>
      <c r="H50" s="343" t="n">
        <f aca="false">H26-H49</f>
        <v>170199148.674386</v>
      </c>
      <c r="I50" s="343" t="n">
        <f aca="false">I26-I49</f>
        <v>-28140975.4543855</v>
      </c>
      <c r="J50" s="344" t="n">
        <f aca="false">IF(I50=0,"",I50/H50)</f>
        <v>-0.165341458365477</v>
      </c>
      <c r="K50" s="345" t="n">
        <f aca="false">K26-K49</f>
        <v>680796594.697542</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775</v>
      </c>
      <c r="B52" s="290"/>
      <c r="C52" s="347"/>
      <c r="D52" s="347"/>
      <c r="E52" s="347"/>
      <c r="F52" s="347"/>
      <c r="G52" s="347"/>
      <c r="H52" s="347"/>
      <c r="I52" s="347"/>
      <c r="J52" s="347"/>
      <c r="K52" s="347"/>
    </row>
    <row r="53" customFormat="false" ht="11.25" hidden="false" customHeight="true" outlineLevel="0" collapsed="false">
      <c r="A53" s="289" t="s">
        <v>776</v>
      </c>
      <c r="B53" s="290"/>
      <c r="C53" s="347"/>
      <c r="D53" s="347"/>
      <c r="E53" s="347"/>
      <c r="F53" s="347"/>
      <c r="G53" s="347"/>
      <c r="H53" s="347"/>
      <c r="I53" s="347"/>
      <c r="J53" s="347"/>
      <c r="K53" s="347"/>
    </row>
    <row r="54" customFormat="false" ht="11.25" hidden="false" customHeight="true" outlineLevel="0" collapsed="false">
      <c r="A54" s="289" t="s">
        <v>777</v>
      </c>
      <c r="B54" s="290"/>
      <c r="C54" s="347"/>
      <c r="D54" s="347"/>
      <c r="E54" s="347"/>
      <c r="F54" s="347"/>
      <c r="G54" s="347"/>
      <c r="H54" s="347"/>
      <c r="I54" s="347"/>
      <c r="J54" s="347"/>
      <c r="K54" s="347"/>
    </row>
    <row r="55" customFormat="false" ht="27.75" hidden="false" customHeight="true" outlineLevel="0" collapsed="false">
      <c r="A55" s="348" t="s">
        <v>778</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0" activePane="bottomRight" state="frozen"/>
      <selection pane="topLeft" activeCell="A1" activeCellId="0" sqref="A1"/>
      <selection pane="topRight" activeCell="C1" activeCellId="0" sqref="C1"/>
      <selection pane="bottomLeft" activeCell="A230" activeCellId="0" sqref="A230"/>
      <selection pane="bottomRight" activeCell="F255" activeCellId="0" sqref="F255"/>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28"/>
    <col collapsed="false" customWidth="true" hidden="false" outlineLevel="0" max="4" min="4" style="352" width="9.99"/>
    <col collapsed="false" customWidth="true" hidden="false" outlineLevel="0" max="7" min="5" style="352" width="9.28"/>
    <col collapsed="false" customWidth="true" hidden="false" outlineLevel="0" max="8" min="8" style="352" width="11.7"/>
    <col collapsed="false" customWidth="true" hidden="false" outlineLevel="0" max="9" min="9" style="354" width="10.71"/>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Consolidated Monthly Budget Statement - Financial Performance (functional classification)  - Q1 First Quart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0/21</v>
      </c>
      <c r="D2" s="359" t="str">
        <f aca="false">Head2</f>
        <v>Budget Year 2021/22</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14</v>
      </c>
      <c r="B4" s="365" t="n">
        <v>1</v>
      </c>
      <c r="C4" s="366"/>
      <c r="D4" s="367"/>
      <c r="E4" s="368"/>
      <c r="F4" s="369"/>
      <c r="G4" s="369"/>
      <c r="H4" s="369"/>
      <c r="I4" s="369"/>
      <c r="J4" s="196" t="s">
        <v>715</v>
      </c>
      <c r="K4" s="370"/>
    </row>
    <row r="5" s="62" customFormat="true" ht="13.5" hidden="false" customHeight="false" outlineLevel="0" collapsed="false">
      <c r="A5" s="371" t="s">
        <v>753</v>
      </c>
      <c r="B5" s="372"/>
      <c r="C5" s="373"/>
      <c r="D5" s="373"/>
      <c r="E5" s="373"/>
      <c r="F5" s="373"/>
      <c r="G5" s="373"/>
      <c r="H5" s="373"/>
      <c r="I5" s="373"/>
      <c r="J5" s="373"/>
      <c r="K5" s="374"/>
      <c r="L5" s="352"/>
    </row>
    <row r="6" s="62" customFormat="true" ht="13.5" hidden="false" customHeight="false" outlineLevel="0" collapsed="false">
      <c r="A6" s="375" t="s">
        <v>779</v>
      </c>
      <c r="B6" s="372"/>
      <c r="C6" s="376" t="n">
        <f aca="false">C7+C10+C24</f>
        <v>0</v>
      </c>
      <c r="D6" s="376" t="n">
        <f aca="false">D7+D10+D24</f>
        <v>1981018743.34137</v>
      </c>
      <c r="E6" s="376" t="n">
        <f aca="false">E7+E10+E24</f>
        <v>0</v>
      </c>
      <c r="F6" s="376" t="n">
        <f aca="false">F7+F10+F24</f>
        <v>101151845.51</v>
      </c>
      <c r="G6" s="376" t="n">
        <f aca="false">G7+G10+G24</f>
        <v>482561797.61</v>
      </c>
      <c r="H6" s="376" t="n">
        <f aca="false">H7+H10+H24</f>
        <v>495254685.835342</v>
      </c>
      <c r="I6" s="377" t="n">
        <f aca="false">G6-H6</f>
        <v>-12692888.2253416</v>
      </c>
      <c r="J6" s="378" t="n">
        <f aca="false">IF(I6=0,"",I6/H6)</f>
        <v>-0.0256290118768541</v>
      </c>
      <c r="K6" s="379" t="n">
        <f aca="false">K7+K10+K24</f>
        <v>1981018743.34137</v>
      </c>
      <c r="L6" s="352"/>
    </row>
    <row r="7" s="62" customFormat="true" ht="13.5" hidden="false" customHeight="false" outlineLevel="0" collapsed="false">
      <c r="A7" s="380" t="s">
        <v>755</v>
      </c>
      <c r="B7" s="372"/>
      <c r="C7" s="381" t="n">
        <f aca="false">SUM(C8:C9)</f>
        <v>0</v>
      </c>
      <c r="D7" s="381" t="n">
        <f aca="false">SUM(D8:D9)</f>
        <v>3578714.8691169</v>
      </c>
      <c r="E7" s="381" t="n">
        <f aca="false">SUM(E8:E9)</f>
        <v>0</v>
      </c>
      <c r="F7" s="381" t="n">
        <f aca="false">SUM(F8:F9)</f>
        <v>877488</v>
      </c>
      <c r="G7" s="381" t="n">
        <f aca="false">SUM(G8:G9)</f>
        <v>877488</v>
      </c>
      <c r="H7" s="381" t="n">
        <f aca="false">SUM(H8:H9)</f>
        <v>894678.717279225</v>
      </c>
      <c r="I7" s="381" t="n">
        <f aca="false">G7-H7</f>
        <v>-17190.7172792249</v>
      </c>
      <c r="J7" s="381" t="n">
        <f aca="false">IF(I7=0,"",I7/H7)</f>
        <v>-0.0192144028322289</v>
      </c>
      <c r="K7" s="382" t="n">
        <f aca="false">SUM(K8:K9)</f>
        <v>3578714.8691169</v>
      </c>
      <c r="L7" s="352"/>
    </row>
    <row r="8" s="62" customFormat="true" ht="13.5" hidden="false" customHeight="false" outlineLevel="0" collapsed="false">
      <c r="A8" s="383" t="s">
        <v>780</v>
      </c>
      <c r="B8" s="372"/>
      <c r="C8" s="384"/>
      <c r="D8" s="385"/>
      <c r="E8" s="385"/>
      <c r="F8" s="385"/>
      <c r="G8" s="385"/>
      <c r="H8" s="385"/>
      <c r="I8" s="386" t="n">
        <f aca="false">G8-H8</f>
        <v>0</v>
      </c>
      <c r="J8" s="387" t="str">
        <f aca="false">IF(I8=0,"",I8/H8)</f>
        <v/>
      </c>
      <c r="K8" s="388"/>
      <c r="L8" s="352"/>
    </row>
    <row r="9" s="62" customFormat="true" ht="22.5" hidden="false" customHeight="false" outlineLevel="0" collapsed="false">
      <c r="A9" s="383" t="s">
        <v>781</v>
      </c>
      <c r="B9" s="372"/>
      <c r="C9" s="384"/>
      <c r="D9" s="385" t="n">
        <v>3578714.8691169</v>
      </c>
      <c r="E9" s="385"/>
      <c r="F9" s="385" t="n">
        <v>877488</v>
      </c>
      <c r="G9" s="385" t="n">
        <v>877488</v>
      </c>
      <c r="H9" s="385" t="n">
        <f aca="false">D9/12*3</f>
        <v>894678.717279225</v>
      </c>
      <c r="I9" s="386" t="n">
        <f aca="false">G9-H9</f>
        <v>-17190.7172792249</v>
      </c>
      <c r="J9" s="387" t="n">
        <f aca="false">IF(I9=0,"",I9/H9)</f>
        <v>-0.0192144028322289</v>
      </c>
      <c r="K9" s="388" t="n">
        <f aca="false">D9</f>
        <v>3578714.8691169</v>
      </c>
      <c r="L9" s="352"/>
    </row>
    <row r="10" s="62" customFormat="true" ht="13.5" hidden="false" customHeight="false" outlineLevel="0" collapsed="false">
      <c r="A10" s="380" t="s">
        <v>756</v>
      </c>
      <c r="B10" s="372"/>
      <c r="C10" s="381" t="n">
        <f aca="false">SUM(C11:C23)</f>
        <v>0</v>
      </c>
      <c r="D10" s="381" t="n">
        <f aca="false">SUM(D11:D23)</f>
        <v>1977440028.47225</v>
      </c>
      <c r="E10" s="381" t="n">
        <f aca="false">SUM(E11:E23)</f>
        <v>0</v>
      </c>
      <c r="F10" s="381" t="n">
        <f aca="false">SUM(F11:F23)</f>
        <v>100274357.51</v>
      </c>
      <c r="G10" s="381" t="n">
        <f aca="false">SUM(G11:G23)</f>
        <v>481684309.61</v>
      </c>
      <c r="H10" s="381" t="n">
        <f aca="false">SUM(H11:H23)</f>
        <v>494360007.118062</v>
      </c>
      <c r="I10" s="381" t="n">
        <f aca="false">G10-H10</f>
        <v>-12675697.5080624</v>
      </c>
      <c r="J10" s="381" t="n">
        <f aca="false">IF(I10=0,"",I10/H10)</f>
        <v>-0.0256406208543387</v>
      </c>
      <c r="K10" s="381" t="n">
        <f aca="false">SUM(K11:K23)</f>
        <v>1977440028.47225</v>
      </c>
      <c r="L10" s="352"/>
    </row>
    <row r="11" s="62" customFormat="true" ht="13.5" hidden="false" customHeight="false" outlineLevel="0" collapsed="false">
      <c r="A11" s="383" t="s">
        <v>782</v>
      </c>
      <c r="B11" s="372"/>
      <c r="C11" s="384"/>
      <c r="D11" s="385"/>
      <c r="E11" s="385"/>
      <c r="F11" s="385"/>
      <c r="G11" s="385"/>
      <c r="H11" s="385"/>
      <c r="I11" s="386" t="n">
        <f aca="false">G11-H11</f>
        <v>0</v>
      </c>
      <c r="J11" s="387" t="str">
        <f aca="false">IF(I11=0,"",I11/H11)</f>
        <v/>
      </c>
      <c r="K11" s="388"/>
      <c r="L11" s="352"/>
    </row>
    <row r="12" s="62" customFormat="true" ht="13.5" hidden="false" customHeight="false" outlineLevel="0" collapsed="false">
      <c r="A12" s="383" t="s">
        <v>579</v>
      </c>
      <c r="B12" s="372"/>
      <c r="C12" s="384"/>
      <c r="D12" s="385" t="n">
        <v>11713700.3206993</v>
      </c>
      <c r="E12" s="385"/>
      <c r="F12" s="385"/>
      <c r="G12" s="385" t="n">
        <v>6698928.48</v>
      </c>
      <c r="H12" s="385" t="n">
        <f aca="false">D12/12*3</f>
        <v>2928425.08017483</v>
      </c>
      <c r="I12" s="386" t="n">
        <f aca="false">G12-H12</f>
        <v>3770503.39982518</v>
      </c>
      <c r="J12" s="387" t="n">
        <f aca="false">IF(I12=0,"",I12/H12)</f>
        <v>1.28755330821032</v>
      </c>
      <c r="K12" s="388" t="n">
        <f aca="false">D12</f>
        <v>11713700.3206993</v>
      </c>
      <c r="L12" s="352"/>
    </row>
    <row r="13" s="62" customFormat="true" ht="13.5" hidden="false" customHeight="false" outlineLevel="0" collapsed="false">
      <c r="A13" s="383" t="s">
        <v>783</v>
      </c>
      <c r="B13" s="372"/>
      <c r="C13" s="384"/>
      <c r="D13" s="385" t="n">
        <v>1939216554.46235</v>
      </c>
      <c r="E13" s="385"/>
      <c r="F13" s="385" t="n">
        <v>98146674.05</v>
      </c>
      <c r="G13" s="385" t="n">
        <v>467883416.11</v>
      </c>
      <c r="H13" s="385" t="n">
        <f aca="false">D13/12*3</f>
        <v>484804138.615587</v>
      </c>
      <c r="I13" s="386" t="n">
        <f aca="false">G13-H13</f>
        <v>-16920722.505587</v>
      </c>
      <c r="J13" s="387" t="n">
        <f aca="false">IF(I13=0,"",I13/H13)</f>
        <v>-0.0349021824646671</v>
      </c>
      <c r="K13" s="388" t="n">
        <f aca="false">D13</f>
        <v>1939216554.46235</v>
      </c>
      <c r="L13" s="352"/>
    </row>
    <row r="14" s="62" customFormat="true" ht="13.5" hidden="false" customHeight="false" outlineLevel="0" collapsed="false">
      <c r="A14" s="383" t="s">
        <v>784</v>
      </c>
      <c r="B14" s="372"/>
      <c r="C14" s="384"/>
      <c r="D14" s="385"/>
      <c r="E14" s="385"/>
      <c r="F14" s="385"/>
      <c r="G14" s="385"/>
      <c r="H14" s="385"/>
      <c r="I14" s="386" t="n">
        <f aca="false">G14-H14</f>
        <v>0</v>
      </c>
      <c r="J14" s="387" t="str">
        <f aca="false">IF(I14=0,"",I14/H14)</f>
        <v/>
      </c>
      <c r="K14" s="388"/>
      <c r="L14" s="352"/>
    </row>
    <row r="15" s="62" customFormat="true" ht="13.5" hidden="false" customHeight="false" outlineLevel="0" collapsed="false">
      <c r="A15" s="383" t="s">
        <v>785</v>
      </c>
      <c r="B15" s="372"/>
      <c r="C15" s="384"/>
      <c r="D15" s="385" t="n">
        <v>12339543.7781882</v>
      </c>
      <c r="E15" s="385"/>
      <c r="F15" s="385" t="n">
        <v>673375.65</v>
      </c>
      <c r="G15" s="385" t="n">
        <v>2656505.98</v>
      </c>
      <c r="H15" s="385" t="n">
        <f aca="false">D15/12*3</f>
        <v>3084885.94454705</v>
      </c>
      <c r="I15" s="386" t="n">
        <f aca="false">G15-H15</f>
        <v>-428379.96454705</v>
      </c>
      <c r="J15" s="387" t="n">
        <f aca="false">IF(I15=0,"",I15/H15)</f>
        <v>-0.138864117587319</v>
      </c>
      <c r="K15" s="388" t="n">
        <f aca="false">D15</f>
        <v>12339543.7781882</v>
      </c>
      <c r="L15" s="352"/>
    </row>
    <row r="16" s="62" customFormat="true" ht="13.5" hidden="false" customHeight="false" outlineLevel="0" collapsed="false">
      <c r="A16" s="383" t="s">
        <v>605</v>
      </c>
      <c r="B16" s="372"/>
      <c r="C16" s="384"/>
      <c r="D16" s="385" t="n">
        <v>2123.870749</v>
      </c>
      <c r="E16" s="385"/>
      <c r="F16" s="385" t="n">
        <v>104.34</v>
      </c>
      <c r="G16" s="385" t="n">
        <v>104.34</v>
      </c>
      <c r="H16" s="385" t="n">
        <f aca="false">D16/12*3</f>
        <v>530.96768725</v>
      </c>
      <c r="I16" s="386" t="n">
        <f aca="false">G16-H16</f>
        <v>-426.62768725</v>
      </c>
      <c r="J16" s="387" t="n">
        <f aca="false">IF(I16=0,"",I16/H16)</f>
        <v>-0.803490866759896</v>
      </c>
      <c r="K16" s="388" t="n">
        <f aca="false">D16</f>
        <v>2123.870749</v>
      </c>
      <c r="L16" s="352"/>
    </row>
    <row r="17" s="62" customFormat="true" ht="13.5" hidden="false" customHeight="false" outlineLevel="0" collapsed="false">
      <c r="A17" s="383" t="s">
        <v>607</v>
      </c>
      <c r="B17" s="372"/>
      <c r="C17" s="384"/>
      <c r="D17" s="385" t="n">
        <v>270861.2042906</v>
      </c>
      <c r="E17" s="385"/>
      <c r="F17" s="385" t="n">
        <v>35</v>
      </c>
      <c r="G17" s="385" t="n">
        <v>35</v>
      </c>
      <c r="H17" s="385" t="n">
        <f aca="false">D17/12*3</f>
        <v>67715.30107265</v>
      </c>
      <c r="I17" s="386" t="n">
        <f aca="false">G17-H17</f>
        <v>-67680.30107265</v>
      </c>
      <c r="J17" s="387" t="n">
        <f aca="false">IF(I17=0,"",I17/H17)</f>
        <v>-0.999483130113201</v>
      </c>
      <c r="K17" s="388" t="n">
        <f aca="false">D17</f>
        <v>270861.2042906</v>
      </c>
      <c r="L17" s="352"/>
    </row>
    <row r="18" s="62" customFormat="true" ht="22.5" hidden="false" customHeight="false" outlineLevel="0" collapsed="false">
      <c r="A18" s="383" t="s">
        <v>786</v>
      </c>
      <c r="B18" s="372"/>
      <c r="C18" s="384"/>
      <c r="D18" s="385"/>
      <c r="E18" s="385"/>
      <c r="F18" s="385"/>
      <c r="G18" s="385"/>
      <c r="H18" s="385"/>
      <c r="I18" s="386" t="n">
        <f aca="false">G18-H18</f>
        <v>0</v>
      </c>
      <c r="J18" s="387" t="str">
        <f aca="false">IF(I18=0,"",I18/H18)</f>
        <v/>
      </c>
      <c r="K18" s="388"/>
      <c r="L18" s="352"/>
    </row>
    <row r="19" s="62" customFormat="true" ht="13.5" hidden="false" customHeight="false" outlineLevel="0" collapsed="false">
      <c r="A19" s="383" t="s">
        <v>787</v>
      </c>
      <c r="B19" s="372"/>
      <c r="C19" s="384"/>
      <c r="D19" s="385" t="n">
        <v>13602002.2956626</v>
      </c>
      <c r="E19" s="385"/>
      <c r="F19" s="385" t="n">
        <v>1439574.09</v>
      </c>
      <c r="G19" s="385" t="n">
        <v>4408302.37</v>
      </c>
      <c r="H19" s="385" t="n">
        <f aca="false">D19/12*3</f>
        <v>3400500.57391565</v>
      </c>
      <c r="I19" s="386" t="n">
        <f aca="false">G19-H19</f>
        <v>1007801.79608435</v>
      </c>
      <c r="J19" s="387" t="n">
        <f aca="false">IF(I19=0,"",I19/H19)</f>
        <v>0.296368659312965</v>
      </c>
      <c r="K19" s="388" t="n">
        <f aca="false">D19</f>
        <v>13602002.2956626</v>
      </c>
      <c r="L19" s="352"/>
    </row>
    <row r="20" s="62" customFormat="true" ht="13.5" hidden="false" customHeight="false" outlineLevel="0" collapsed="false">
      <c r="A20" s="383" t="s">
        <v>788</v>
      </c>
      <c r="B20" s="372"/>
      <c r="C20" s="384"/>
      <c r="D20" s="385"/>
      <c r="E20" s="385"/>
      <c r="F20" s="385"/>
      <c r="G20" s="385"/>
      <c r="H20" s="385"/>
      <c r="I20" s="386" t="n">
        <f aca="false">G20-H20</f>
        <v>0</v>
      </c>
      <c r="J20" s="387" t="str">
        <f aca="false">IF(I20=0,"",I20/H20)</f>
        <v/>
      </c>
      <c r="K20" s="388"/>
      <c r="L20" s="352"/>
    </row>
    <row r="21" s="62" customFormat="true" ht="13.5" hidden="false" customHeight="false" outlineLevel="0" collapsed="false">
      <c r="A21" s="383" t="s">
        <v>789</v>
      </c>
      <c r="B21" s="372"/>
      <c r="C21" s="384"/>
      <c r="D21" s="385"/>
      <c r="E21" s="385"/>
      <c r="F21" s="385"/>
      <c r="G21" s="385"/>
      <c r="H21" s="385"/>
      <c r="I21" s="386" t="n">
        <f aca="false">G21-H21</f>
        <v>0</v>
      </c>
      <c r="J21" s="387" t="str">
        <f aca="false">IF(I21=0,"",I21/H21)</f>
        <v/>
      </c>
      <c r="K21" s="388"/>
      <c r="L21" s="352"/>
    </row>
    <row r="22" s="62" customFormat="true" ht="13.5" hidden="false" customHeight="false" outlineLevel="0" collapsed="false">
      <c r="A22" s="383" t="s">
        <v>790</v>
      </c>
      <c r="B22" s="372"/>
      <c r="C22" s="384"/>
      <c r="D22" s="385" t="n">
        <v>295242.54031195</v>
      </c>
      <c r="E22" s="385"/>
      <c r="F22" s="385" t="n">
        <v>14594.38</v>
      </c>
      <c r="G22" s="385" t="n">
        <v>37017.33</v>
      </c>
      <c r="H22" s="385" t="n">
        <f aca="false">D22/12*3</f>
        <v>73810.6350779875</v>
      </c>
      <c r="I22" s="386" t="n">
        <f aca="false">G22-H22</f>
        <v>-36793.3050779875</v>
      </c>
      <c r="J22" s="387" t="n">
        <f aca="false">IF(I22=0,"",I22/H22)</f>
        <v>-0.49848243466693</v>
      </c>
      <c r="K22" s="388" t="n">
        <f aca="false">D22</f>
        <v>295242.54031195</v>
      </c>
      <c r="L22" s="352"/>
    </row>
    <row r="23" s="62" customFormat="true" ht="13.5" hidden="false" customHeight="false" outlineLevel="0" collapsed="false">
      <c r="A23" s="383" t="s">
        <v>791</v>
      </c>
      <c r="B23" s="372"/>
      <c r="C23" s="384"/>
      <c r="D23" s="385"/>
      <c r="E23" s="385"/>
      <c r="F23" s="385"/>
      <c r="G23" s="385"/>
      <c r="H23" s="385"/>
      <c r="I23" s="386" t="n">
        <f aca="false">G23-H23</f>
        <v>0</v>
      </c>
      <c r="J23" s="387" t="str">
        <f aca="false">IF(I23=0,"",I23/H23)</f>
        <v/>
      </c>
      <c r="K23" s="388"/>
      <c r="L23" s="352"/>
    </row>
    <row r="24" s="62" customFormat="true" ht="13.5" hidden="false" customHeight="false" outlineLevel="0" collapsed="false">
      <c r="A24" s="380" t="s">
        <v>757</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792</v>
      </c>
      <c r="B25" s="372"/>
      <c r="C25" s="384"/>
      <c r="D25" s="384"/>
      <c r="E25" s="384"/>
      <c r="F25" s="384"/>
      <c r="G25" s="384"/>
      <c r="H25" s="384"/>
      <c r="I25" s="389" t="n">
        <f aca="false">G25-H25</f>
        <v>0</v>
      </c>
      <c r="J25" s="389" t="str">
        <f aca="false">IF(I25=0,"",I25/H25)</f>
        <v/>
      </c>
      <c r="K25" s="390"/>
      <c r="L25" s="352"/>
    </row>
    <row r="26" s="62" customFormat="true" ht="13.5" hidden="false" customHeight="false" outlineLevel="0" collapsed="false">
      <c r="A26" s="375" t="s">
        <v>758</v>
      </c>
      <c r="B26" s="372"/>
      <c r="C26" s="376" t="n">
        <f aca="false">C27+C49+C55+C64+C67</f>
        <v>0</v>
      </c>
      <c r="D26" s="376" t="n">
        <f aca="false">D27+D49+D55+D64+D67</f>
        <v>130529800.242823</v>
      </c>
      <c r="E26" s="376" t="n">
        <f aca="false">E27+E49+E55+E64+E67</f>
        <v>0</v>
      </c>
      <c r="F26" s="376" t="n">
        <f aca="false">F27+F49+F55+F64+F67</f>
        <v>3202871.05</v>
      </c>
      <c r="G26" s="376" t="n">
        <f aca="false">G27+G49+G55+G64+G67</f>
        <v>12108461.99</v>
      </c>
      <c r="H26" s="376" t="n">
        <f aca="false">H27+H49+H55+H64+H67</f>
        <v>32632450.0607057</v>
      </c>
      <c r="I26" s="376" t="n">
        <f aca="false">G26-H26</f>
        <v>-20523988.0707057</v>
      </c>
      <c r="J26" s="376" t="n">
        <f aca="false">IF(I26=0,"",I26/H26)</f>
        <v>-0.628944134826689</v>
      </c>
      <c r="K26" s="379" t="n">
        <f aca="false">K27+K49+K55+K64+K67</f>
        <v>130529800.242823</v>
      </c>
      <c r="L26" s="352"/>
    </row>
    <row r="27" s="62" customFormat="true" ht="13.5" hidden="false" customHeight="false" outlineLevel="0" collapsed="false">
      <c r="A27" s="380" t="s">
        <v>759</v>
      </c>
      <c r="B27" s="372"/>
      <c r="C27" s="391" t="n">
        <f aca="false">SUM(C28:C48)</f>
        <v>0</v>
      </c>
      <c r="D27" s="391" t="n">
        <f aca="false">SUM(D28:D48)</f>
        <v>21601427.4702245</v>
      </c>
      <c r="E27" s="391" t="n">
        <f aca="false">SUM(E28:E48)</f>
        <v>0</v>
      </c>
      <c r="F27" s="391" t="n">
        <f aca="false">SUM(F28:F48)</f>
        <v>899565.27</v>
      </c>
      <c r="G27" s="391" t="n">
        <f aca="false">SUM(G28:G48)</f>
        <v>1872389.6</v>
      </c>
      <c r="H27" s="391" t="n">
        <f aca="false">SUM(H28:H48)</f>
        <v>5400356.86755611</v>
      </c>
      <c r="I27" s="391" t="n">
        <f aca="false">G27-H27</f>
        <v>-3527967.26755611</v>
      </c>
      <c r="J27" s="391" t="n">
        <f aca="false">IF(I27=0,"",I27/H27)</f>
        <v>-0.653284098454898</v>
      </c>
      <c r="K27" s="391" t="n">
        <f aca="false">SUM(K28:K48)</f>
        <v>21601427.4702245</v>
      </c>
      <c r="L27" s="352"/>
    </row>
    <row r="28" s="62" customFormat="true" ht="13.5" hidden="false" customHeight="false" outlineLevel="0" collapsed="false">
      <c r="A28" s="383" t="s">
        <v>793</v>
      </c>
      <c r="B28" s="372"/>
      <c r="C28" s="384"/>
      <c r="D28" s="385"/>
      <c r="E28" s="385"/>
      <c r="F28" s="385"/>
      <c r="G28" s="385"/>
      <c r="H28" s="385"/>
      <c r="I28" s="386" t="n">
        <f aca="false">G28-H28</f>
        <v>0</v>
      </c>
      <c r="J28" s="387" t="str">
        <f aca="false">IF(I28=0,"",I28/H28)</f>
        <v/>
      </c>
      <c r="K28" s="388"/>
      <c r="L28" s="352"/>
    </row>
    <row r="29" s="62" customFormat="true" ht="13.5" hidden="false" customHeight="false" outlineLevel="0" collapsed="false">
      <c r="A29" s="383" t="s">
        <v>794</v>
      </c>
      <c r="B29" s="372"/>
      <c r="C29" s="384"/>
      <c r="D29" s="385"/>
      <c r="E29" s="385"/>
      <c r="F29" s="385"/>
      <c r="G29" s="385"/>
      <c r="H29" s="385"/>
      <c r="I29" s="386" t="n">
        <f aca="false">G29-H29</f>
        <v>0</v>
      </c>
      <c r="J29" s="387" t="str">
        <f aca="false">IF(I29=0,"",I29/H29)</f>
        <v/>
      </c>
      <c r="K29" s="388"/>
      <c r="L29" s="352"/>
    </row>
    <row r="30" s="62" customFormat="true" ht="13.5" hidden="false" customHeight="false" outlineLevel="0" collapsed="false">
      <c r="A30" s="383" t="s">
        <v>795</v>
      </c>
      <c r="B30" s="372"/>
      <c r="C30" s="384"/>
      <c r="D30" s="385"/>
      <c r="E30" s="385"/>
      <c r="F30" s="385"/>
      <c r="G30" s="385"/>
      <c r="H30" s="385"/>
      <c r="I30" s="386" t="n">
        <f aca="false">G30-H30</f>
        <v>0</v>
      </c>
      <c r="J30" s="387" t="str">
        <f aca="false">IF(I30=0,"",I30/H30)</f>
        <v/>
      </c>
      <c r="K30" s="388"/>
      <c r="L30" s="352"/>
    </row>
    <row r="31" s="62" customFormat="true" ht="22.5" hidden="false" customHeight="false" outlineLevel="0" collapsed="false">
      <c r="A31" s="383" t="s">
        <v>796</v>
      </c>
      <c r="B31" s="372"/>
      <c r="C31" s="384"/>
      <c r="D31" s="385" t="n">
        <v>3711678.8548763</v>
      </c>
      <c r="E31" s="385"/>
      <c r="F31" s="385" t="n">
        <v>523120.3</v>
      </c>
      <c r="G31" s="385" t="n">
        <v>1387602.81</v>
      </c>
      <c r="H31" s="385" t="n">
        <f aca="false">D31/12*3</f>
        <v>927919.713719075</v>
      </c>
      <c r="I31" s="386" t="n">
        <f aca="false">G31-H31</f>
        <v>459683.096280925</v>
      </c>
      <c r="J31" s="387" t="n">
        <f aca="false">IF(I31=0,"",I31/H31)</f>
        <v>0.495391023042855</v>
      </c>
      <c r="K31" s="388" t="n">
        <f aca="false">D31</f>
        <v>3711678.8548763</v>
      </c>
      <c r="L31" s="352"/>
    </row>
    <row r="32" s="62" customFormat="true" ht="13.5" hidden="false" customHeight="false" outlineLevel="0" collapsed="false">
      <c r="A32" s="383" t="s">
        <v>797</v>
      </c>
      <c r="B32" s="372"/>
      <c r="C32" s="384"/>
      <c r="D32" s="385"/>
      <c r="E32" s="385"/>
      <c r="F32" s="385"/>
      <c r="G32" s="385"/>
      <c r="H32" s="385"/>
      <c r="I32" s="386" t="n">
        <f aca="false">G32-H32</f>
        <v>0</v>
      </c>
      <c r="J32" s="387" t="str">
        <f aca="false">IF(I32=0,"",I32/H32)</f>
        <v/>
      </c>
      <c r="K32" s="388"/>
      <c r="L32" s="352"/>
    </row>
    <row r="33" s="62" customFormat="true" ht="13.5" hidden="false" customHeight="false" outlineLevel="0" collapsed="false">
      <c r="A33" s="383" t="s">
        <v>798</v>
      </c>
      <c r="B33" s="372"/>
      <c r="C33" s="384"/>
      <c r="D33" s="385" t="n">
        <v>1101748.61534815</v>
      </c>
      <c r="E33" s="385"/>
      <c r="F33" s="385" t="n">
        <v>349964.97</v>
      </c>
      <c r="G33" s="385" t="n">
        <v>394730.91</v>
      </c>
      <c r="H33" s="385" t="n">
        <f aca="false">D33/12*3</f>
        <v>275437.153837038</v>
      </c>
      <c r="I33" s="386" t="n">
        <f aca="false">G33-H33</f>
        <v>119293.756162962</v>
      </c>
      <c r="J33" s="387" t="n">
        <f aca="false">IF(I33=0,"",I33/H33)</f>
        <v>0.433106988295205</v>
      </c>
      <c r="K33" s="388" t="n">
        <f aca="false">D33</f>
        <v>1101748.61534815</v>
      </c>
      <c r="L33" s="352"/>
    </row>
    <row r="34" s="62" customFormat="true" ht="13.5" hidden="false" customHeight="false" outlineLevel="0" collapsed="false">
      <c r="A34" s="383" t="s">
        <v>799</v>
      </c>
      <c r="B34" s="372"/>
      <c r="C34" s="384"/>
      <c r="D34" s="385"/>
      <c r="E34" s="385"/>
      <c r="F34" s="385"/>
      <c r="G34" s="385"/>
      <c r="H34" s="385"/>
      <c r="I34" s="386" t="n">
        <f aca="false">G34-H34</f>
        <v>0</v>
      </c>
      <c r="J34" s="387" t="str">
        <f aca="false">IF(I34=0,"",I34/H34)</f>
        <v/>
      </c>
      <c r="K34" s="388"/>
      <c r="L34" s="352"/>
    </row>
    <row r="35" s="62" customFormat="true" ht="13.5" hidden="false" customHeight="false" outlineLevel="0" collapsed="false">
      <c r="A35" s="383" t="s">
        <v>800</v>
      </c>
      <c r="B35" s="372"/>
      <c r="C35" s="384"/>
      <c r="D35" s="385"/>
      <c r="E35" s="385"/>
      <c r="F35" s="385"/>
      <c r="G35" s="385"/>
      <c r="H35" s="385"/>
      <c r="I35" s="386" t="n">
        <f aca="false">G35-H35</f>
        <v>0</v>
      </c>
      <c r="J35" s="387" t="str">
        <f aca="false">IF(I35=0,"",I35/H35)</f>
        <v/>
      </c>
      <c r="K35" s="388"/>
      <c r="L35" s="352"/>
    </row>
    <row r="36" s="62" customFormat="true" ht="13.5" hidden="false" customHeight="false" outlineLevel="0" collapsed="false">
      <c r="A36" s="383" t="s">
        <v>801</v>
      </c>
      <c r="B36" s="372"/>
      <c r="C36" s="384"/>
      <c r="D36" s="385"/>
      <c r="E36" s="385"/>
      <c r="F36" s="385"/>
      <c r="G36" s="385"/>
      <c r="H36" s="385"/>
      <c r="I36" s="386" t="n">
        <f aca="false">G36-H36</f>
        <v>0</v>
      </c>
      <c r="J36" s="387" t="str">
        <f aca="false">IF(I36=0,"",I36/H36)</f>
        <v/>
      </c>
      <c r="K36" s="388"/>
      <c r="L36" s="352"/>
    </row>
    <row r="37" s="62" customFormat="true" ht="13.5" hidden="false" customHeight="false" outlineLevel="0" collapsed="false">
      <c r="A37" s="383" t="s">
        <v>264</v>
      </c>
      <c r="B37" s="372"/>
      <c r="C37" s="384"/>
      <c r="D37" s="385"/>
      <c r="E37" s="385"/>
      <c r="F37" s="385"/>
      <c r="G37" s="385"/>
      <c r="H37" s="385"/>
      <c r="I37" s="386" t="n">
        <f aca="false">G37-H37</f>
        <v>0</v>
      </c>
      <c r="J37" s="387" t="str">
        <f aca="false">IF(I37=0,"",I37/H37)</f>
        <v/>
      </c>
      <c r="K37" s="388"/>
      <c r="L37" s="352"/>
    </row>
    <row r="38" s="62" customFormat="true" ht="13.5" hidden="false" customHeight="false" outlineLevel="0" collapsed="false">
      <c r="A38" s="383" t="s">
        <v>802</v>
      </c>
      <c r="B38" s="372"/>
      <c r="C38" s="384"/>
      <c r="D38" s="385"/>
      <c r="E38" s="385"/>
      <c r="F38" s="385"/>
      <c r="G38" s="385"/>
      <c r="H38" s="385"/>
      <c r="I38" s="386" t="n">
        <f aca="false">G38-H38</f>
        <v>0</v>
      </c>
      <c r="J38" s="387" t="str">
        <f aca="false">IF(I38=0,"",I38/H38)</f>
        <v/>
      </c>
      <c r="K38" s="388"/>
      <c r="L38" s="352"/>
    </row>
    <row r="39" s="62" customFormat="true" ht="13.5" hidden="false" customHeight="false" outlineLevel="0" collapsed="false">
      <c r="A39" s="383" t="s">
        <v>803</v>
      </c>
      <c r="B39" s="372"/>
      <c r="C39" s="384"/>
      <c r="D39" s="385"/>
      <c r="E39" s="385"/>
      <c r="F39" s="385"/>
      <c r="G39" s="385"/>
      <c r="H39" s="385"/>
      <c r="I39" s="386" t="n">
        <f aca="false">G39-H39</f>
        <v>0</v>
      </c>
      <c r="J39" s="387" t="str">
        <f aca="false">IF(I39=0,"",I39/H39)</f>
        <v/>
      </c>
      <c r="K39" s="388"/>
      <c r="L39" s="352"/>
    </row>
    <row r="40" s="62" customFormat="true" ht="13.5" hidden="false" customHeight="false" outlineLevel="0" collapsed="false">
      <c r="A40" s="383" t="s">
        <v>804</v>
      </c>
      <c r="B40" s="372"/>
      <c r="C40" s="384"/>
      <c r="D40" s="385"/>
      <c r="E40" s="385"/>
      <c r="F40" s="385"/>
      <c r="G40" s="385"/>
      <c r="H40" s="385"/>
      <c r="I40" s="386" t="n">
        <f aca="false">G40-H40</f>
        <v>0</v>
      </c>
      <c r="J40" s="387" t="str">
        <f aca="false">IF(I40=0,"",I40/H40)</f>
        <v/>
      </c>
      <c r="K40" s="388"/>
      <c r="L40" s="352"/>
    </row>
    <row r="41" s="62" customFormat="true" ht="13.5" hidden="false" customHeight="false" outlineLevel="0" collapsed="false">
      <c r="A41" s="383" t="s">
        <v>805</v>
      </c>
      <c r="B41" s="372"/>
      <c r="C41" s="384"/>
      <c r="D41" s="385" t="n">
        <v>16363000</v>
      </c>
      <c r="E41" s="385"/>
      <c r="F41" s="385"/>
      <c r="G41" s="385"/>
      <c r="H41" s="385" t="n">
        <f aca="false">D41/12*3</f>
        <v>4090750</v>
      </c>
      <c r="I41" s="386" t="n">
        <f aca="false">G41-H41</f>
        <v>-4090750</v>
      </c>
      <c r="J41" s="387" t="n">
        <f aca="false">IF(I41=0,"",I41/H41)</f>
        <v>-1</v>
      </c>
      <c r="K41" s="388" t="n">
        <f aca="false">D41</f>
        <v>16363000</v>
      </c>
      <c r="L41" s="352"/>
    </row>
    <row r="42" s="62" customFormat="true" ht="13.5" hidden="false" customHeight="false" outlineLevel="0" collapsed="false">
      <c r="A42" s="383" t="s">
        <v>806</v>
      </c>
      <c r="B42" s="372"/>
      <c r="C42" s="384"/>
      <c r="D42" s="385"/>
      <c r="E42" s="385"/>
      <c r="F42" s="385"/>
      <c r="G42" s="385"/>
      <c r="H42" s="385"/>
      <c r="I42" s="386" t="n">
        <f aca="false">G42-H42</f>
        <v>0</v>
      </c>
      <c r="J42" s="387" t="str">
        <f aca="false">IF(I42=0,"",I42/H42)</f>
        <v/>
      </c>
      <c r="K42" s="388"/>
      <c r="L42" s="352"/>
    </row>
    <row r="43" s="62" customFormat="true" ht="13.5" hidden="false" customHeight="false" outlineLevel="0" collapsed="false">
      <c r="A43" s="383" t="s">
        <v>807</v>
      </c>
      <c r="B43" s="372"/>
      <c r="C43" s="384"/>
      <c r="D43" s="385"/>
      <c r="E43" s="385"/>
      <c r="F43" s="385"/>
      <c r="G43" s="385"/>
      <c r="H43" s="385"/>
      <c r="I43" s="386" t="n">
        <f aca="false">G43-H43</f>
        <v>0</v>
      </c>
      <c r="J43" s="387" t="str">
        <f aca="false">IF(I43=0,"",I43/H43)</f>
        <v/>
      </c>
      <c r="K43" s="388"/>
      <c r="L43" s="352"/>
    </row>
    <row r="44" s="62" customFormat="true" ht="13.5" hidden="false" customHeight="false" outlineLevel="0" collapsed="false">
      <c r="A44" s="383" t="s">
        <v>808</v>
      </c>
      <c r="B44" s="372"/>
      <c r="C44" s="384"/>
      <c r="D44" s="385" t="n">
        <v>425000</v>
      </c>
      <c r="E44" s="385"/>
      <c r="F44" s="385" t="n">
        <v>26480</v>
      </c>
      <c r="G44" s="385" t="n">
        <v>90055.88</v>
      </c>
      <c r="H44" s="385" t="n">
        <f aca="false">D44/12*3</f>
        <v>106250</v>
      </c>
      <c r="I44" s="386" t="n">
        <f aca="false">G44-H44</f>
        <v>-16194.12</v>
      </c>
      <c r="J44" s="387" t="n">
        <f aca="false">IF(I44=0,"",I44/H44)</f>
        <v>-0.152415247058823</v>
      </c>
      <c r="K44" s="388" t="n">
        <f aca="false">D44</f>
        <v>425000</v>
      </c>
      <c r="L44" s="352"/>
    </row>
    <row r="45" s="62" customFormat="true" ht="13.5" hidden="false" customHeight="false" outlineLevel="0" collapsed="false">
      <c r="A45" s="383" t="s">
        <v>809</v>
      </c>
      <c r="B45" s="372"/>
      <c r="C45" s="384"/>
      <c r="D45" s="385"/>
      <c r="E45" s="385"/>
      <c r="F45" s="385"/>
      <c r="G45" s="385"/>
      <c r="H45" s="385"/>
      <c r="I45" s="386" t="n">
        <f aca="false">G45-H45</f>
        <v>0</v>
      </c>
      <c r="J45" s="387" t="str">
        <f aca="false">IF(I45=0,"",I45/H45)</f>
        <v/>
      </c>
      <c r="K45" s="388"/>
      <c r="L45" s="352"/>
    </row>
    <row r="46" s="62" customFormat="true" ht="13.5" hidden="false" customHeight="false" outlineLevel="0" collapsed="false">
      <c r="A46" s="383" t="s">
        <v>810</v>
      </c>
      <c r="B46" s="372"/>
      <c r="C46" s="384"/>
      <c r="D46" s="385"/>
      <c r="E46" s="385"/>
      <c r="F46" s="385"/>
      <c r="G46" s="385"/>
      <c r="H46" s="385"/>
      <c r="I46" s="386" t="n">
        <f aca="false">G46-H46</f>
        <v>0</v>
      </c>
      <c r="J46" s="387" t="str">
        <f aca="false">IF(I46=0,"",I46/H46)</f>
        <v/>
      </c>
      <c r="K46" s="388"/>
      <c r="L46" s="352"/>
    </row>
    <row r="47" s="62" customFormat="true" ht="13.5" hidden="false" customHeight="false" outlineLevel="0" collapsed="false">
      <c r="A47" s="383" t="s">
        <v>811</v>
      </c>
      <c r="B47" s="372"/>
      <c r="C47" s="384"/>
      <c r="D47" s="385"/>
      <c r="E47" s="385"/>
      <c r="F47" s="385"/>
      <c r="G47" s="385"/>
      <c r="H47" s="385"/>
      <c r="I47" s="386" t="n">
        <f aca="false">G47-H47</f>
        <v>0</v>
      </c>
      <c r="J47" s="387" t="str">
        <f aca="false">IF(I47=0,"",I47/H47)</f>
        <v/>
      </c>
      <c r="K47" s="388"/>
      <c r="L47" s="352"/>
    </row>
    <row r="48" s="62" customFormat="true" ht="13.5" hidden="false" customHeight="false" outlineLevel="0" collapsed="false">
      <c r="A48" s="383" t="s">
        <v>812</v>
      </c>
      <c r="B48" s="372"/>
      <c r="C48" s="384"/>
      <c r="D48" s="385"/>
      <c r="E48" s="385"/>
      <c r="F48" s="385"/>
      <c r="G48" s="385"/>
      <c r="H48" s="385"/>
      <c r="I48" s="386" t="n">
        <f aca="false">G48-H48</f>
        <v>0</v>
      </c>
      <c r="J48" s="387" t="str">
        <f aca="false">IF(I48=0,"",I48/H48)</f>
        <v/>
      </c>
      <c r="K48" s="388"/>
      <c r="L48" s="352"/>
    </row>
    <row r="49" s="62" customFormat="true" ht="13.5" hidden="false" customHeight="false" outlineLevel="0" collapsed="false">
      <c r="A49" s="380" t="s">
        <v>760</v>
      </c>
      <c r="B49" s="372"/>
      <c r="C49" s="391" t="n">
        <f aca="false">SUM(C50:C54)</f>
        <v>0</v>
      </c>
      <c r="D49" s="391" t="n">
        <f aca="false">SUM(D50:D54)</f>
        <v>291935.37014565</v>
      </c>
      <c r="E49" s="391" t="n">
        <f aca="false">SUM(E50:E54)</f>
        <v>0</v>
      </c>
      <c r="F49" s="391" t="n">
        <f aca="false">SUM(F50:F54)</f>
        <v>12129.76</v>
      </c>
      <c r="G49" s="391" t="n">
        <f aca="false">SUM(G50:G54)</f>
        <v>29770.5</v>
      </c>
      <c r="H49" s="391" t="n">
        <f aca="false">SUM(H50:H54)</f>
        <v>72983.8425364125</v>
      </c>
      <c r="I49" s="391" t="n">
        <f aca="false">G49-H49</f>
        <v>-43213.3425364125</v>
      </c>
      <c r="J49" s="391" t="n">
        <f aca="false">IF(I49=0,"",I49/H49)</f>
        <v>-0.592094647727719</v>
      </c>
      <c r="K49" s="392" t="n">
        <f aca="false">SUM(K50:K54)</f>
        <v>291935.37014565</v>
      </c>
      <c r="L49" s="352"/>
    </row>
    <row r="50" s="62" customFormat="true" ht="13.5" hidden="false" customHeight="false" outlineLevel="0" collapsed="false">
      <c r="A50" s="383" t="s">
        <v>813</v>
      </c>
      <c r="B50" s="372"/>
      <c r="C50" s="384"/>
      <c r="D50" s="385"/>
      <c r="E50" s="385"/>
      <c r="F50" s="385"/>
      <c r="G50" s="385"/>
      <c r="H50" s="385"/>
      <c r="I50" s="386" t="n">
        <f aca="false">G50-H50</f>
        <v>0</v>
      </c>
      <c r="J50" s="387" t="str">
        <f aca="false">IF(I50=0,"",I50/H50)</f>
        <v/>
      </c>
      <c r="K50" s="388"/>
      <c r="L50" s="352"/>
    </row>
    <row r="51" s="62" customFormat="true" ht="13.5" hidden="false" customHeight="false" outlineLevel="0" collapsed="false">
      <c r="A51" s="383" t="s">
        <v>814</v>
      </c>
      <c r="B51" s="372"/>
      <c r="C51" s="384"/>
      <c r="D51" s="385"/>
      <c r="E51" s="385"/>
      <c r="F51" s="385"/>
      <c r="G51" s="385"/>
      <c r="H51" s="385"/>
      <c r="I51" s="386" t="n">
        <f aca="false">G51-H51</f>
        <v>0</v>
      </c>
      <c r="J51" s="387" t="str">
        <f aca="false">IF(I51=0,"",I51/H51)</f>
        <v/>
      </c>
      <c r="K51" s="388"/>
      <c r="L51" s="352"/>
    </row>
    <row r="52" s="62" customFormat="true" ht="13.5" hidden="false" customHeight="false" outlineLevel="0" collapsed="false">
      <c r="A52" s="383" t="s">
        <v>815</v>
      </c>
      <c r="B52" s="372"/>
      <c r="C52" s="384"/>
      <c r="D52" s="385"/>
      <c r="E52" s="385"/>
      <c r="F52" s="385"/>
      <c r="G52" s="385"/>
      <c r="H52" s="385"/>
      <c r="I52" s="386" t="n">
        <f aca="false">G52-H52</f>
        <v>0</v>
      </c>
      <c r="J52" s="387" t="str">
        <f aca="false">IF(I52=0,"",I52/H52)</f>
        <v/>
      </c>
      <c r="K52" s="388"/>
      <c r="L52" s="352"/>
    </row>
    <row r="53" s="62" customFormat="true" ht="13.5" hidden="false" customHeight="false" outlineLevel="0" collapsed="false">
      <c r="A53" s="383" t="s">
        <v>816</v>
      </c>
      <c r="B53" s="372"/>
      <c r="C53" s="384"/>
      <c r="D53" s="385" t="n">
        <v>291935.37014565</v>
      </c>
      <c r="E53" s="385"/>
      <c r="F53" s="385" t="n">
        <v>12129.76</v>
      </c>
      <c r="G53" s="385" t="n">
        <v>29770.5</v>
      </c>
      <c r="H53" s="385" t="n">
        <f aca="false">D53/12*3</f>
        <v>72983.8425364125</v>
      </c>
      <c r="I53" s="386" t="n">
        <f aca="false">G53-H53</f>
        <v>-43213.3425364125</v>
      </c>
      <c r="J53" s="387" t="n">
        <f aca="false">IF(I53=0,"",I53/H53)</f>
        <v>-0.592094647727719</v>
      </c>
      <c r="K53" s="388" t="n">
        <f aca="false">D53</f>
        <v>291935.37014565</v>
      </c>
      <c r="L53" s="352"/>
    </row>
    <row r="54" s="62" customFormat="true" ht="13.5" hidden="false" customHeight="false" outlineLevel="0" collapsed="false">
      <c r="A54" s="383" t="s">
        <v>817</v>
      </c>
      <c r="B54" s="372"/>
      <c r="C54" s="384"/>
      <c r="D54" s="385"/>
      <c r="E54" s="385"/>
      <c r="F54" s="385"/>
      <c r="G54" s="385"/>
      <c r="H54" s="385"/>
      <c r="I54" s="386" t="n">
        <f aca="false">G54-H54</f>
        <v>0</v>
      </c>
      <c r="J54" s="387" t="str">
        <f aca="false">IF(I54=0,"",I54/H54)</f>
        <v/>
      </c>
      <c r="K54" s="388"/>
      <c r="L54" s="352"/>
    </row>
    <row r="55" s="62" customFormat="true" ht="13.5" hidden="false" customHeight="false" outlineLevel="0" collapsed="false">
      <c r="A55" s="380" t="s">
        <v>761</v>
      </c>
      <c r="B55" s="372"/>
      <c r="C55" s="391" t="n">
        <f aca="false">SUM(C56:C63)</f>
        <v>0</v>
      </c>
      <c r="D55" s="391" t="n">
        <f aca="false">SUM(D56:D63)</f>
        <v>3970362.81121865</v>
      </c>
      <c r="E55" s="391" t="n">
        <f aca="false">SUM(E56:E63)</f>
        <v>0</v>
      </c>
      <c r="F55" s="391" t="n">
        <f aca="false">SUM(F56:F63)</f>
        <v>663422.86</v>
      </c>
      <c r="G55" s="391" t="n">
        <f aca="false">SUM(G56:G63)</f>
        <v>757058.07</v>
      </c>
      <c r="H55" s="391" t="n">
        <f aca="false">SUM(H56:H63)</f>
        <v>992590.702804662</v>
      </c>
      <c r="I55" s="391" t="n">
        <f aca="false">G55-H55</f>
        <v>-235532.632804662</v>
      </c>
      <c r="J55" s="391" t="n">
        <f aca="false">IF(I55=0,"",I55/H55)</f>
        <v>-0.237290790795382</v>
      </c>
      <c r="K55" s="392" t="n">
        <f aca="false">SUM(K56:K63)</f>
        <v>3970362.81121865</v>
      </c>
      <c r="L55" s="352"/>
    </row>
    <row r="56" s="62" customFormat="true" ht="13.5" hidden="false" customHeight="false" outlineLevel="0" collapsed="false">
      <c r="A56" s="383" t="s">
        <v>818</v>
      </c>
      <c r="B56" s="372"/>
      <c r="C56" s="384"/>
      <c r="D56" s="385"/>
      <c r="E56" s="385"/>
      <c r="F56" s="385"/>
      <c r="G56" s="385"/>
      <c r="H56" s="385"/>
      <c r="I56" s="386" t="n">
        <f aca="false">G56-H56</f>
        <v>0</v>
      </c>
      <c r="J56" s="387" t="str">
        <f aca="false">IF(I56=0,"",I56/H56)</f>
        <v/>
      </c>
      <c r="K56" s="388"/>
      <c r="L56" s="352"/>
    </row>
    <row r="57" s="62" customFormat="true" ht="13.5" hidden="false" customHeight="false" outlineLevel="0" collapsed="false">
      <c r="A57" s="383" t="s">
        <v>819</v>
      </c>
      <c r="B57" s="372"/>
      <c r="C57" s="384"/>
      <c r="D57" s="385"/>
      <c r="E57" s="385"/>
      <c r="F57" s="385"/>
      <c r="G57" s="385"/>
      <c r="H57" s="385"/>
      <c r="I57" s="386" t="n">
        <f aca="false">G57-H57</f>
        <v>0</v>
      </c>
      <c r="J57" s="387" t="str">
        <f aca="false">IF(I57=0,"",I57/H57)</f>
        <v/>
      </c>
      <c r="K57" s="388"/>
      <c r="L57" s="352"/>
    </row>
    <row r="58" s="62" customFormat="true" ht="13.5" hidden="false" customHeight="false" outlineLevel="0" collapsed="false">
      <c r="A58" s="383" t="s">
        <v>820</v>
      </c>
      <c r="B58" s="372"/>
      <c r="C58" s="384"/>
      <c r="D58" s="385"/>
      <c r="E58" s="385"/>
      <c r="F58" s="385"/>
      <c r="G58" s="385"/>
      <c r="H58" s="385"/>
      <c r="I58" s="386" t="n">
        <f aca="false">G58-H58</f>
        <v>0</v>
      </c>
      <c r="J58" s="387" t="str">
        <f aca="false">IF(I58=0,"",I58/H58)</f>
        <v/>
      </c>
      <c r="K58" s="388"/>
      <c r="L58" s="352"/>
    </row>
    <row r="59" s="62" customFormat="true" ht="13.5" hidden="false" customHeight="false" outlineLevel="0" collapsed="false">
      <c r="A59" s="383" t="s">
        <v>821</v>
      </c>
      <c r="B59" s="372"/>
      <c r="C59" s="384"/>
      <c r="D59" s="385"/>
      <c r="E59" s="385"/>
      <c r="F59" s="385"/>
      <c r="G59" s="385"/>
      <c r="H59" s="385"/>
      <c r="I59" s="386" t="n">
        <f aca="false">G59-H59</f>
        <v>0</v>
      </c>
      <c r="J59" s="387" t="str">
        <f aca="false">IF(I59=0,"",I59/H59)</f>
        <v/>
      </c>
      <c r="K59" s="388"/>
      <c r="L59" s="352"/>
    </row>
    <row r="60" s="62" customFormat="true" ht="13.5" hidden="false" customHeight="false" outlineLevel="0" collapsed="false">
      <c r="A60" s="383" t="s">
        <v>822</v>
      </c>
      <c r="B60" s="372"/>
      <c r="C60" s="384"/>
      <c r="D60" s="385" t="n">
        <v>352152.94068955</v>
      </c>
      <c r="E60" s="385" t="n">
        <v>0</v>
      </c>
      <c r="F60" s="385" t="n">
        <v>54541.02</v>
      </c>
      <c r="G60" s="385" t="n">
        <v>82257.06</v>
      </c>
      <c r="H60" s="385" t="n">
        <f aca="false">D60/12*3</f>
        <v>88038.2351723875</v>
      </c>
      <c r="I60" s="386" t="n">
        <f aca="false">G60-H60</f>
        <v>-5781.17517238751</v>
      </c>
      <c r="J60" s="387" t="n">
        <f aca="false">(IF(I60=0,"",I60/H60))+-0.997977513087812</f>
        <v>-1.06364415396342</v>
      </c>
      <c r="K60" s="388" t="n">
        <f aca="false">(D60)</f>
        <v>352152.94068955</v>
      </c>
      <c r="L60" s="352"/>
    </row>
    <row r="61" s="62" customFormat="true" ht="13.5" hidden="false" customHeight="false" outlineLevel="0" collapsed="false">
      <c r="A61" s="383" t="s">
        <v>823</v>
      </c>
      <c r="B61" s="372"/>
      <c r="C61" s="384"/>
      <c r="D61" s="385"/>
      <c r="E61" s="385"/>
      <c r="F61" s="385"/>
      <c r="G61" s="385"/>
      <c r="H61" s="385"/>
      <c r="I61" s="386" t="n">
        <f aca="false">G61-H61</f>
        <v>0</v>
      </c>
      <c r="J61" s="387" t="str">
        <f aca="false">IF(I61=0,"",I61/H61)</f>
        <v/>
      </c>
      <c r="K61" s="388"/>
      <c r="L61" s="352"/>
    </row>
    <row r="62" s="62" customFormat="true" ht="22.5" hidden="false" customHeight="false" outlineLevel="0" collapsed="false">
      <c r="A62" s="383" t="s">
        <v>824</v>
      </c>
      <c r="B62" s="372"/>
      <c r="C62" s="384"/>
      <c r="D62" s="385" t="n">
        <v>3618209.8705291</v>
      </c>
      <c r="E62" s="385"/>
      <c r="F62" s="385" t="n">
        <v>608881.84</v>
      </c>
      <c r="G62" s="385" t="n">
        <v>674801.01</v>
      </c>
      <c r="H62" s="385" t="n">
        <f aca="false">D62/12*3</f>
        <v>904552.467632275</v>
      </c>
      <c r="I62" s="386" t="n">
        <f aca="false">G62-H62</f>
        <v>-229751.457632275</v>
      </c>
      <c r="J62" s="387" t="n">
        <f aca="false">IF(I62=0,"",I62/H62)</f>
        <v>-0.2539946170659</v>
      </c>
      <c r="K62" s="388" t="n">
        <f aca="false">D62</f>
        <v>3618209.8705291</v>
      </c>
      <c r="L62" s="352"/>
    </row>
    <row r="63" s="62" customFormat="true" ht="13.5" hidden="false" customHeight="false" outlineLevel="0" collapsed="false">
      <c r="A63" s="383" t="s">
        <v>825</v>
      </c>
      <c r="B63" s="372"/>
      <c r="C63" s="384"/>
      <c r="D63" s="385"/>
      <c r="E63" s="385"/>
      <c r="F63" s="385"/>
      <c r="G63" s="385"/>
      <c r="H63" s="385"/>
      <c r="I63" s="386" t="n">
        <f aca="false">G63-H63</f>
        <v>0</v>
      </c>
      <c r="J63" s="387" t="str">
        <f aca="false">IF(I63=0,"",I63/H63)</f>
        <v/>
      </c>
      <c r="K63" s="388"/>
      <c r="L63" s="352"/>
    </row>
    <row r="64" s="62" customFormat="true" ht="13.5" hidden="false" customHeight="false" outlineLevel="0" collapsed="false">
      <c r="A64" s="380" t="s">
        <v>266</v>
      </c>
      <c r="B64" s="372"/>
      <c r="C64" s="391" t="n">
        <f aca="false">SUM(C65:C66)</f>
        <v>0</v>
      </c>
      <c r="D64" s="391" t="n">
        <f aca="false">SUM(D65:D66)</f>
        <v>104666074.591234</v>
      </c>
      <c r="E64" s="391" t="n">
        <f aca="false">SUM(E65:E66)</f>
        <v>0</v>
      </c>
      <c r="F64" s="391" t="n">
        <f aca="false">SUM(F65:F66)</f>
        <v>1627753.16</v>
      </c>
      <c r="G64" s="391" t="n">
        <f aca="false">SUM(G65:G66)</f>
        <v>9449243.82</v>
      </c>
      <c r="H64" s="391" t="n">
        <f aca="false">SUM(H65:H66)</f>
        <v>26166518.6478085</v>
      </c>
      <c r="I64" s="391" t="n">
        <f aca="false">G64-H64</f>
        <v>-16717274.8278085</v>
      </c>
      <c r="J64" s="391" t="n">
        <f aca="false">IF(I64=0,"",I64/H64)</f>
        <v>-0.638880359012092</v>
      </c>
      <c r="K64" s="392" t="n">
        <f aca="false">SUM(K65:K66)</f>
        <v>104666074.591234</v>
      </c>
      <c r="L64" s="352"/>
    </row>
    <row r="65" s="62" customFormat="true" ht="13.5" hidden="false" customHeight="false" outlineLevel="0" collapsed="false">
      <c r="A65" s="383" t="s">
        <v>266</v>
      </c>
      <c r="B65" s="372"/>
      <c r="C65" s="384"/>
      <c r="D65" s="385" t="n">
        <v>104666074.591234</v>
      </c>
      <c r="E65" s="385"/>
      <c r="F65" s="385" t="n">
        <v>1627753.16</v>
      </c>
      <c r="G65" s="385" t="n">
        <v>9449243.82</v>
      </c>
      <c r="H65" s="385" t="n">
        <f aca="false">D65/12*3</f>
        <v>26166518.6478085</v>
      </c>
      <c r="I65" s="386" t="n">
        <f aca="false">G65-H65</f>
        <v>-16717274.8278085</v>
      </c>
      <c r="J65" s="387" t="n">
        <f aca="false">IF(I65=0,"",I65/H65)</f>
        <v>-0.638880359012092</v>
      </c>
      <c r="K65" s="388" t="n">
        <f aca="false">D65</f>
        <v>104666074.591234</v>
      </c>
      <c r="L65" s="352"/>
    </row>
    <row r="66" s="62" customFormat="true" ht="13.5" hidden="false" customHeight="false" outlineLevel="0" collapsed="false">
      <c r="A66" s="383" t="s">
        <v>826</v>
      </c>
      <c r="B66" s="372"/>
      <c r="C66" s="384"/>
      <c r="D66" s="385"/>
      <c r="E66" s="385"/>
      <c r="F66" s="385"/>
      <c r="G66" s="385"/>
      <c r="H66" s="385"/>
      <c r="I66" s="386" t="n">
        <f aca="false">G66-H66</f>
        <v>0</v>
      </c>
      <c r="J66" s="387" t="str">
        <f aca="false">IF(I66=0,"",I66/H66)</f>
        <v/>
      </c>
      <c r="K66" s="388"/>
      <c r="L66" s="352"/>
    </row>
    <row r="67" s="62" customFormat="true" ht="13.5" hidden="false" customHeight="false" outlineLevel="0" collapsed="false">
      <c r="A67" s="380" t="s">
        <v>268</v>
      </c>
      <c r="B67" s="372"/>
      <c r="C67" s="391" t="n">
        <f aca="false">SUM(C68:C74)</f>
        <v>0</v>
      </c>
      <c r="D67" s="391" t="n">
        <f aca="false">SUM(D68:D74)</f>
        <v>0</v>
      </c>
      <c r="E67" s="391" t="n">
        <f aca="false">SUM(E68:E74)</f>
        <v>0</v>
      </c>
      <c r="F67" s="391" t="n">
        <f aca="false">SUM(F68:F74)</f>
        <v>0</v>
      </c>
      <c r="G67" s="391" t="n">
        <f aca="false">SUM(G68:G74)</f>
        <v>0</v>
      </c>
      <c r="H67" s="391" t="n">
        <f aca="false">SUM(H68:H74)</f>
        <v>0</v>
      </c>
      <c r="I67" s="391" t="n">
        <f aca="false">G67-H67</f>
        <v>0</v>
      </c>
      <c r="J67" s="391" t="str">
        <f aca="false">IF(I67=0,"",I67/H67)</f>
        <v/>
      </c>
      <c r="K67" s="391" t="n">
        <f aca="false">SUM(K68:K74)</f>
        <v>0</v>
      </c>
      <c r="L67" s="352"/>
    </row>
    <row r="68" s="62" customFormat="true" ht="13.5" hidden="false" customHeight="false" outlineLevel="0" collapsed="false">
      <c r="A68" s="383" t="s">
        <v>827</v>
      </c>
      <c r="B68" s="372"/>
      <c r="C68" s="384"/>
      <c r="D68" s="384"/>
      <c r="E68" s="384"/>
      <c r="F68" s="384"/>
      <c r="G68" s="384"/>
      <c r="H68" s="384"/>
      <c r="I68" s="389" t="n">
        <f aca="false">G68-H68</f>
        <v>0</v>
      </c>
      <c r="J68" s="389" t="str">
        <f aca="false">IF(I68=0,"",I68/H68)</f>
        <v/>
      </c>
      <c r="K68" s="390"/>
      <c r="L68" s="352"/>
    </row>
    <row r="69" s="62" customFormat="true" ht="13.5" hidden="false" customHeight="false" outlineLevel="0" collapsed="false">
      <c r="A69" s="383" t="s">
        <v>828</v>
      </c>
      <c r="B69" s="372"/>
      <c r="C69" s="384"/>
      <c r="D69" s="384"/>
      <c r="E69" s="384"/>
      <c r="F69" s="384"/>
      <c r="G69" s="384"/>
      <c r="H69" s="384"/>
      <c r="I69" s="389" t="n">
        <f aca="false">G69-H69</f>
        <v>0</v>
      </c>
      <c r="J69" s="389" t="str">
        <f aca="false">IF(I69=0,"",I69/H69)</f>
        <v/>
      </c>
      <c r="K69" s="390"/>
      <c r="L69" s="352"/>
    </row>
    <row r="70" s="62" customFormat="true" ht="13.5" hidden="false" customHeight="false" outlineLevel="0" collapsed="false">
      <c r="A70" s="383" t="s">
        <v>829</v>
      </c>
      <c r="B70" s="372"/>
      <c r="C70" s="384"/>
      <c r="D70" s="384"/>
      <c r="E70" s="384"/>
      <c r="F70" s="384"/>
      <c r="G70" s="384"/>
      <c r="H70" s="384"/>
      <c r="I70" s="389" t="n">
        <f aca="false">G70-H70</f>
        <v>0</v>
      </c>
      <c r="J70" s="389" t="str">
        <f aca="false">IF(I70=0,"",I70/H70)</f>
        <v/>
      </c>
      <c r="K70" s="390"/>
      <c r="L70" s="352"/>
    </row>
    <row r="71" s="62" customFormat="true" ht="13.5" hidden="false" customHeight="false" outlineLevel="0" collapsed="false">
      <c r="A71" s="383" t="s">
        <v>830</v>
      </c>
      <c r="B71" s="372"/>
      <c r="C71" s="384"/>
      <c r="D71" s="384"/>
      <c r="E71" s="384"/>
      <c r="F71" s="384"/>
      <c r="G71" s="384"/>
      <c r="H71" s="384"/>
      <c r="I71" s="389" t="n">
        <f aca="false">G71-H71</f>
        <v>0</v>
      </c>
      <c r="J71" s="389" t="str">
        <f aca="false">IF(I71=0,"",I71/H71)</f>
        <v/>
      </c>
      <c r="K71" s="390"/>
      <c r="L71" s="352"/>
    </row>
    <row r="72" s="62" customFormat="true" ht="33.75" hidden="false" customHeight="false" outlineLevel="0" collapsed="false">
      <c r="A72" s="383" t="s">
        <v>831</v>
      </c>
      <c r="B72" s="372"/>
      <c r="C72" s="384"/>
      <c r="D72" s="384"/>
      <c r="E72" s="384"/>
      <c r="F72" s="384"/>
      <c r="G72" s="384"/>
      <c r="H72" s="384"/>
      <c r="I72" s="389" t="n">
        <f aca="false">G72-H72</f>
        <v>0</v>
      </c>
      <c r="J72" s="389" t="str">
        <f aca="false">IF(I72=0,"",I72/H72)</f>
        <v/>
      </c>
      <c r="K72" s="390"/>
      <c r="L72" s="352"/>
    </row>
    <row r="73" s="62" customFormat="true" ht="13.5" hidden="false" customHeight="false" outlineLevel="0" collapsed="false">
      <c r="A73" s="383" t="s">
        <v>832</v>
      </c>
      <c r="B73" s="372"/>
      <c r="C73" s="384"/>
      <c r="D73" s="384"/>
      <c r="E73" s="384"/>
      <c r="F73" s="384"/>
      <c r="G73" s="384"/>
      <c r="H73" s="384"/>
      <c r="I73" s="389" t="n">
        <f aca="false">G73-H73</f>
        <v>0</v>
      </c>
      <c r="J73" s="389" t="str">
        <f aca="false">IF(I73=0,"",I73/H73)</f>
        <v/>
      </c>
      <c r="K73" s="390"/>
      <c r="L73" s="352"/>
    </row>
    <row r="74" s="62" customFormat="true" ht="13.5" hidden="false" customHeight="false" outlineLevel="0" collapsed="false">
      <c r="A74" s="383" t="s">
        <v>833</v>
      </c>
      <c r="B74" s="372"/>
      <c r="C74" s="384"/>
      <c r="D74" s="384"/>
      <c r="E74" s="384"/>
      <c r="F74" s="384"/>
      <c r="G74" s="384"/>
      <c r="H74" s="384"/>
      <c r="I74" s="389" t="n">
        <f aca="false">G74-H74</f>
        <v>0</v>
      </c>
      <c r="J74" s="389" t="str">
        <f aca="false">IF(I74=0,"",I74/H74)</f>
        <v/>
      </c>
      <c r="K74" s="390"/>
      <c r="L74" s="352"/>
    </row>
    <row r="75" s="62" customFormat="true" ht="13.5" hidden="false" customHeight="false" outlineLevel="0" collapsed="false">
      <c r="A75" s="375" t="s">
        <v>762</v>
      </c>
      <c r="B75" s="372"/>
      <c r="C75" s="376" t="n">
        <f aca="false">C76+C87+C92</f>
        <v>0</v>
      </c>
      <c r="D75" s="376" t="n">
        <f aca="false">D76+D87+D92</f>
        <v>38412632.054573</v>
      </c>
      <c r="E75" s="376" t="n">
        <f aca="false">E76+E87+E92</f>
        <v>0</v>
      </c>
      <c r="F75" s="376" t="n">
        <f aca="false">F76+F87+F92</f>
        <v>17923615.11</v>
      </c>
      <c r="G75" s="376" t="n">
        <f aca="false">G76+G87+G92</f>
        <v>43360470.53</v>
      </c>
      <c r="H75" s="376" t="n">
        <f aca="false">H76+H87+H92</f>
        <v>9603158.01364326</v>
      </c>
      <c r="I75" s="376" t="n">
        <f aca="false">G75-H75</f>
        <v>33757312.5163567</v>
      </c>
      <c r="J75" s="376" t="n">
        <f aca="false">IF(I75=0,"",I75/H75)</f>
        <v>3.51523035114048</v>
      </c>
      <c r="K75" s="379" t="n">
        <f aca="false">K76+K87+K92</f>
        <v>38412632.054573</v>
      </c>
      <c r="L75" s="352"/>
    </row>
    <row r="76" s="62" customFormat="true" ht="13.5" hidden="false" customHeight="false" outlineLevel="0" collapsed="false">
      <c r="A76" s="380" t="s">
        <v>763</v>
      </c>
      <c r="B76" s="372"/>
      <c r="C76" s="391" t="n">
        <f aca="false">SUM(C77:C86)</f>
        <v>0</v>
      </c>
      <c r="D76" s="391" t="n">
        <f aca="false">SUM(D77:D86)</f>
        <v>38298488.0053577</v>
      </c>
      <c r="E76" s="391" t="n">
        <f aca="false">SUM(E77:E86)</f>
        <v>0</v>
      </c>
      <c r="F76" s="391" t="n">
        <f aca="false">SUM(F77:F86)</f>
        <v>258063.73</v>
      </c>
      <c r="G76" s="391" t="n">
        <f aca="false">SUM(G77:G86)</f>
        <v>743175</v>
      </c>
      <c r="H76" s="391" t="n">
        <f aca="false">SUM(H77:H86)</f>
        <v>9574622.00133942</v>
      </c>
      <c r="I76" s="391" t="n">
        <f aca="false">G76-H76</f>
        <v>-8831447.00133942</v>
      </c>
      <c r="J76" s="391" t="n">
        <f aca="false">IF(I76=0,"",I76/H76)</f>
        <v>-0.92238074778346</v>
      </c>
      <c r="K76" s="391" t="n">
        <f aca="false">SUM(K77:K86)</f>
        <v>38298488.0053577</v>
      </c>
      <c r="L76" s="352"/>
    </row>
    <row r="77" s="62" customFormat="true" ht="13.5" hidden="false" customHeight="false" outlineLevel="0" collapsed="false">
      <c r="A77" s="383" t="s">
        <v>834</v>
      </c>
      <c r="B77" s="372"/>
      <c r="C77" s="384"/>
      <c r="D77" s="385"/>
      <c r="E77" s="385"/>
      <c r="F77" s="385"/>
      <c r="G77" s="385"/>
      <c r="H77" s="385"/>
      <c r="I77" s="386" t="n">
        <f aca="false">G77-H77</f>
        <v>0</v>
      </c>
      <c r="J77" s="387" t="str">
        <f aca="false">IF(I77=0,"",I77/H77)</f>
        <v/>
      </c>
      <c r="K77" s="388"/>
      <c r="L77" s="352"/>
    </row>
    <row r="78" s="62" customFormat="true" ht="22.5" hidden="false" customHeight="false" outlineLevel="0" collapsed="false">
      <c r="A78" s="383" t="s">
        <v>835</v>
      </c>
      <c r="B78" s="372"/>
      <c r="C78" s="384"/>
      <c r="D78" s="385"/>
      <c r="E78" s="385"/>
      <c r="F78" s="385"/>
      <c r="G78" s="385"/>
      <c r="H78" s="385"/>
      <c r="I78" s="386" t="n">
        <f aca="false">G78-H78</f>
        <v>0</v>
      </c>
      <c r="J78" s="387" t="str">
        <f aca="false">IF(I78=0,"",I78/H78)</f>
        <v/>
      </c>
      <c r="K78" s="388"/>
      <c r="L78" s="352"/>
    </row>
    <row r="79" s="62" customFormat="true" ht="13.5" hidden="false" customHeight="false" outlineLevel="0" collapsed="false">
      <c r="A79" s="383" t="s">
        <v>836</v>
      </c>
      <c r="B79" s="372"/>
      <c r="C79" s="384"/>
      <c r="D79" s="385"/>
      <c r="E79" s="385"/>
      <c r="F79" s="385"/>
      <c r="G79" s="385"/>
      <c r="H79" s="385"/>
      <c r="I79" s="386" t="n">
        <f aca="false">G79-H79</f>
        <v>0</v>
      </c>
      <c r="J79" s="387" t="str">
        <f aca="false">IF(I79=0,"",I79/H79)</f>
        <v/>
      </c>
      <c r="K79" s="388"/>
      <c r="L79" s="352"/>
    </row>
    <row r="80" s="62" customFormat="true" ht="13.5" hidden="false" customHeight="false" outlineLevel="0" collapsed="false">
      <c r="A80" s="383" t="s">
        <v>837</v>
      </c>
      <c r="B80" s="372"/>
      <c r="C80" s="384"/>
      <c r="D80" s="385"/>
      <c r="E80" s="385"/>
      <c r="F80" s="385"/>
      <c r="G80" s="385"/>
      <c r="H80" s="385"/>
      <c r="I80" s="386" t="n">
        <f aca="false">G80-H80</f>
        <v>0</v>
      </c>
      <c r="J80" s="387" t="str">
        <f aca="false">IF(I80=0,"",I80/H80)</f>
        <v/>
      </c>
      <c r="K80" s="388"/>
      <c r="L80" s="352"/>
    </row>
    <row r="81" s="62" customFormat="true" ht="13.5" hidden="false" customHeight="false" outlineLevel="0" collapsed="false">
      <c r="A81" s="383" t="s">
        <v>838</v>
      </c>
      <c r="B81" s="372"/>
      <c r="C81" s="384"/>
      <c r="D81" s="385"/>
      <c r="E81" s="385"/>
      <c r="F81" s="385"/>
      <c r="G81" s="385" t="n">
        <v>-39938.69</v>
      </c>
      <c r="H81" s="385"/>
      <c r="I81" s="386" t="n">
        <f aca="false">G81-H81</f>
        <v>-39938.69</v>
      </c>
      <c r="J81" s="387" t="e">
        <f aca="false">IF(I81=0,"",I81/H81)</f>
        <v>#DIV/0!</v>
      </c>
      <c r="K81" s="388"/>
      <c r="L81" s="352"/>
    </row>
    <row r="82" s="62" customFormat="true" ht="13.5" hidden="false" customHeight="false" outlineLevel="0" collapsed="false">
      <c r="A82" s="383" t="s">
        <v>839</v>
      </c>
      <c r="B82" s="372"/>
      <c r="C82" s="384"/>
      <c r="D82" s="385"/>
      <c r="E82" s="385"/>
      <c r="F82" s="385"/>
      <c r="G82" s="385"/>
      <c r="H82" s="385"/>
      <c r="I82" s="386" t="n">
        <f aca="false">G82-H82</f>
        <v>0</v>
      </c>
      <c r="J82" s="387" t="str">
        <f aca="false">IF(I82=0,"",I82/H82)</f>
        <v/>
      </c>
      <c r="K82" s="388"/>
      <c r="L82" s="352"/>
    </row>
    <row r="83" s="62" customFormat="true" ht="22.5" hidden="false" customHeight="false" outlineLevel="0" collapsed="false">
      <c r="A83" s="383" t="s">
        <v>840</v>
      </c>
      <c r="B83" s="372"/>
      <c r="C83" s="384"/>
      <c r="D83" s="385" t="n">
        <v>38298488.0053577</v>
      </c>
      <c r="E83" s="385"/>
      <c r="F83" s="385" t="n">
        <v>258063.73</v>
      </c>
      <c r="G83" s="385" t="n">
        <v>783113.69</v>
      </c>
      <c r="H83" s="385" t="n">
        <f aca="false">D83/12*3</f>
        <v>9574622.00133942</v>
      </c>
      <c r="I83" s="386" t="n">
        <f aca="false">G83-H83</f>
        <v>-8791508.31133943</v>
      </c>
      <c r="J83" s="387" t="n">
        <f aca="false">IF(I83=0,"",I83/H83)</f>
        <v>-0.918209440551236</v>
      </c>
      <c r="K83" s="388" t="n">
        <f aca="false">D83</f>
        <v>38298488.0053577</v>
      </c>
      <c r="L83" s="352"/>
    </row>
    <row r="84" s="62" customFormat="true" ht="13.5" hidden="false" customHeight="false" outlineLevel="0" collapsed="false">
      <c r="A84" s="383" t="s">
        <v>841</v>
      </c>
      <c r="B84" s="372"/>
      <c r="C84" s="384"/>
      <c r="D84" s="385"/>
      <c r="E84" s="385"/>
      <c r="F84" s="385"/>
      <c r="G84" s="385"/>
      <c r="H84" s="385"/>
      <c r="I84" s="386" t="n">
        <f aca="false">G84-H84</f>
        <v>0</v>
      </c>
      <c r="J84" s="387" t="str">
        <f aca="false">IF(I84=0,"",I84/H84)</f>
        <v/>
      </c>
      <c r="K84" s="388"/>
      <c r="L84" s="352"/>
    </row>
    <row r="85" s="62" customFormat="true" ht="13.5" hidden="false" customHeight="false" outlineLevel="0" collapsed="false">
      <c r="A85" s="383" t="s">
        <v>842</v>
      </c>
      <c r="B85" s="372"/>
      <c r="C85" s="384"/>
      <c r="D85" s="385"/>
      <c r="E85" s="385"/>
      <c r="F85" s="385"/>
      <c r="G85" s="385"/>
      <c r="H85" s="385"/>
      <c r="I85" s="386" t="n">
        <f aca="false">G85-H85</f>
        <v>0</v>
      </c>
      <c r="J85" s="387" t="str">
        <f aca="false">IF(I85=0,"",I85/H85)</f>
        <v/>
      </c>
      <c r="K85" s="388"/>
      <c r="L85" s="352"/>
    </row>
    <row r="86" s="62" customFormat="true" ht="13.5" hidden="false" customHeight="false" outlineLevel="0" collapsed="false">
      <c r="A86" s="383" t="s">
        <v>843</v>
      </c>
      <c r="B86" s="372"/>
      <c r="C86" s="384"/>
      <c r="D86" s="385"/>
      <c r="E86" s="385"/>
      <c r="F86" s="385"/>
      <c r="G86" s="385"/>
      <c r="H86" s="385"/>
      <c r="I86" s="386" t="n">
        <f aca="false">G86-H86</f>
        <v>0</v>
      </c>
      <c r="J86" s="387" t="str">
        <f aca="false">IF(I86=0,"",I86/H86)</f>
        <v/>
      </c>
      <c r="K86" s="388"/>
      <c r="L86" s="352"/>
    </row>
    <row r="87" s="62" customFormat="true" ht="13.5" hidden="false" customHeight="false" outlineLevel="0" collapsed="false">
      <c r="A87" s="380" t="s">
        <v>764</v>
      </c>
      <c r="B87" s="372"/>
      <c r="C87" s="391" t="n">
        <f aca="false">SUM(C88:C91)</f>
        <v>0</v>
      </c>
      <c r="D87" s="391" t="n">
        <f aca="false">SUM(D88:D91)</f>
        <v>0</v>
      </c>
      <c r="E87" s="391" t="n">
        <f aca="false">SUM(E88:E91)</f>
        <v>0</v>
      </c>
      <c r="F87" s="391" t="n">
        <f aca="false">SUM(F88:F91)</f>
        <v>17665551.38</v>
      </c>
      <c r="G87" s="391" t="n">
        <f aca="false">SUM(G88:G91)</f>
        <v>42617295.53</v>
      </c>
      <c r="H87" s="391" t="n">
        <f aca="false">SUM(H88:H91)</f>
        <v>0</v>
      </c>
      <c r="I87" s="391" t="n">
        <f aca="false">G87-H87</f>
        <v>42617295.53</v>
      </c>
      <c r="J87" s="391" t="e">
        <f aca="false">IF(I87=0,"",I87/H87)</f>
        <v>#DIV/0!</v>
      </c>
      <c r="K87" s="392" t="n">
        <f aca="false">SUM(K88:K91)</f>
        <v>0</v>
      </c>
      <c r="L87" s="352"/>
    </row>
    <row r="88" s="62" customFormat="true" ht="13.5" hidden="false" customHeight="false" outlineLevel="0" collapsed="false">
      <c r="A88" s="383" t="s">
        <v>844</v>
      </c>
      <c r="B88" s="372"/>
      <c r="C88" s="384"/>
      <c r="D88" s="385"/>
      <c r="E88" s="385"/>
      <c r="F88" s="385" t="n">
        <v>14464694.12</v>
      </c>
      <c r="G88" s="385" t="n">
        <v>14464694.12</v>
      </c>
      <c r="H88" s="385" t="n">
        <f aca="false">D88/12*1</f>
        <v>0</v>
      </c>
      <c r="I88" s="386" t="n">
        <f aca="false">G88-H88</f>
        <v>14464694.12</v>
      </c>
      <c r="J88" s="387" t="e">
        <f aca="false">IF(I88=0,"",I88/H88)</f>
        <v>#DIV/0!</v>
      </c>
      <c r="K88" s="388" t="n">
        <f aca="false">D88</f>
        <v>0</v>
      </c>
      <c r="L88" s="352"/>
    </row>
    <row r="89" s="62" customFormat="true" ht="13.5" hidden="false" customHeight="false" outlineLevel="0" collapsed="false">
      <c r="A89" s="383" t="s">
        <v>845</v>
      </c>
      <c r="B89" s="372"/>
      <c r="C89" s="384"/>
      <c r="D89" s="385"/>
      <c r="E89" s="385"/>
      <c r="F89" s="385"/>
      <c r="G89" s="385"/>
      <c r="H89" s="385"/>
      <c r="I89" s="386" t="n">
        <f aca="false">G89-H89</f>
        <v>0</v>
      </c>
      <c r="J89" s="387" t="str">
        <f aca="false">IF(I89=0,"",I89/H89)</f>
        <v/>
      </c>
      <c r="K89" s="388"/>
      <c r="L89" s="352"/>
    </row>
    <row r="90" s="62" customFormat="true" ht="13.5" hidden="false" customHeight="false" outlineLevel="0" collapsed="false">
      <c r="A90" s="383" t="s">
        <v>846</v>
      </c>
      <c r="B90" s="372"/>
      <c r="C90" s="384"/>
      <c r="D90" s="385"/>
      <c r="E90" s="385"/>
      <c r="F90" s="385" t="n">
        <v>3200857.26</v>
      </c>
      <c r="G90" s="385" t="n">
        <v>28152601.41</v>
      </c>
      <c r="H90" s="385" t="n">
        <f aca="false">D90/12*3</f>
        <v>0</v>
      </c>
      <c r="I90" s="386" t="n">
        <f aca="false">G90-H90</f>
        <v>28152601.41</v>
      </c>
      <c r="J90" s="387" t="e">
        <f aca="false">IF(I90=0,"",I90/H90)</f>
        <v>#DIV/0!</v>
      </c>
      <c r="K90" s="388"/>
      <c r="L90" s="352"/>
    </row>
    <row r="91" s="62" customFormat="true" ht="13.5" hidden="false" customHeight="false" outlineLevel="0" collapsed="false">
      <c r="A91" s="383" t="s">
        <v>847</v>
      </c>
      <c r="B91" s="372"/>
      <c r="C91" s="384"/>
      <c r="D91" s="385"/>
      <c r="E91" s="385"/>
      <c r="F91" s="385"/>
      <c r="G91" s="385"/>
      <c r="H91" s="385"/>
      <c r="I91" s="386" t="n">
        <f aca="false">G91-H91</f>
        <v>0</v>
      </c>
      <c r="J91" s="387" t="str">
        <f aca="false">IF(I91=0,"",I91/H91)</f>
        <v/>
      </c>
      <c r="K91" s="388"/>
      <c r="L91" s="352"/>
    </row>
    <row r="92" s="62" customFormat="true" ht="13.5" hidden="false" customHeight="false" outlineLevel="0" collapsed="false">
      <c r="A92" s="380" t="s">
        <v>765</v>
      </c>
      <c r="B92" s="372"/>
      <c r="C92" s="391" t="n">
        <f aca="false">SUM(C93:C98)</f>
        <v>0</v>
      </c>
      <c r="D92" s="391" t="n">
        <f aca="false">SUM(D93:D98)</f>
        <v>114144.04921535</v>
      </c>
      <c r="E92" s="391" t="n">
        <f aca="false">SUM(E93:E98)</f>
        <v>0</v>
      </c>
      <c r="F92" s="391" t="n">
        <f aca="false">SUM(F93:F98)</f>
        <v>0</v>
      </c>
      <c r="G92" s="391" t="n">
        <f aca="false">SUM(G93:G98)</f>
        <v>0</v>
      </c>
      <c r="H92" s="391" t="n">
        <f aca="false">SUM(H93:H98)</f>
        <v>28536.0123038375</v>
      </c>
      <c r="I92" s="391" t="n">
        <f aca="false">G92-H92</f>
        <v>-28536.0123038375</v>
      </c>
      <c r="J92" s="391" t="n">
        <f aca="false">IF(I92=0,"",I92/H92)</f>
        <v>-1</v>
      </c>
      <c r="K92" s="392" t="n">
        <f aca="false">SUM(K93:K98)</f>
        <v>114144.04921535</v>
      </c>
      <c r="L92" s="352"/>
    </row>
    <row r="93" s="62" customFormat="true" ht="13.5" hidden="false" customHeight="false" outlineLevel="0" collapsed="false">
      <c r="A93" s="383" t="s">
        <v>848</v>
      </c>
      <c r="B93" s="372"/>
      <c r="C93" s="384"/>
      <c r="D93" s="385"/>
      <c r="E93" s="385"/>
      <c r="F93" s="385"/>
      <c r="G93" s="385"/>
      <c r="H93" s="385"/>
      <c r="I93" s="386" t="n">
        <f aca="false">G93-H93</f>
        <v>0</v>
      </c>
      <c r="J93" s="387" t="str">
        <f aca="false">IF(I93=0,"",I93/H93)</f>
        <v/>
      </c>
      <c r="K93" s="388"/>
      <c r="L93" s="352"/>
    </row>
    <row r="94" s="62" customFormat="true" ht="13.5" hidden="false" customHeight="false" outlineLevel="0" collapsed="false">
      <c r="A94" s="383" t="s">
        <v>849</v>
      </c>
      <c r="B94" s="372"/>
      <c r="C94" s="384"/>
      <c r="D94" s="385"/>
      <c r="E94" s="385"/>
      <c r="F94" s="385"/>
      <c r="G94" s="385"/>
      <c r="H94" s="385"/>
      <c r="I94" s="386" t="n">
        <f aca="false">G94-H94</f>
        <v>0</v>
      </c>
      <c r="J94" s="387" t="str">
        <f aca="false">IF(I94=0,"",I94/H94)</f>
        <v/>
      </c>
      <c r="K94" s="388"/>
      <c r="L94" s="352"/>
    </row>
    <row r="95" s="62" customFormat="true" ht="13.5" hidden="false" customHeight="false" outlineLevel="0" collapsed="false">
      <c r="A95" s="383" t="s">
        <v>850</v>
      </c>
      <c r="B95" s="372"/>
      <c r="C95" s="384"/>
      <c r="D95" s="385"/>
      <c r="E95" s="385"/>
      <c r="F95" s="385"/>
      <c r="G95" s="385"/>
      <c r="H95" s="385"/>
      <c r="I95" s="386" t="n">
        <f aca="false">G95-H95</f>
        <v>0</v>
      </c>
      <c r="J95" s="387" t="str">
        <f aca="false">IF(I95=0,"",I95/H95)</f>
        <v/>
      </c>
      <c r="K95" s="388"/>
      <c r="L95" s="352"/>
    </row>
    <row r="96" s="62" customFormat="true" ht="13.5" hidden="false" customHeight="false" outlineLevel="0" collapsed="false">
      <c r="A96" s="383" t="s">
        <v>851</v>
      </c>
      <c r="B96" s="372"/>
      <c r="C96" s="384"/>
      <c r="D96" s="385"/>
      <c r="E96" s="385"/>
      <c r="F96" s="385"/>
      <c r="G96" s="385"/>
      <c r="H96" s="385"/>
      <c r="I96" s="386" t="n">
        <f aca="false">G96-H96</f>
        <v>0</v>
      </c>
      <c r="J96" s="387" t="str">
        <f aca="false">IF(I96=0,"",I96/H96)</f>
        <v/>
      </c>
      <c r="K96" s="388"/>
      <c r="L96" s="352"/>
    </row>
    <row r="97" s="62" customFormat="true" ht="13.5" hidden="false" customHeight="false" outlineLevel="0" collapsed="false">
      <c r="A97" s="383" t="s">
        <v>852</v>
      </c>
      <c r="B97" s="372"/>
      <c r="C97" s="384"/>
      <c r="D97" s="385" t="n">
        <v>114144.04921535</v>
      </c>
      <c r="E97" s="385"/>
      <c r="F97" s="385"/>
      <c r="G97" s="385"/>
      <c r="H97" s="385" t="n">
        <f aca="false">D97/12*3</f>
        <v>28536.0123038375</v>
      </c>
      <c r="I97" s="386" t="n">
        <f aca="false">G97-H97</f>
        <v>-28536.0123038375</v>
      </c>
      <c r="J97" s="387" t="n">
        <f aca="false">IF(I97=0,"",I97/H97)</f>
        <v>-1</v>
      </c>
      <c r="K97" s="388" t="n">
        <f aca="false">D97</f>
        <v>114144.04921535</v>
      </c>
      <c r="L97" s="352"/>
    </row>
    <row r="98" s="62" customFormat="true" ht="13.5" hidden="false" customHeight="false" outlineLevel="0" collapsed="false">
      <c r="A98" s="383" t="s">
        <v>853</v>
      </c>
      <c r="B98" s="372"/>
      <c r="C98" s="384"/>
      <c r="D98" s="385"/>
      <c r="E98" s="385"/>
      <c r="F98" s="385"/>
      <c r="G98" s="385"/>
      <c r="H98" s="385"/>
      <c r="I98" s="386" t="n">
        <f aca="false">G98-H98</f>
        <v>0</v>
      </c>
      <c r="J98" s="387" t="str">
        <f aca="false">IF(I98=0,"",I98/H98)</f>
        <v/>
      </c>
      <c r="K98" s="388"/>
      <c r="L98" s="352"/>
    </row>
    <row r="99" s="62" customFormat="true" ht="13.5" hidden="false" customHeight="false" outlineLevel="0" collapsed="false">
      <c r="A99" s="375" t="s">
        <v>766</v>
      </c>
      <c r="B99" s="372"/>
      <c r="C99" s="376" t="n">
        <f aca="false">C100+C104+C108+C113</f>
        <v>0</v>
      </c>
      <c r="D99" s="376" t="n">
        <f aca="false">D100+D104+D108+D113</f>
        <v>4904764744.46285</v>
      </c>
      <c r="E99" s="376" t="n">
        <f aca="false">E100+E104+E108+E113</f>
        <v>0</v>
      </c>
      <c r="F99" s="376" t="n">
        <f aca="false">F100+F104+F108+F113</f>
        <v>370642614.61</v>
      </c>
      <c r="G99" s="376" t="n">
        <f aca="false">G100+G104+G108+G113</f>
        <v>1206471573.48</v>
      </c>
      <c r="H99" s="376" t="n">
        <f aca="false">H100+H104+H108+H113</f>
        <v>1226191186.11571</v>
      </c>
      <c r="I99" s="376" t="n">
        <f aca="false">I100+I104+I108+I113</f>
        <v>-19719612.6357118</v>
      </c>
      <c r="J99" s="376" t="n">
        <f aca="false">IF(I99=0,"",I99/H99)</f>
        <v>-0.0160820048773788</v>
      </c>
      <c r="K99" s="379" t="n">
        <f aca="false">K100+K104+K108+K113</f>
        <v>4904764744.46285</v>
      </c>
      <c r="L99" s="352"/>
    </row>
    <row r="100" s="62" customFormat="true" ht="13.5" hidden="false" customHeight="false" outlineLevel="0" collapsed="false">
      <c r="A100" s="380" t="s">
        <v>767</v>
      </c>
      <c r="B100" s="372"/>
      <c r="C100" s="391" t="n">
        <f aca="false">SUM(C101:C103)</f>
        <v>0</v>
      </c>
      <c r="D100" s="391" t="n">
        <f aca="false">SUM(D101:D103)</f>
        <v>3038086188.63196</v>
      </c>
      <c r="E100" s="391" t="n">
        <f aca="false">SUM(E101:E103)</f>
        <v>0</v>
      </c>
      <c r="F100" s="391" t="n">
        <f aca="false">SUM(F101:F103)</f>
        <v>242671915.86</v>
      </c>
      <c r="G100" s="391" t="n">
        <f aca="false">SUM(G101:G103)</f>
        <v>774386606.36</v>
      </c>
      <c r="H100" s="391" t="n">
        <f aca="false">SUM(H101:H103)</f>
        <v>759521547.15799</v>
      </c>
      <c r="I100" s="391" t="n">
        <f aca="false">G100-H100</f>
        <v>14865059.20201</v>
      </c>
      <c r="J100" s="391" t="n">
        <f aca="false">IF(I100=0,"",I100/H100)</f>
        <v>0.0195716095976905</v>
      </c>
      <c r="K100" s="392" t="n">
        <f aca="false">SUM(K101:K103)</f>
        <v>3038086188.63196</v>
      </c>
      <c r="L100" s="352"/>
    </row>
    <row r="101" s="62" customFormat="true" ht="13.5" hidden="false" customHeight="false" outlineLevel="0" collapsed="false">
      <c r="A101" s="383" t="s">
        <v>854</v>
      </c>
      <c r="B101" s="372"/>
      <c r="C101" s="384"/>
      <c r="D101" s="385" t="n">
        <v>3038086188.63196</v>
      </c>
      <c r="E101" s="385"/>
      <c r="F101" s="385" t="n">
        <v>242671915.86</v>
      </c>
      <c r="G101" s="385" t="n">
        <v>774386606.36</v>
      </c>
      <c r="H101" s="385" t="n">
        <f aca="false">D101/12*3</f>
        <v>759521547.15799</v>
      </c>
      <c r="I101" s="386" t="n">
        <f aca="false">G101-H101</f>
        <v>14865059.20201</v>
      </c>
      <c r="J101" s="387" t="n">
        <f aca="false">IF(I101=0,"",I101/H101)</f>
        <v>0.0195716095976905</v>
      </c>
      <c r="K101" s="388" t="n">
        <f aca="false">D101</f>
        <v>3038086188.63196</v>
      </c>
      <c r="L101" s="352"/>
    </row>
    <row r="102" s="62" customFormat="true" ht="13.5" hidden="false" customHeight="false" outlineLevel="0" collapsed="false">
      <c r="A102" s="383" t="s">
        <v>855</v>
      </c>
      <c r="B102" s="372"/>
      <c r="C102" s="384"/>
      <c r="D102" s="385"/>
      <c r="E102" s="385"/>
      <c r="F102" s="385"/>
      <c r="G102" s="385"/>
      <c r="H102" s="385" t="n">
        <f aca="false">D102/12*1</f>
        <v>0</v>
      </c>
      <c r="I102" s="386" t="n">
        <f aca="false">G102-H102</f>
        <v>0</v>
      </c>
      <c r="J102" s="387" t="str">
        <f aca="false">IF(I102=0,"",I102/H102)</f>
        <v/>
      </c>
      <c r="K102" s="388" t="n">
        <f aca="false">D102</f>
        <v>0</v>
      </c>
      <c r="L102" s="352"/>
    </row>
    <row r="103" s="62" customFormat="true" ht="13.5" hidden="false" customHeight="false" outlineLevel="0" collapsed="false">
      <c r="A103" s="383" t="s">
        <v>856</v>
      </c>
      <c r="B103" s="372"/>
      <c r="C103" s="384"/>
      <c r="D103" s="385"/>
      <c r="E103" s="385"/>
      <c r="F103" s="385"/>
      <c r="G103" s="385"/>
      <c r="H103" s="385"/>
      <c r="I103" s="386" t="n">
        <f aca="false">G103-H103</f>
        <v>0</v>
      </c>
      <c r="J103" s="387" t="str">
        <f aca="false">IF(I103=0,"",I103/H103)</f>
        <v/>
      </c>
      <c r="K103" s="388"/>
      <c r="L103" s="352"/>
    </row>
    <row r="104" s="62" customFormat="true" ht="13.5" hidden="false" customHeight="false" outlineLevel="0" collapsed="false">
      <c r="A104" s="380" t="s">
        <v>768</v>
      </c>
      <c r="B104" s="372"/>
      <c r="C104" s="391" t="n">
        <f aca="false">SUM(C105:C107)</f>
        <v>0</v>
      </c>
      <c r="D104" s="391" t="n">
        <f aca="false">SUM(D105:D107)</f>
        <v>1476594054.48091</v>
      </c>
      <c r="E104" s="391" t="n">
        <f aca="false">SUM(E105:E107)</f>
        <v>0</v>
      </c>
      <c r="F104" s="391" t="n">
        <f aca="false">SUM(F105:F107)</f>
        <v>85292512.88</v>
      </c>
      <c r="G104" s="391" t="n">
        <f aca="false">SUM(G105:G107)</f>
        <v>309598748.29</v>
      </c>
      <c r="H104" s="391" t="n">
        <f aca="false">SUM(H105:H107)</f>
        <v>369148513.620228</v>
      </c>
      <c r="I104" s="391" t="n">
        <f aca="false">G104-H104</f>
        <v>-59549765.3302275</v>
      </c>
      <c r="J104" s="391" t="n">
        <f aca="false">IF(I104=0,"",I104/H104)</f>
        <v>-0.161316551829574</v>
      </c>
      <c r="K104" s="392" t="n">
        <f aca="false">SUM(K105:K107)</f>
        <v>1476594054.48091</v>
      </c>
      <c r="L104" s="352"/>
    </row>
    <row r="105" s="62" customFormat="true" ht="13.5" hidden="false" customHeight="false" outlineLevel="0" collapsed="false">
      <c r="A105" s="383" t="s">
        <v>857</v>
      </c>
      <c r="B105" s="372"/>
      <c r="C105" s="384"/>
      <c r="D105" s="385"/>
      <c r="E105" s="385"/>
      <c r="F105" s="385"/>
      <c r="G105" s="385"/>
      <c r="H105" s="385"/>
      <c r="I105" s="386" t="n">
        <f aca="false">G105-H105</f>
        <v>0</v>
      </c>
      <c r="J105" s="387" t="str">
        <f aca="false">IF(I105=0,"",I105/H105)</f>
        <v/>
      </c>
      <c r="K105" s="388"/>
      <c r="L105" s="352"/>
    </row>
    <row r="106" s="62" customFormat="true" ht="13.5" hidden="false" customHeight="false" outlineLevel="0" collapsed="false">
      <c r="A106" s="383" t="s">
        <v>858</v>
      </c>
      <c r="B106" s="372"/>
      <c r="C106" s="384"/>
      <c r="D106" s="385" t="n">
        <v>1476594054.48091</v>
      </c>
      <c r="E106" s="385"/>
      <c r="F106" s="385" t="n">
        <v>85292512.88</v>
      </c>
      <c r="G106" s="385" t="n">
        <v>309598748.29</v>
      </c>
      <c r="H106" s="385" t="n">
        <f aca="false">D106/12*3</f>
        <v>369148513.620228</v>
      </c>
      <c r="I106" s="386" t="n">
        <f aca="false">G106-H106</f>
        <v>-59549765.3302275</v>
      </c>
      <c r="J106" s="387" t="n">
        <f aca="false">IF(I106=0,"",I106/H106)</f>
        <v>-0.161316551829574</v>
      </c>
      <c r="K106" s="388" t="n">
        <f aca="false">D106</f>
        <v>1476594054.48091</v>
      </c>
      <c r="L106" s="352"/>
    </row>
    <row r="107" s="62" customFormat="true" ht="13.5" hidden="false" customHeight="false" outlineLevel="0" collapsed="false">
      <c r="A107" s="383" t="s">
        <v>859</v>
      </c>
      <c r="B107" s="372"/>
      <c r="C107" s="384"/>
      <c r="D107" s="385"/>
      <c r="E107" s="385"/>
      <c r="F107" s="385"/>
      <c r="G107" s="385"/>
      <c r="H107" s="385"/>
      <c r="I107" s="386" t="n">
        <f aca="false">G107-H107</f>
        <v>0</v>
      </c>
      <c r="J107" s="387" t="str">
        <f aca="false">IF(I107=0,"",I107/H107)</f>
        <v/>
      </c>
      <c r="K107" s="388"/>
      <c r="L107" s="352"/>
    </row>
    <row r="108" s="62" customFormat="true" ht="13.5" hidden="false" customHeight="false" outlineLevel="0" collapsed="false">
      <c r="A108" s="380" t="s">
        <v>769</v>
      </c>
      <c r="B108" s="372"/>
      <c r="C108" s="391" t="n">
        <f aca="false">SUM(C109:C112)</f>
        <v>0</v>
      </c>
      <c r="D108" s="391" t="n">
        <f aca="false">SUM(D109:D112)</f>
        <v>213394622.905701</v>
      </c>
      <c r="E108" s="391" t="n">
        <f aca="false">SUM(E109:E112)</f>
        <v>0</v>
      </c>
      <c r="F108" s="391" t="n">
        <f aca="false">SUM(F109:F112)</f>
        <v>31836520.53</v>
      </c>
      <c r="G108" s="391" t="n">
        <f aca="false">SUM(G109:G112)</f>
        <v>79817631.1</v>
      </c>
      <c r="H108" s="391" t="n">
        <f aca="false">SUM(H109:H112)</f>
        <v>53348655.7264252</v>
      </c>
      <c r="I108" s="391" t="n">
        <f aca="false">G108-H108</f>
        <v>26468975.3735748</v>
      </c>
      <c r="J108" s="391" t="n">
        <f aca="false">IF(I108=0,"",I108/H108)</f>
        <v>0.496150746690021</v>
      </c>
      <c r="K108" s="392" t="n">
        <f aca="false">SUM(K109:K112)</f>
        <v>213394622.905701</v>
      </c>
      <c r="L108" s="352"/>
    </row>
    <row r="109" s="62" customFormat="true" ht="13.5" hidden="false" customHeight="false" outlineLevel="0" collapsed="false">
      <c r="A109" s="383" t="s">
        <v>860</v>
      </c>
      <c r="B109" s="372"/>
      <c r="C109" s="384"/>
      <c r="D109" s="385"/>
      <c r="E109" s="385"/>
      <c r="F109" s="385"/>
      <c r="G109" s="385"/>
      <c r="H109" s="385"/>
      <c r="I109" s="386" t="n">
        <f aca="false">G109-H109</f>
        <v>0</v>
      </c>
      <c r="J109" s="387" t="str">
        <f aca="false">IF(I109=0,"",I109/H109)</f>
        <v/>
      </c>
      <c r="K109" s="388"/>
      <c r="L109" s="352"/>
    </row>
    <row r="110" s="62" customFormat="true" ht="13.5" hidden="false" customHeight="false" outlineLevel="0" collapsed="false">
      <c r="A110" s="383" t="s">
        <v>861</v>
      </c>
      <c r="B110" s="372"/>
      <c r="C110" s="384"/>
      <c r="D110" s="385" t="n">
        <v>213394622.905701</v>
      </c>
      <c r="E110" s="385"/>
      <c r="F110" s="385" t="n">
        <v>31836520.53</v>
      </c>
      <c r="G110" s="385" t="n">
        <v>79817631.1</v>
      </c>
      <c r="H110" s="385" t="n">
        <f aca="false">D110/12*3</f>
        <v>53348655.7264252</v>
      </c>
      <c r="I110" s="386" t="n">
        <f aca="false">G110-H110</f>
        <v>26468975.3735748</v>
      </c>
      <c r="J110" s="387" t="n">
        <f aca="false">IF(I110=0,"",I110/H110)</f>
        <v>0.496150746690021</v>
      </c>
      <c r="K110" s="388" t="n">
        <f aca="false">D110</f>
        <v>213394622.905701</v>
      </c>
      <c r="L110" s="352"/>
    </row>
    <row r="111" s="62" customFormat="true" ht="13.5" hidden="false" customHeight="false" outlineLevel="0" collapsed="false">
      <c r="A111" s="383" t="s">
        <v>862</v>
      </c>
      <c r="B111" s="372"/>
      <c r="C111" s="384"/>
      <c r="D111" s="385"/>
      <c r="E111" s="385"/>
      <c r="F111" s="385"/>
      <c r="G111" s="385"/>
      <c r="H111" s="385"/>
      <c r="I111" s="386" t="n">
        <f aca="false">G111-H111</f>
        <v>0</v>
      </c>
      <c r="J111" s="387" t="str">
        <f aca="false">IF(I111=0,"",I111/H111)</f>
        <v/>
      </c>
      <c r="K111" s="388"/>
      <c r="L111" s="352"/>
    </row>
    <row r="112" s="62" customFormat="true" ht="13.5" hidden="false" customHeight="false" outlineLevel="0" collapsed="false">
      <c r="A112" s="383" t="s">
        <v>863</v>
      </c>
      <c r="B112" s="372"/>
      <c r="C112" s="384"/>
      <c r="D112" s="385"/>
      <c r="E112" s="385"/>
      <c r="F112" s="385"/>
      <c r="G112" s="385"/>
      <c r="H112" s="385"/>
      <c r="I112" s="386" t="n">
        <f aca="false">G112-H112</f>
        <v>0</v>
      </c>
      <c r="J112" s="387" t="str">
        <f aca="false">IF(I112=0,"",I112/H112)</f>
        <v/>
      </c>
      <c r="K112" s="388"/>
      <c r="L112" s="352"/>
    </row>
    <row r="113" s="62" customFormat="true" ht="13.5" hidden="false" customHeight="false" outlineLevel="0" collapsed="false">
      <c r="A113" s="380" t="s">
        <v>770</v>
      </c>
      <c r="B113" s="372"/>
      <c r="C113" s="391" t="n">
        <f aca="false">SUM(C114:C117)</f>
        <v>0</v>
      </c>
      <c r="D113" s="391" t="n">
        <f aca="false">SUM(D114:D117)</f>
        <v>176689878.444276</v>
      </c>
      <c r="E113" s="391" t="n">
        <f aca="false">SUM(E114:E117)</f>
        <v>0</v>
      </c>
      <c r="F113" s="391" t="n">
        <f aca="false">SUM(F114:F117)</f>
        <v>10841665.34</v>
      </c>
      <c r="G113" s="391" t="n">
        <f aca="false">SUM(G114:G117)</f>
        <v>42668587.73</v>
      </c>
      <c r="H113" s="391" t="n">
        <f aca="false">SUM(H114:H117)</f>
        <v>44172469.6110691</v>
      </c>
      <c r="I113" s="391" t="n">
        <f aca="false">G113-H113</f>
        <v>-1503881.8810691</v>
      </c>
      <c r="J113" s="391" t="n">
        <f aca="false">IF(I113=0,"",I113/H113)</f>
        <v>-0.0340456826233742</v>
      </c>
      <c r="K113" s="391" t="n">
        <f aca="false">SUM(K114:K117)</f>
        <v>176689878.444276</v>
      </c>
      <c r="L113" s="352"/>
    </row>
    <row r="114" s="62" customFormat="true" ht="13.5" hidden="false" customHeight="false" outlineLevel="0" collapsed="false">
      <c r="A114" s="383" t="s">
        <v>864</v>
      </c>
      <c r="B114" s="372"/>
      <c r="C114" s="384"/>
      <c r="D114" s="385"/>
      <c r="E114" s="385"/>
      <c r="F114" s="385"/>
      <c r="G114" s="385"/>
      <c r="H114" s="385"/>
      <c r="I114" s="386" t="n">
        <f aca="false">G114-H114</f>
        <v>0</v>
      </c>
      <c r="J114" s="387" t="str">
        <f aca="false">IF(I114=0,"",I114/H114)</f>
        <v/>
      </c>
      <c r="K114" s="388"/>
      <c r="L114" s="352"/>
    </row>
    <row r="115" s="62" customFormat="true" ht="13.5" hidden="false" customHeight="false" outlineLevel="0" collapsed="false">
      <c r="A115" s="383" t="s">
        <v>865</v>
      </c>
      <c r="B115" s="372"/>
      <c r="C115" s="384"/>
      <c r="D115" s="385" t="n">
        <v>36843731.0574494</v>
      </c>
      <c r="E115" s="385"/>
      <c r="F115" s="385" t="n">
        <v>894193.11</v>
      </c>
      <c r="G115" s="385" t="n">
        <v>13255541.37</v>
      </c>
      <c r="H115" s="385" t="n">
        <f aca="false">D115/12*3</f>
        <v>9210932.76436235</v>
      </c>
      <c r="I115" s="386" t="n">
        <f aca="false">G115-H115</f>
        <v>4044608.60563765</v>
      </c>
      <c r="J115" s="387" t="n">
        <f aca="false">IF(I115=0,"",I115/H115)</f>
        <v>0.439109556991501</v>
      </c>
      <c r="K115" s="388" t="n">
        <f aca="false">D115</f>
        <v>36843731.0574494</v>
      </c>
      <c r="L115" s="352"/>
    </row>
    <row r="116" s="62" customFormat="true" ht="13.5" hidden="false" customHeight="false" outlineLevel="0" collapsed="false">
      <c r="A116" s="383" t="s">
        <v>866</v>
      </c>
      <c r="B116" s="372"/>
      <c r="C116" s="384"/>
      <c r="D116" s="385" t="n">
        <v>139846147.386827</v>
      </c>
      <c r="E116" s="385"/>
      <c r="F116" s="385" t="n">
        <v>9947472.23</v>
      </c>
      <c r="G116" s="385" t="n">
        <v>29413046.36</v>
      </c>
      <c r="H116" s="385" t="n">
        <f aca="false">D116/12*3</f>
        <v>34961536.8467068</v>
      </c>
      <c r="I116" s="386" t="n">
        <f aca="false">G116-H116</f>
        <v>-5548490.48670675</v>
      </c>
      <c r="J116" s="387" t="n">
        <f aca="false">IF(I116=0,"",I116/H116)</f>
        <v>-0.15870270551992</v>
      </c>
      <c r="K116" s="388" t="n">
        <f aca="false">D116</f>
        <v>139846147.386827</v>
      </c>
      <c r="L116" s="352"/>
    </row>
    <row r="117" s="62" customFormat="true" ht="13.5" hidden="false" customHeight="false" outlineLevel="0" collapsed="false">
      <c r="A117" s="383" t="s">
        <v>867</v>
      </c>
      <c r="B117" s="372"/>
      <c r="C117" s="384"/>
      <c r="D117" s="385"/>
      <c r="E117" s="385"/>
      <c r="F117" s="385"/>
      <c r="G117" s="385"/>
      <c r="H117" s="385"/>
      <c r="I117" s="386" t="n">
        <f aca="false">G117-H117</f>
        <v>0</v>
      </c>
      <c r="J117" s="387" t="str">
        <f aca="false">IF(I117=0,"",I117/H117)</f>
        <v/>
      </c>
      <c r="K117" s="388"/>
      <c r="L117" s="352"/>
    </row>
    <row r="118" s="62" customFormat="true" ht="13.5" hidden="false" customHeight="false" outlineLevel="0" collapsed="false">
      <c r="A118" s="375" t="s">
        <v>771</v>
      </c>
      <c r="B118" s="372"/>
      <c r="C118" s="391" t="n">
        <f aca="false">SUM(C119:C124)</f>
        <v>0</v>
      </c>
      <c r="D118" s="391" t="n">
        <f aca="false">SUM(D119:D124)</f>
        <v>64846075.3887177</v>
      </c>
      <c r="E118" s="391" t="n">
        <f aca="false">SUM(E119:E124)</f>
        <v>0</v>
      </c>
      <c r="F118" s="391" t="n">
        <f aca="false">SUM(F119:F124)</f>
        <v>533918.31</v>
      </c>
      <c r="G118" s="391" t="n">
        <f aca="false">SUM(G119:G124)</f>
        <v>4812981.07</v>
      </c>
      <c r="H118" s="391" t="n">
        <f aca="false">SUM(H119:H124)</f>
        <v>16211518.8471794</v>
      </c>
      <c r="I118" s="391" t="n">
        <f aca="false">G118-H118</f>
        <v>-11398537.7771794</v>
      </c>
      <c r="J118" s="391" t="n">
        <f aca="false">IF(I118=0,"",I118/H118)</f>
        <v>-0.703113501247455</v>
      </c>
      <c r="K118" s="392" t="n">
        <f aca="false">SUM(K119:K124)</f>
        <v>64846075.3887177</v>
      </c>
      <c r="L118" s="352"/>
    </row>
    <row r="119" s="62" customFormat="true" ht="13.5" hidden="false" customHeight="false" outlineLevel="0" collapsed="false">
      <c r="A119" s="380" t="s">
        <v>868</v>
      </c>
      <c r="B119" s="372"/>
      <c r="C119" s="384"/>
      <c r="D119" s="385"/>
      <c r="E119" s="385"/>
      <c r="F119" s="385"/>
      <c r="G119" s="385"/>
      <c r="H119" s="385"/>
      <c r="I119" s="386" t="n">
        <f aca="false">G119-H119</f>
        <v>0</v>
      </c>
      <c r="J119" s="387" t="str">
        <f aca="false">IF(I119=0,"",I119/H119)</f>
        <v/>
      </c>
      <c r="K119" s="388"/>
      <c r="L119" s="352"/>
    </row>
    <row r="120" s="62" customFormat="true" ht="13.5" hidden="false" customHeight="false" outlineLevel="0" collapsed="false">
      <c r="A120" s="380" t="s">
        <v>869</v>
      </c>
      <c r="B120" s="372"/>
      <c r="C120" s="384"/>
      <c r="D120" s="385" t="n">
        <v>10525223.0932272</v>
      </c>
      <c r="E120" s="385"/>
      <c r="F120" s="385" t="n">
        <v>33275.08</v>
      </c>
      <c r="G120" s="385" t="n">
        <v>711323.4</v>
      </c>
      <c r="H120" s="385" t="n">
        <f aca="false">D120/12*3</f>
        <v>2631305.7733068</v>
      </c>
      <c r="I120" s="386" t="n">
        <f aca="false">G120-H120</f>
        <v>-1919982.3733068</v>
      </c>
      <c r="J120" s="387" t="n">
        <f aca="false">IF(I120=0,"",I120/H120)</f>
        <v>-0.729669045986218</v>
      </c>
      <c r="K120" s="388" t="n">
        <f aca="false">D120</f>
        <v>10525223.0932272</v>
      </c>
      <c r="L120" s="352"/>
    </row>
    <row r="121" s="62" customFormat="true" ht="13.5" hidden="false" customHeight="false" outlineLevel="0" collapsed="false">
      <c r="A121" s="380" t="s">
        <v>870</v>
      </c>
      <c r="B121" s="372"/>
      <c r="C121" s="384"/>
      <c r="D121" s="385" t="n">
        <v>8073178.1376862</v>
      </c>
      <c r="E121" s="385"/>
      <c r="F121" s="385"/>
      <c r="G121" s="385"/>
      <c r="H121" s="385" t="n">
        <f aca="false">D121/12*3</f>
        <v>2018294.53442155</v>
      </c>
      <c r="I121" s="386" t="n">
        <f aca="false">G121-H121</f>
        <v>-2018294.53442155</v>
      </c>
      <c r="J121" s="387" t="n">
        <f aca="false">IF(I121=0,"",I121/H121)</f>
        <v>-1</v>
      </c>
      <c r="K121" s="388" t="n">
        <f aca="false">D121</f>
        <v>8073178.1376862</v>
      </c>
      <c r="L121" s="352"/>
    </row>
    <row r="122" s="62" customFormat="true" ht="13.5" hidden="false" customHeight="false" outlineLevel="0" collapsed="false">
      <c r="A122" s="380" t="s">
        <v>871</v>
      </c>
      <c r="B122" s="372"/>
      <c r="C122" s="384"/>
      <c r="D122" s="385" t="n">
        <v>465741.5160167</v>
      </c>
      <c r="E122" s="385"/>
      <c r="F122" s="385" t="n">
        <v>12018.42</v>
      </c>
      <c r="G122" s="385" t="n">
        <v>24580.59</v>
      </c>
      <c r="H122" s="385" t="n">
        <f aca="false">D122/12*3</f>
        <v>116435.379004175</v>
      </c>
      <c r="I122" s="386" t="n">
        <f aca="false">G122-H122</f>
        <v>-91854.789004175</v>
      </c>
      <c r="J122" s="387" t="n">
        <f aca="false">IF(I122=0,"",I122/H122)</f>
        <v>-0.788890711652868</v>
      </c>
      <c r="K122" s="388" t="n">
        <f aca="false">D122</f>
        <v>465741.5160167</v>
      </c>
      <c r="L122" s="352"/>
    </row>
    <row r="123" s="62" customFormat="true" ht="13.5" hidden="false" customHeight="false" outlineLevel="0" collapsed="false">
      <c r="A123" s="380" t="s">
        <v>872</v>
      </c>
      <c r="B123" s="372"/>
      <c r="C123" s="384"/>
      <c r="D123" s="385" t="n">
        <v>45781932.6417876</v>
      </c>
      <c r="E123" s="385"/>
      <c r="F123" s="385" t="n">
        <v>488624.81</v>
      </c>
      <c r="G123" s="385" t="n">
        <v>4077077.08</v>
      </c>
      <c r="H123" s="385" t="n">
        <f aca="false">D123/12*3</f>
        <v>11445483.1604469</v>
      </c>
      <c r="I123" s="386" t="n">
        <f aca="false">G123-H123</f>
        <v>-7368406.0804469</v>
      </c>
      <c r="J123" s="387" t="n">
        <f aca="false">IF(I123=0,"",I123/H123)</f>
        <v>-0.643782877241086</v>
      </c>
      <c r="K123" s="388" t="n">
        <f aca="false">D123</f>
        <v>45781932.6417876</v>
      </c>
      <c r="L123" s="352"/>
    </row>
    <row r="124" s="62" customFormat="true" ht="13.5" hidden="false" customHeight="false" outlineLevel="0" collapsed="false">
      <c r="A124" s="380" t="s">
        <v>873</v>
      </c>
      <c r="B124" s="372"/>
      <c r="C124" s="384"/>
      <c r="D124" s="385"/>
      <c r="E124" s="385"/>
      <c r="F124" s="385"/>
      <c r="G124" s="385"/>
      <c r="H124" s="385"/>
      <c r="I124" s="386" t="n">
        <f aca="false">G124-H124</f>
        <v>0</v>
      </c>
      <c r="J124" s="387" t="str">
        <f aca="false">IF(I124=0,"",I124/H124)</f>
        <v/>
      </c>
      <c r="K124" s="388"/>
      <c r="L124" s="352"/>
    </row>
    <row r="125" s="62" customFormat="true" ht="13.5" hidden="false" customHeight="false" outlineLevel="0" collapsed="false">
      <c r="A125" s="393" t="str">
        <f aca="false">"Total "&amp;A5</f>
        <v>Total Revenue - Functional</v>
      </c>
      <c r="B125" s="372" t="n">
        <v>2</v>
      </c>
      <c r="C125" s="391" t="n">
        <f aca="false">C6+C26+C75+C99+C118</f>
        <v>0</v>
      </c>
      <c r="D125" s="391" t="n">
        <f aca="false">D6+D26+D75+D99+D118</f>
        <v>7119571995.49033</v>
      </c>
      <c r="E125" s="391" t="n">
        <f aca="false">E6+E26+E75+E99+E118</f>
        <v>0</v>
      </c>
      <c r="F125" s="391" t="n">
        <f aca="false">F6+F26+F75+F99+F118</f>
        <v>493454864.59</v>
      </c>
      <c r="G125" s="391" t="n">
        <f aca="false">G6+G26+G75+G99+G118</f>
        <v>1749315284.68</v>
      </c>
      <c r="H125" s="391" t="n">
        <f aca="false">H6+H26+H75+H99+H118</f>
        <v>1779892998.87258</v>
      </c>
      <c r="I125" s="391" t="n">
        <f aca="false">G125-H125</f>
        <v>-30577714.1925819</v>
      </c>
      <c r="J125" s="391" t="n">
        <f aca="false">IF(I125=0,"",I125/H125)</f>
        <v>-0.0171795238320227</v>
      </c>
      <c r="K125" s="392" t="n">
        <f aca="false">K6+K26+K75+K99+K118</f>
        <v>7119571995.49033</v>
      </c>
      <c r="L125" s="352"/>
    </row>
    <row r="126" s="62" customFormat="true" ht="6" hidden="false" customHeight="true" outlineLevel="0" collapsed="false">
      <c r="A126" s="394"/>
      <c r="B126" s="372"/>
      <c r="C126" s="389"/>
      <c r="D126" s="389"/>
      <c r="E126" s="389"/>
      <c r="F126" s="389"/>
      <c r="G126" s="389"/>
      <c r="H126" s="389"/>
      <c r="I126" s="389"/>
      <c r="J126" s="389"/>
      <c r="K126" s="395"/>
      <c r="L126" s="352"/>
    </row>
    <row r="127" s="62" customFormat="true" ht="13.5" hidden="false" customHeight="false" outlineLevel="0" collapsed="false">
      <c r="A127" s="371" t="s">
        <v>773</v>
      </c>
      <c r="B127" s="396"/>
      <c r="C127" s="389"/>
      <c r="D127" s="389"/>
      <c r="E127" s="389"/>
      <c r="F127" s="389"/>
      <c r="G127" s="389"/>
      <c r="H127" s="389"/>
      <c r="I127" s="389"/>
      <c r="J127" s="389"/>
      <c r="K127" s="395"/>
      <c r="L127" s="352"/>
    </row>
    <row r="128" s="62" customFormat="true" ht="13.5" hidden="false" customHeight="false" outlineLevel="0" collapsed="false">
      <c r="A128" s="375" t="str">
        <f aca="false">A6</f>
        <v>Municipal governance and administration</v>
      </c>
      <c r="B128" s="396"/>
      <c r="C128" s="376" t="n">
        <f aca="false">C129+C132+C146</f>
        <v>0</v>
      </c>
      <c r="D128" s="376" t="n">
        <f aca="false">D129+D132+D146</f>
        <v>1216239064.64695</v>
      </c>
      <c r="E128" s="376" t="n">
        <f aca="false">E129+E132+E146</f>
        <v>0</v>
      </c>
      <c r="F128" s="376" t="n">
        <f aca="false">F129+F132+F146</f>
        <v>71403095.04</v>
      </c>
      <c r="G128" s="376" t="n">
        <f aca="false">G129+G132+G146</f>
        <v>194775608.44</v>
      </c>
      <c r="H128" s="376" t="n">
        <f aca="false">H129+H132+H146</f>
        <v>304059766.161739</v>
      </c>
      <c r="I128" s="376" t="n">
        <f aca="false">G128-H128</f>
        <v>-109284157.721739</v>
      </c>
      <c r="J128" s="376" t="n">
        <f aca="false">IF(I128=0,"",I128/H128)</f>
        <v>-0.359416699885269</v>
      </c>
      <c r="K128" s="379" t="n">
        <f aca="false">K129+K132+K146</f>
        <v>1216239064.64695</v>
      </c>
      <c r="L128" s="352"/>
    </row>
    <row r="129" s="62" customFormat="true" ht="13.5" hidden="false" customHeight="false" outlineLevel="0" collapsed="false">
      <c r="A129" s="380" t="str">
        <f aca="false">A7</f>
        <v>Executive and council</v>
      </c>
      <c r="B129" s="396"/>
      <c r="C129" s="381" t="n">
        <f aca="false">SUM(C130:C131)</f>
        <v>0</v>
      </c>
      <c r="D129" s="381" t="n">
        <f aca="false">SUM(D130:D131)</f>
        <v>117003171.7264</v>
      </c>
      <c r="E129" s="381" t="n">
        <f aca="false">SUM(E130:E131)</f>
        <v>0</v>
      </c>
      <c r="F129" s="381" t="n">
        <f aca="false">SUM(F130:F131)</f>
        <v>9410631.71</v>
      </c>
      <c r="G129" s="381" t="n">
        <f aca="false">SUM(G130:G131)</f>
        <v>24728432.29</v>
      </c>
      <c r="H129" s="381" t="n">
        <f aca="false">SUM(H130:H131)</f>
        <v>29250792.9316</v>
      </c>
      <c r="I129" s="381" t="n">
        <f aca="false">G129-H129</f>
        <v>-4522360.64160001</v>
      </c>
      <c r="J129" s="381" t="n">
        <f aca="false">IF(I129=0,"",I129/H129)</f>
        <v>-0.154606429035106</v>
      </c>
      <c r="K129" s="382" t="n">
        <f aca="false">SUM(K130:K131)</f>
        <v>117003171.7264</v>
      </c>
      <c r="L129" s="352"/>
    </row>
    <row r="130" s="62" customFormat="true" ht="13.5" hidden="false" customHeight="false" outlineLevel="0" collapsed="false">
      <c r="A130" s="383" t="str">
        <f aca="false">A8</f>
        <v>Mayor and Council</v>
      </c>
      <c r="B130" s="396"/>
      <c r="C130" s="384"/>
      <c r="D130" s="385" t="n">
        <v>81937773.718825</v>
      </c>
      <c r="E130" s="385"/>
      <c r="F130" s="385" t="n">
        <v>6385619.9</v>
      </c>
      <c r="G130" s="385" t="n">
        <v>18261078.1</v>
      </c>
      <c r="H130" s="385" t="n">
        <f aca="false">D130/12*3</f>
        <v>20484443.4297063</v>
      </c>
      <c r="I130" s="386" t="n">
        <f aca="false">G130-H130</f>
        <v>-2223365.32970626</v>
      </c>
      <c r="J130" s="387" t="n">
        <f aca="false">IF(I130=0,"",I130/H130)</f>
        <v>-0.108539211101141</v>
      </c>
      <c r="K130" s="388" t="n">
        <f aca="false">D130</f>
        <v>81937773.718825</v>
      </c>
      <c r="L130" s="352"/>
    </row>
    <row r="131" s="62" customFormat="true" ht="18.6" hidden="false" customHeight="true" outlineLevel="0" collapsed="false">
      <c r="A131" s="383" t="str">
        <f aca="false">A9</f>
        <v>Municipal Manager, Town Secretary and Chief Executive</v>
      </c>
      <c r="B131" s="396"/>
      <c r="C131" s="384"/>
      <c r="D131" s="385" t="n">
        <v>35065398.007575</v>
      </c>
      <c r="E131" s="385"/>
      <c r="F131" s="385" t="n">
        <v>3025011.81</v>
      </c>
      <c r="G131" s="385" t="n">
        <v>6467354.19</v>
      </c>
      <c r="H131" s="385" t="n">
        <f aca="false">D131/12*3</f>
        <v>8766349.50189375</v>
      </c>
      <c r="I131" s="386" t="n">
        <f aca="false">G131-H131</f>
        <v>-2298995.31189375</v>
      </c>
      <c r="J131" s="387" t="n">
        <f aca="false">IF(I131=0,"",I131/H131)</f>
        <v>-0.262252299135131</v>
      </c>
      <c r="K131" s="388" t="n">
        <f aca="false">D131</f>
        <v>35065398.007575</v>
      </c>
      <c r="L131" s="352"/>
    </row>
    <row r="132" s="62" customFormat="true" ht="13.5" hidden="false" customHeight="false" outlineLevel="0" collapsed="false">
      <c r="A132" s="380" t="str">
        <f aca="false">A10</f>
        <v>Finance and administration</v>
      </c>
      <c r="B132" s="396"/>
      <c r="C132" s="381" t="n">
        <f aca="false">SUM(C133:C145)</f>
        <v>0</v>
      </c>
      <c r="D132" s="381" t="n">
        <f aca="false">SUM(D133:D145)</f>
        <v>1077460435.18208</v>
      </c>
      <c r="E132" s="381" t="n">
        <f aca="false">SUM(E133:E145)</f>
        <v>0</v>
      </c>
      <c r="F132" s="381" t="n">
        <f aca="false">SUM(F133:F145)</f>
        <v>60069439.31</v>
      </c>
      <c r="G132" s="381" t="n">
        <f aca="false">SUM(G133:G145)</f>
        <v>166578220.52</v>
      </c>
      <c r="H132" s="381" t="n">
        <f aca="false">SUM(H133:H145)</f>
        <v>269365108.79552</v>
      </c>
      <c r="I132" s="381" t="n">
        <f aca="false">G132-H132</f>
        <v>-102786888.27552</v>
      </c>
      <c r="J132" s="381" t="n">
        <f aca="false">IF(I132=0,"",I132/H132)</f>
        <v>-0.381589466932584</v>
      </c>
      <c r="K132" s="381" t="n">
        <f aca="false">SUM(K133:K145)</f>
        <v>1077460435.18208</v>
      </c>
      <c r="L132" s="352"/>
    </row>
    <row r="133" s="62" customFormat="true" ht="13.5" hidden="false" customHeight="false" outlineLevel="0" collapsed="false">
      <c r="A133" s="383" t="str">
        <f aca="false">A11</f>
        <v>Administrative and Corporate Support</v>
      </c>
      <c r="B133" s="372"/>
      <c r="C133" s="384"/>
      <c r="D133" s="385" t="n">
        <v>60503138.9697379</v>
      </c>
      <c r="E133" s="385"/>
      <c r="F133" s="385" t="n">
        <v>3687716.34</v>
      </c>
      <c r="G133" s="385" t="n">
        <v>10868096.23</v>
      </c>
      <c r="H133" s="385" t="n">
        <f aca="false">D133/12*3</f>
        <v>15125784.7424345</v>
      </c>
      <c r="I133" s="386" t="n">
        <f aca="false">G133-H133</f>
        <v>-4257688.51243448</v>
      </c>
      <c r="J133" s="387" t="n">
        <f aca="false">IF(I133=0,"",I133/H133)</f>
        <v>-0.281485462403137</v>
      </c>
      <c r="K133" s="388" t="n">
        <f aca="false">D133</f>
        <v>60503138.9697379</v>
      </c>
      <c r="L133" s="352"/>
    </row>
    <row r="134" s="62" customFormat="true" ht="13.5" hidden="false" customHeight="false" outlineLevel="0" collapsed="false">
      <c r="A134" s="383" t="str">
        <f aca="false">A12</f>
        <v>Asset Management</v>
      </c>
      <c r="B134" s="372"/>
      <c r="C134" s="384"/>
      <c r="D134" s="385" t="n">
        <v>64914782.55735</v>
      </c>
      <c r="E134" s="385"/>
      <c r="F134" s="385" t="n">
        <v>5517331.28</v>
      </c>
      <c r="G134" s="385" t="n">
        <v>15993057.51</v>
      </c>
      <c r="H134" s="385" t="n">
        <f aca="false">D134/12*3</f>
        <v>16228695.6393375</v>
      </c>
      <c r="I134" s="386" t="n">
        <f aca="false">G134-H134</f>
        <v>-235638.129337501</v>
      </c>
      <c r="J134" s="387" t="n">
        <f aca="false">IF(I134=0,"",I134/H134)</f>
        <v>-0.0145198440203861</v>
      </c>
      <c r="K134" s="388" t="n">
        <f aca="false">D134</f>
        <v>64914782.55735</v>
      </c>
      <c r="L134" s="352"/>
    </row>
    <row r="135" s="62" customFormat="true" ht="13.5" hidden="false" customHeight="false" outlineLevel="0" collapsed="false">
      <c r="A135" s="383" t="str">
        <f aca="false">A13</f>
        <v>Finance</v>
      </c>
      <c r="B135" s="372"/>
      <c r="C135" s="384"/>
      <c r="D135" s="385" t="n">
        <v>541319059.733968</v>
      </c>
      <c r="E135" s="385"/>
      <c r="F135" s="385" t="n">
        <v>17998669.11</v>
      </c>
      <c r="G135" s="385" t="n">
        <v>51020791.79</v>
      </c>
      <c r="H135" s="385" t="n">
        <f aca="false">D135/12*3</f>
        <v>135329764.933492</v>
      </c>
      <c r="I135" s="386" t="n">
        <f aca="false">G135-H135</f>
        <v>-84308973.1434921</v>
      </c>
      <c r="J135" s="387" t="n">
        <f aca="false">IF(I135=0,"",I135/H135)</f>
        <v>-0.622989134614442</v>
      </c>
      <c r="K135" s="388" t="n">
        <f aca="false">D135</f>
        <v>541319059.733968</v>
      </c>
      <c r="L135" s="352"/>
    </row>
    <row r="136" s="62" customFormat="true" ht="13.5" hidden="false" customHeight="false" outlineLevel="0" collapsed="false">
      <c r="A136" s="383" t="str">
        <f aca="false">A14</f>
        <v>Fleet Management</v>
      </c>
      <c r="B136" s="372"/>
      <c r="C136" s="384"/>
      <c r="D136" s="385"/>
      <c r="E136" s="385"/>
      <c r="F136" s="385"/>
      <c r="G136" s="385"/>
      <c r="H136" s="385"/>
      <c r="I136" s="386" t="n">
        <f aca="false">G136-H136</f>
        <v>0</v>
      </c>
      <c r="J136" s="387" t="str">
        <f aca="false">IF(I136=0,"",I136/H136)</f>
        <v/>
      </c>
      <c r="K136" s="388"/>
      <c r="L136" s="352"/>
    </row>
    <row r="137" s="62" customFormat="true" ht="13.5" hidden="false" customHeight="false" outlineLevel="0" collapsed="false">
      <c r="A137" s="383" t="str">
        <f aca="false">A15</f>
        <v>Human Resources</v>
      </c>
      <c r="B137" s="372"/>
      <c r="C137" s="384"/>
      <c r="D137" s="385" t="n">
        <v>120049117.549322</v>
      </c>
      <c r="E137" s="385"/>
      <c r="F137" s="385" t="n">
        <v>4389937.98</v>
      </c>
      <c r="G137" s="385" t="n">
        <v>14023780.06</v>
      </c>
      <c r="H137" s="385" t="n">
        <f aca="false">D137/12*3</f>
        <v>30012279.3873305</v>
      </c>
      <c r="I137" s="386" t="n">
        <f aca="false">G137-H137</f>
        <v>-15988499.3273305</v>
      </c>
      <c r="J137" s="387" t="n">
        <f aca="false">IF(I137=0,"",I137/H137)</f>
        <v>-0.532731923523274</v>
      </c>
      <c r="K137" s="388" t="n">
        <f aca="false">D137</f>
        <v>120049117.549322</v>
      </c>
      <c r="L137" s="352"/>
    </row>
    <row r="138" s="62" customFormat="true" ht="13.5" hidden="false" customHeight="false" outlineLevel="0" collapsed="false">
      <c r="A138" s="383" t="str">
        <f aca="false">A16</f>
        <v>Information Technology</v>
      </c>
      <c r="B138" s="372"/>
      <c r="C138" s="384"/>
      <c r="D138" s="385" t="n">
        <v>32962041.949125</v>
      </c>
      <c r="E138" s="385"/>
      <c r="F138" s="385" t="n">
        <v>2120047.14</v>
      </c>
      <c r="G138" s="385" t="n">
        <v>5866514.68</v>
      </c>
      <c r="H138" s="385" t="n">
        <f aca="false">D138/12*3</f>
        <v>8240510.48728125</v>
      </c>
      <c r="I138" s="386" t="n">
        <f aca="false">G138-H138</f>
        <v>-2373995.80728125</v>
      </c>
      <c r="J138" s="387" t="n">
        <f aca="false">IF(I138=0,"",I138/H138)</f>
        <v>-0.28808843953847</v>
      </c>
      <c r="K138" s="388" t="n">
        <f aca="false">D138</f>
        <v>32962041.949125</v>
      </c>
      <c r="L138" s="352"/>
    </row>
    <row r="139" s="62" customFormat="true" ht="13.5" hidden="false" customHeight="false" outlineLevel="0" collapsed="false">
      <c r="A139" s="383" t="str">
        <f aca="false">A17</f>
        <v>Legal Services</v>
      </c>
      <c r="B139" s="372"/>
      <c r="C139" s="384"/>
      <c r="D139" s="385" t="n">
        <v>16293851.43245</v>
      </c>
      <c r="E139" s="385"/>
      <c r="F139" s="385" t="n">
        <v>916846.35</v>
      </c>
      <c r="G139" s="385" t="n">
        <v>2123625.16</v>
      </c>
      <c r="H139" s="385" t="n">
        <f aca="false">D139/12*3</f>
        <v>4073462.8581125</v>
      </c>
      <c r="I139" s="386" t="n">
        <f aca="false">G139-H139</f>
        <v>-1949837.6981125</v>
      </c>
      <c r="J139" s="387" t="n">
        <f aca="false">IF(I139=0,"",I139/H139)</f>
        <v>-0.478668338470131</v>
      </c>
      <c r="K139" s="388" t="n">
        <f aca="false">D139</f>
        <v>16293851.43245</v>
      </c>
      <c r="L139" s="352"/>
    </row>
    <row r="140" s="62" customFormat="true" ht="22.5" hidden="false" customHeight="false" outlineLevel="0" collapsed="false">
      <c r="A140" s="383" t="str">
        <f aca="false">A18</f>
        <v>Marketing, Customer Relations, Publicity and Media Co-ordination</v>
      </c>
      <c r="B140" s="372"/>
      <c r="C140" s="384"/>
      <c r="D140" s="385" t="n">
        <v>14978962.98135</v>
      </c>
      <c r="E140" s="385"/>
      <c r="F140" s="385" t="n">
        <v>1355235.22</v>
      </c>
      <c r="G140" s="385" t="n">
        <v>3949595.46</v>
      </c>
      <c r="H140" s="385" t="n">
        <f aca="false">D140/12*3</f>
        <v>3744740.7453375</v>
      </c>
      <c r="I140" s="386" t="n">
        <f aca="false">G140-H140</f>
        <v>204854.7146625</v>
      </c>
      <c r="J140" s="387" t="n">
        <f aca="false">IF(I140=0,"",I140/H140)</f>
        <v>0.0547046454197292</v>
      </c>
      <c r="K140" s="388" t="n">
        <f aca="false">D140</f>
        <v>14978962.98135</v>
      </c>
      <c r="L140" s="352"/>
    </row>
    <row r="141" s="62" customFormat="true" ht="13.5" hidden="false" customHeight="false" outlineLevel="0" collapsed="false">
      <c r="A141" s="383" t="str">
        <f aca="false">A19</f>
        <v>Property Services</v>
      </c>
      <c r="B141" s="372"/>
      <c r="C141" s="384"/>
      <c r="D141" s="385" t="n">
        <v>59734838.355807</v>
      </c>
      <c r="E141" s="385"/>
      <c r="F141" s="385" t="n">
        <v>4977520</v>
      </c>
      <c r="G141" s="385" t="n">
        <v>15159916.21</v>
      </c>
      <c r="H141" s="385" t="n">
        <f aca="false">D141/12*3</f>
        <v>14933709.5889518</v>
      </c>
      <c r="I141" s="386" t="n">
        <f aca="false">G141-H141</f>
        <v>226206.62104824</v>
      </c>
      <c r="J141" s="387" t="n">
        <f aca="false">IF(I141=0,"",I141/H141)</f>
        <v>0.0151473831535864</v>
      </c>
      <c r="K141" s="388" t="n">
        <f aca="false">D141</f>
        <v>59734838.355807</v>
      </c>
      <c r="L141" s="352"/>
    </row>
    <row r="142" s="62" customFormat="true" ht="13.5" hidden="false" customHeight="false" outlineLevel="0" collapsed="false">
      <c r="A142" s="383" t="str">
        <f aca="false">A20</f>
        <v>Risk Management</v>
      </c>
      <c r="B142" s="372"/>
      <c r="C142" s="384"/>
      <c r="D142" s="385"/>
      <c r="E142" s="385"/>
      <c r="F142" s="385"/>
      <c r="G142" s="385"/>
      <c r="H142" s="385"/>
      <c r="I142" s="386" t="n">
        <f aca="false">G142-H142</f>
        <v>0</v>
      </c>
      <c r="J142" s="387" t="str">
        <f aca="false">IF(I142=0,"",I142/H142)</f>
        <v/>
      </c>
      <c r="K142" s="388"/>
      <c r="L142" s="352"/>
    </row>
    <row r="143" s="62" customFormat="true" ht="13.5" hidden="false" customHeight="false" outlineLevel="0" collapsed="false">
      <c r="A143" s="383" t="str">
        <f aca="false">A21</f>
        <v>Security Services</v>
      </c>
      <c r="B143" s="372"/>
      <c r="C143" s="384"/>
      <c r="D143" s="385" t="n">
        <v>120933820.115169</v>
      </c>
      <c r="E143" s="385"/>
      <c r="F143" s="385" t="n">
        <v>14450394.32</v>
      </c>
      <c r="G143" s="385" t="n">
        <v>34269562.89</v>
      </c>
      <c r="H143" s="385" t="n">
        <f aca="false">D143/12*3</f>
        <v>30233455.0287923</v>
      </c>
      <c r="I143" s="386" t="n">
        <f aca="false">G143-H143</f>
        <v>4036107.86120768</v>
      </c>
      <c r="J143" s="387" t="n">
        <f aca="false">IF(I143=0,"",I143/H143)</f>
        <v>0.133498068856635</v>
      </c>
      <c r="K143" s="388" t="n">
        <f aca="false">D143</f>
        <v>120933820.115169</v>
      </c>
      <c r="L143" s="352"/>
    </row>
    <row r="144" s="62" customFormat="true" ht="13.5" hidden="false" customHeight="false" outlineLevel="0" collapsed="false">
      <c r="A144" s="383" t="str">
        <f aca="false">A22</f>
        <v>Supply Chain Management </v>
      </c>
      <c r="B144" s="372"/>
      <c r="C144" s="384"/>
      <c r="D144" s="385" t="n">
        <v>45770821.5378</v>
      </c>
      <c r="E144" s="385"/>
      <c r="F144" s="385" t="n">
        <v>4655741.57</v>
      </c>
      <c r="G144" s="385" t="n">
        <v>13303280.53</v>
      </c>
      <c r="H144" s="385" t="n">
        <f aca="false">D144/12*3</f>
        <v>11442705.38445</v>
      </c>
      <c r="I144" s="386" t="n">
        <f aca="false">G144-H144</f>
        <v>1860575.14555</v>
      </c>
      <c r="J144" s="387" t="n">
        <f aca="false">IF(I144=0,"",I144/H144)</f>
        <v>0.162599235324054</v>
      </c>
      <c r="K144" s="388" t="n">
        <f aca="false">D144</f>
        <v>45770821.5378</v>
      </c>
      <c r="L144" s="352"/>
    </row>
    <row r="145" s="62" customFormat="true" ht="13.5" hidden="false" customHeight="false" outlineLevel="0" collapsed="false">
      <c r="A145" s="383" t="str">
        <f aca="false">A23</f>
        <v>Valuation Service</v>
      </c>
      <c r="B145" s="372"/>
      <c r="C145" s="384"/>
      <c r="D145" s="385"/>
      <c r="E145" s="385"/>
      <c r="F145" s="385"/>
      <c r="G145" s="385"/>
      <c r="H145" s="385"/>
      <c r="I145" s="386" t="n">
        <f aca="false">G145-H145</f>
        <v>0</v>
      </c>
      <c r="J145" s="387" t="str">
        <f aca="false">IF(I145=0,"",I145/H145)</f>
        <v/>
      </c>
      <c r="K145" s="388"/>
      <c r="L145" s="352"/>
    </row>
    <row r="146" s="62" customFormat="true" ht="13.5" hidden="false" customHeight="false" outlineLevel="0" collapsed="false">
      <c r="A146" s="380" t="str">
        <f aca="false">A24</f>
        <v>Internal audit</v>
      </c>
      <c r="B146" s="396"/>
      <c r="C146" s="381" t="n">
        <f aca="false">SUM(C147:C147)</f>
        <v>0</v>
      </c>
      <c r="D146" s="381" t="n">
        <f aca="false">SUM(D147:D147)</f>
        <v>21775457.738475</v>
      </c>
      <c r="E146" s="381" t="n">
        <f aca="false">SUM(E147:E147)</f>
        <v>0</v>
      </c>
      <c r="F146" s="381" t="n">
        <f aca="false">SUM(F147:F147)</f>
        <v>1923024.02</v>
      </c>
      <c r="G146" s="381" t="n">
        <f aca="false">SUM(G147:G147)</f>
        <v>3468955.63</v>
      </c>
      <c r="H146" s="381" t="n">
        <f aca="false">SUM(H147:H147)</f>
        <v>5443864.43461875</v>
      </c>
      <c r="I146" s="381" t="n">
        <f aca="false">G146-H146</f>
        <v>-1974908.80461875</v>
      </c>
      <c r="J146" s="381" t="n">
        <f aca="false">IF(I146=0,"",I146/H146)</f>
        <v>-0.362776999379313</v>
      </c>
      <c r="K146" s="382" t="n">
        <f aca="false">SUM(K147:K147)</f>
        <v>21775457.738475</v>
      </c>
      <c r="L146" s="352"/>
    </row>
    <row r="147" s="62" customFormat="true" ht="13.5" hidden="false" customHeight="false" outlineLevel="0" collapsed="false">
      <c r="A147" s="383" t="str">
        <f aca="false">A25</f>
        <v>Governance Function</v>
      </c>
      <c r="B147" s="396"/>
      <c r="C147" s="384"/>
      <c r="D147" s="385" t="n">
        <v>21775457.738475</v>
      </c>
      <c r="E147" s="385"/>
      <c r="F147" s="385" t="n">
        <v>1923024.02</v>
      </c>
      <c r="G147" s="385" t="n">
        <v>3468955.63</v>
      </c>
      <c r="H147" s="385" t="n">
        <f aca="false">D147/12*3</f>
        <v>5443864.43461875</v>
      </c>
      <c r="I147" s="386" t="n">
        <f aca="false">G147-H147</f>
        <v>-1974908.80461875</v>
      </c>
      <c r="J147" s="387" t="n">
        <f aca="false">IF(I147=0,"",I147/H147)</f>
        <v>-0.362776999379313</v>
      </c>
      <c r="K147" s="388" t="n">
        <f aca="false">D147</f>
        <v>21775457.738475</v>
      </c>
      <c r="L147" s="352"/>
    </row>
    <row r="148" s="62" customFormat="true" ht="13.5" hidden="false" customHeight="false" outlineLevel="0" collapsed="false">
      <c r="A148" s="375" t="str">
        <f aca="false">A26</f>
        <v>Community and public safety</v>
      </c>
      <c r="B148" s="396"/>
      <c r="C148" s="376" t="n">
        <f aca="false">C149+C171+C177+C186+C189</f>
        <v>0</v>
      </c>
      <c r="D148" s="376" t="n">
        <f aca="false">D149+D171+D177+D186+D189</f>
        <v>549083301.603438</v>
      </c>
      <c r="E148" s="376" t="n">
        <f aca="false">E149+E171+E177+E186+E189</f>
        <v>0</v>
      </c>
      <c r="F148" s="376" t="n">
        <f aca="false">F149+F171+F177+F186+F189</f>
        <v>41996887.85</v>
      </c>
      <c r="G148" s="376" t="n">
        <f aca="false">G149+G171+G177+G186+G189</f>
        <v>126544542.56</v>
      </c>
      <c r="H148" s="376" t="n">
        <f aca="false">H149+H171+H177+H186+H189</f>
        <v>137270825.40086</v>
      </c>
      <c r="I148" s="376" t="n">
        <f aca="false">G148-H148</f>
        <v>-10726282.8408596</v>
      </c>
      <c r="J148" s="376" t="n">
        <f aca="false">IF(I148=0,"",I148/H148)</f>
        <v>-0.0781395668710856</v>
      </c>
      <c r="K148" s="379" t="n">
        <f aca="false">K149+K171+K177+K186+K189</f>
        <v>549083301.603438</v>
      </c>
      <c r="L148" s="352"/>
    </row>
    <row r="149" s="62" customFormat="true" ht="13.5" hidden="false" customHeight="false" outlineLevel="0" collapsed="false">
      <c r="A149" s="380" t="str">
        <f aca="false">A27</f>
        <v>Community and social services</v>
      </c>
      <c r="B149" s="396"/>
      <c r="C149" s="391" t="n">
        <f aca="false">SUM(C150:C170)</f>
        <v>0</v>
      </c>
      <c r="D149" s="391" t="n">
        <f aca="false">SUM(D150:D170)</f>
        <v>138323594.855476</v>
      </c>
      <c r="E149" s="391" t="n">
        <f aca="false">SUM(E150:E170)</f>
        <v>0</v>
      </c>
      <c r="F149" s="391" t="n">
        <f aca="false">SUM(F150:F170)</f>
        <v>10158872.23</v>
      </c>
      <c r="G149" s="391" t="n">
        <f aca="false">SUM(G150:G170)</f>
        <v>30290091.3</v>
      </c>
      <c r="H149" s="391" t="n">
        <f aca="false">SUM(H150:H170)</f>
        <v>34580898.713869</v>
      </c>
      <c r="I149" s="391" t="n">
        <f aca="false">G149-H149</f>
        <v>-4290807.41386896</v>
      </c>
      <c r="J149" s="391" t="n">
        <f aca="false">IF(I149=0,"",I149/H149)</f>
        <v>-0.124080274760126</v>
      </c>
      <c r="K149" s="392" t="n">
        <f aca="false">SUM(K150:K170)</f>
        <v>138323594.855476</v>
      </c>
      <c r="L149" s="352"/>
    </row>
    <row r="150" s="62" customFormat="true" ht="13.5" hidden="false" customHeight="false" outlineLevel="0" collapsed="false">
      <c r="A150" s="383" t="str">
        <f aca="false">A28</f>
        <v>Aged Care</v>
      </c>
      <c r="B150" s="396"/>
      <c r="C150" s="384"/>
      <c r="D150" s="385" t="n">
        <v>16610.15</v>
      </c>
      <c r="E150" s="385"/>
      <c r="F150" s="385" t="n">
        <v>45.49</v>
      </c>
      <c r="G150" s="385" t="n">
        <v>139.34</v>
      </c>
      <c r="H150" s="385" t="n">
        <f aca="false">D150/12*3</f>
        <v>4152.5375</v>
      </c>
      <c r="I150" s="386" t="n">
        <f aca="false">G150-H150</f>
        <v>-4013.1975</v>
      </c>
      <c r="J150" s="387" t="n">
        <f aca="false">IF(I150=0,"",I150/H150)</f>
        <v>-0.966444613685006</v>
      </c>
      <c r="K150" s="388" t="n">
        <f aca="false">D150</f>
        <v>16610.15</v>
      </c>
      <c r="L150" s="352"/>
    </row>
    <row r="151" s="62" customFormat="true" ht="13.5" hidden="false" customHeight="false" outlineLevel="0" collapsed="false">
      <c r="A151" s="383" t="str">
        <f aca="false">A29</f>
        <v>Agricultural</v>
      </c>
      <c r="B151" s="396"/>
      <c r="C151" s="384"/>
      <c r="D151" s="385"/>
      <c r="E151" s="385"/>
      <c r="F151" s="385"/>
      <c r="G151" s="385"/>
      <c r="H151" s="385"/>
      <c r="I151" s="386" t="n">
        <f aca="false">G151-H151</f>
        <v>0</v>
      </c>
      <c r="J151" s="387" t="str">
        <f aca="false">IF(I151=0,"",I151/H151)</f>
        <v/>
      </c>
      <c r="K151" s="388"/>
      <c r="L151" s="352"/>
    </row>
    <row r="152" s="62" customFormat="true" ht="13.5" hidden="false" customHeight="false" outlineLevel="0" collapsed="false">
      <c r="A152" s="383" t="str">
        <f aca="false">A30</f>
        <v>Animal Care and Diseases</v>
      </c>
      <c r="B152" s="396"/>
      <c r="C152" s="384"/>
      <c r="D152" s="385" t="n">
        <v>1482653.13</v>
      </c>
      <c r="E152" s="385"/>
      <c r="F152" s="385"/>
      <c r="G152" s="385"/>
      <c r="H152" s="385" t="n">
        <f aca="false">D152/12*3</f>
        <v>370663.2825</v>
      </c>
      <c r="I152" s="386" t="n">
        <f aca="false">G152-H152</f>
        <v>-370663.2825</v>
      </c>
      <c r="J152" s="387" t="n">
        <f aca="false">IF(I152=0,"",I152/H152)</f>
        <v>-1</v>
      </c>
      <c r="K152" s="388" t="n">
        <f aca="false">D152</f>
        <v>1482653.13</v>
      </c>
      <c r="L152" s="352"/>
    </row>
    <row r="153" s="62" customFormat="true" ht="22.5" hidden="false" customHeight="false" outlineLevel="0" collapsed="false">
      <c r="A153" s="383" t="str">
        <f aca="false">A31</f>
        <v>Cemeteries, Funeral Parlours and Crematoriums</v>
      </c>
      <c r="B153" s="396"/>
      <c r="C153" s="384"/>
      <c r="D153" s="385" t="n">
        <v>28695970.2410009</v>
      </c>
      <c r="E153" s="385"/>
      <c r="F153" s="385" t="n">
        <v>2081450.53</v>
      </c>
      <c r="G153" s="385" t="n">
        <v>6348914.39</v>
      </c>
      <c r="H153" s="385" t="n">
        <f aca="false">D153/12*3</f>
        <v>7173992.56025022</v>
      </c>
      <c r="I153" s="386" t="n">
        <f aca="false">G153-H153</f>
        <v>-825078.170250225</v>
      </c>
      <c r="J153" s="387" t="n">
        <f aca="false">IF(I153=0,"",I153/H153)</f>
        <v>-0.115009621674524</v>
      </c>
      <c r="K153" s="388" t="n">
        <f aca="false">D153</f>
        <v>28695970.2410009</v>
      </c>
      <c r="L153" s="352"/>
    </row>
    <row r="154" s="62" customFormat="true" ht="13.5" hidden="false" customHeight="false" outlineLevel="0" collapsed="false">
      <c r="A154" s="383" t="str">
        <f aca="false">A32</f>
        <v>Child Care Facilities</v>
      </c>
      <c r="B154" s="396"/>
      <c r="C154" s="384"/>
      <c r="D154" s="385"/>
      <c r="E154" s="385"/>
      <c r="F154" s="385"/>
      <c r="G154" s="385"/>
      <c r="H154" s="385"/>
      <c r="I154" s="386" t="n">
        <f aca="false">G154-H154</f>
        <v>0</v>
      </c>
      <c r="J154" s="387" t="str">
        <f aca="false">IF(I154=0,"",I154/H154)</f>
        <v/>
      </c>
      <c r="K154" s="388"/>
      <c r="L154" s="352"/>
    </row>
    <row r="155" s="62" customFormat="true" ht="13.5" hidden="false" customHeight="false" outlineLevel="0" collapsed="false">
      <c r="A155" s="383" t="str">
        <f aca="false">A33</f>
        <v>Community Halls and Facilities</v>
      </c>
      <c r="B155" s="396"/>
      <c r="C155" s="384"/>
      <c r="D155" s="385" t="n">
        <v>15871751.8767762</v>
      </c>
      <c r="E155" s="385"/>
      <c r="F155" s="385" t="n">
        <v>2372075.57</v>
      </c>
      <c r="G155" s="385" t="n">
        <v>6870367.23</v>
      </c>
      <c r="H155" s="385" t="n">
        <f aca="false">D155/12*3</f>
        <v>3967937.96919404</v>
      </c>
      <c r="I155" s="386" t="n">
        <f aca="false">G155-H155</f>
        <v>2902429.26080596</v>
      </c>
      <c r="J155" s="387" t="n">
        <f aca="false">IF(I155=0,"",I155/H155)</f>
        <v>0.731470422002462</v>
      </c>
      <c r="K155" s="388" t="n">
        <f aca="false">D155</f>
        <v>15871751.8767762</v>
      </c>
      <c r="L155" s="352"/>
    </row>
    <row r="156" s="62" customFormat="true" ht="13.5" hidden="false" customHeight="false" outlineLevel="0" collapsed="false">
      <c r="A156" s="383" t="str">
        <f aca="false">A34</f>
        <v>Consumer Protection</v>
      </c>
      <c r="B156" s="396"/>
      <c r="C156" s="384"/>
      <c r="D156" s="385"/>
      <c r="E156" s="385"/>
      <c r="F156" s="385"/>
      <c r="G156" s="385"/>
      <c r="H156" s="385"/>
      <c r="I156" s="386" t="n">
        <f aca="false">G156-H156</f>
        <v>0</v>
      </c>
      <c r="J156" s="387" t="str">
        <f aca="false">IF(I156=0,"",I156/H156)</f>
        <v/>
      </c>
      <c r="K156" s="388"/>
      <c r="L156" s="352"/>
    </row>
    <row r="157" s="62" customFormat="true" ht="13.5" hidden="false" customHeight="false" outlineLevel="0" collapsed="false">
      <c r="A157" s="383" t="str">
        <f aca="false">A35</f>
        <v>Cultural Matters</v>
      </c>
      <c r="B157" s="396"/>
      <c r="C157" s="384"/>
      <c r="D157" s="385"/>
      <c r="E157" s="385"/>
      <c r="F157" s="385"/>
      <c r="G157" s="385"/>
      <c r="H157" s="385"/>
      <c r="I157" s="386" t="n">
        <f aca="false">G157-H157</f>
        <v>0</v>
      </c>
      <c r="J157" s="387" t="str">
        <f aca="false">IF(I157=0,"",I157/H157)</f>
        <v/>
      </c>
      <c r="K157" s="388"/>
      <c r="L157" s="352"/>
    </row>
    <row r="158" s="62" customFormat="true" ht="13.5" hidden="false" customHeight="false" outlineLevel="0" collapsed="false">
      <c r="A158" s="383" t="str">
        <f aca="false">A36</f>
        <v>Disaster Management</v>
      </c>
      <c r="B158" s="396"/>
      <c r="C158" s="384"/>
      <c r="D158" s="385"/>
      <c r="E158" s="385"/>
      <c r="F158" s="385"/>
      <c r="G158" s="385"/>
      <c r="H158" s="385"/>
      <c r="I158" s="386" t="n">
        <f aca="false">G158-H158</f>
        <v>0</v>
      </c>
      <c r="J158" s="387" t="str">
        <f aca="false">IF(I158=0,"",I158/H158)</f>
        <v/>
      </c>
      <c r="K158" s="388"/>
      <c r="L158" s="352"/>
    </row>
    <row r="159" s="62" customFormat="true" ht="13.5" hidden="false" customHeight="false" outlineLevel="0" collapsed="false">
      <c r="A159" s="383" t="str">
        <f aca="false">A37</f>
        <v>Education</v>
      </c>
      <c r="B159" s="396"/>
      <c r="C159" s="384"/>
      <c r="D159" s="385"/>
      <c r="E159" s="385"/>
      <c r="F159" s="385"/>
      <c r="G159" s="385"/>
      <c r="H159" s="385"/>
      <c r="I159" s="386" t="n">
        <f aca="false">G159-H159</f>
        <v>0</v>
      </c>
      <c r="J159" s="387" t="str">
        <f aca="false">IF(I159=0,"",I159/H159)</f>
        <v/>
      </c>
      <c r="K159" s="388"/>
      <c r="L159" s="352"/>
    </row>
    <row r="160" s="62" customFormat="true" ht="13.5" hidden="false" customHeight="false" outlineLevel="0" collapsed="false">
      <c r="A160" s="383" t="str">
        <f aca="false">A38</f>
        <v>Indigenous and Customary Law</v>
      </c>
      <c r="B160" s="396"/>
      <c r="C160" s="384"/>
      <c r="D160" s="385"/>
      <c r="E160" s="385"/>
      <c r="F160" s="385"/>
      <c r="G160" s="385"/>
      <c r="H160" s="385"/>
      <c r="I160" s="386" t="n">
        <f aca="false">G160-H160</f>
        <v>0</v>
      </c>
      <c r="J160" s="387" t="str">
        <f aca="false">IF(I160=0,"",I160/H160)</f>
        <v/>
      </c>
      <c r="K160" s="388"/>
      <c r="L160" s="352"/>
    </row>
    <row r="161" s="62" customFormat="true" ht="13.5" hidden="false" customHeight="false" outlineLevel="0" collapsed="false">
      <c r="A161" s="383" t="str">
        <f aca="false">A39</f>
        <v>Industrial Promotion</v>
      </c>
      <c r="B161" s="396"/>
      <c r="C161" s="384"/>
      <c r="D161" s="385"/>
      <c r="E161" s="385"/>
      <c r="F161" s="385"/>
      <c r="G161" s="385"/>
      <c r="H161" s="385"/>
      <c r="I161" s="386" t="n">
        <f aca="false">G161-H161</f>
        <v>0</v>
      </c>
      <c r="J161" s="387" t="str">
        <f aca="false">IF(I161=0,"",I161/H161)</f>
        <v/>
      </c>
      <c r="K161" s="388"/>
      <c r="L161" s="352"/>
    </row>
    <row r="162" s="62" customFormat="true" ht="13.5" hidden="false" customHeight="false" outlineLevel="0" collapsed="false">
      <c r="A162" s="383" t="str">
        <f aca="false">A40</f>
        <v>Language Policy</v>
      </c>
      <c r="B162" s="396"/>
      <c r="C162" s="384"/>
      <c r="D162" s="385"/>
      <c r="E162" s="385"/>
      <c r="F162" s="385"/>
      <c r="G162" s="385"/>
      <c r="H162" s="385"/>
      <c r="I162" s="386" t="n">
        <f aca="false">G162-H162</f>
        <v>0</v>
      </c>
      <c r="J162" s="387" t="str">
        <f aca="false">IF(I162=0,"",I162/H162)</f>
        <v/>
      </c>
      <c r="K162" s="388"/>
      <c r="L162" s="352"/>
    </row>
    <row r="163" s="62" customFormat="true" ht="13.5" hidden="false" customHeight="false" outlineLevel="0" collapsed="false">
      <c r="A163" s="383" t="str">
        <f aca="false">A41</f>
        <v>Libraries and Archives</v>
      </c>
      <c r="B163" s="396"/>
      <c r="C163" s="384"/>
      <c r="D163" s="385" t="n">
        <v>76962358.4675129</v>
      </c>
      <c r="E163" s="385"/>
      <c r="F163" s="385" t="n">
        <v>4797665.33</v>
      </c>
      <c r="G163" s="385" t="n">
        <v>14469127.89</v>
      </c>
      <c r="H163" s="385" t="n">
        <f aca="false">D163/12*3</f>
        <v>19240589.6168782</v>
      </c>
      <c r="I163" s="386" t="n">
        <f aca="false">G163-H163</f>
        <v>-4771461.72687821</v>
      </c>
      <c r="J163" s="387" t="n">
        <f aca="false">IF(I163=0,"",I163/H163)</f>
        <v>-0.247989371525943</v>
      </c>
      <c r="K163" s="388" t="n">
        <f aca="false">D163</f>
        <v>76962358.4675129</v>
      </c>
      <c r="L163" s="352"/>
    </row>
    <row r="164" s="62" customFormat="true" ht="13.5" hidden="false" customHeight="false" outlineLevel="0" collapsed="false">
      <c r="A164" s="383" t="str">
        <f aca="false">A42</f>
        <v>Literacy Programmes</v>
      </c>
      <c r="B164" s="396"/>
      <c r="C164" s="384"/>
      <c r="D164" s="385"/>
      <c r="E164" s="385"/>
      <c r="F164" s="385"/>
      <c r="G164" s="385"/>
      <c r="H164" s="385"/>
      <c r="I164" s="386" t="n">
        <f aca="false">G164-H164</f>
        <v>0</v>
      </c>
      <c r="J164" s="387" t="str">
        <f aca="false">IF(I164=0,"",I164/H164)</f>
        <v/>
      </c>
      <c r="K164" s="388"/>
      <c r="L164" s="352"/>
    </row>
    <row r="165" s="62" customFormat="true" ht="13.5" hidden="false" customHeight="false" outlineLevel="0" collapsed="false">
      <c r="A165" s="383" t="str">
        <f aca="false">A43</f>
        <v>Media Services</v>
      </c>
      <c r="B165" s="396"/>
      <c r="C165" s="384"/>
      <c r="D165" s="385"/>
      <c r="E165" s="385"/>
      <c r="F165" s="385"/>
      <c r="G165" s="385"/>
      <c r="H165" s="385"/>
      <c r="I165" s="386" t="n">
        <f aca="false">G165-H165</f>
        <v>0</v>
      </c>
      <c r="J165" s="387" t="str">
        <f aca="false">IF(I165=0,"",I165/H165)</f>
        <v/>
      </c>
      <c r="K165" s="388"/>
      <c r="L165" s="352"/>
    </row>
    <row r="166" s="62" customFormat="true" ht="13.5" hidden="false" customHeight="false" outlineLevel="0" collapsed="false">
      <c r="A166" s="383" t="str">
        <f aca="false">A44</f>
        <v>Museums and Art Galleries</v>
      </c>
      <c r="B166" s="396"/>
      <c r="C166" s="384"/>
      <c r="D166" s="385" t="n">
        <v>6232282.659075</v>
      </c>
      <c r="E166" s="385"/>
      <c r="F166" s="385" t="n">
        <v>621035.9</v>
      </c>
      <c r="G166" s="385" t="n">
        <v>1660832.15</v>
      </c>
      <c r="H166" s="385" t="n">
        <f aca="false">D166/12*3</f>
        <v>1558070.66476875</v>
      </c>
      <c r="I166" s="386" t="n">
        <f aca="false">G166-H166</f>
        <v>102761.48523125</v>
      </c>
      <c r="J166" s="387" t="n">
        <f aca="false">IF(I166=0,"",I166/H166)</f>
        <v>0.0659543161647946</v>
      </c>
      <c r="K166" s="388" t="n">
        <f aca="false">D166</f>
        <v>6232282.659075</v>
      </c>
      <c r="L166" s="352"/>
    </row>
    <row r="167" s="62" customFormat="true" ht="13.5" hidden="false" customHeight="false" outlineLevel="0" collapsed="false">
      <c r="A167" s="383" t="str">
        <f aca="false">A45</f>
        <v>Population Development</v>
      </c>
      <c r="B167" s="396"/>
      <c r="C167" s="384"/>
      <c r="D167" s="385" t="n">
        <v>9061968.33111093</v>
      </c>
      <c r="E167" s="385"/>
      <c r="F167" s="385" t="n">
        <v>286062.09</v>
      </c>
      <c r="G167" s="385" t="n">
        <v>939098.34</v>
      </c>
      <c r="H167" s="385" t="n">
        <f aca="false">D167/12*3</f>
        <v>2265492.08277773</v>
      </c>
      <c r="I167" s="386" t="n">
        <f aca="false">G167-H167</f>
        <v>-1326393.74277773</v>
      </c>
      <c r="J167" s="387" t="n">
        <f aca="false">IF(I167=0,"",I167/H167)</f>
        <v>-0.585477103566583</v>
      </c>
      <c r="K167" s="388" t="n">
        <f aca="false">D167</f>
        <v>9061968.33111093</v>
      </c>
      <c r="L167" s="352"/>
    </row>
    <row r="168" s="62" customFormat="true" ht="13.5" hidden="false" customHeight="false" outlineLevel="0" collapsed="false">
      <c r="A168" s="383" t="str">
        <f aca="false">A46</f>
        <v>Provincial Cultural Matters</v>
      </c>
      <c r="B168" s="396"/>
      <c r="C168" s="384"/>
      <c r="D168" s="385"/>
      <c r="E168" s="385"/>
      <c r="F168" s="385"/>
      <c r="G168" s="385"/>
      <c r="H168" s="385"/>
      <c r="I168" s="386" t="n">
        <f aca="false">G168-H168</f>
        <v>0</v>
      </c>
      <c r="J168" s="387" t="str">
        <f aca="false">IF(I168=0,"",I168/H168)</f>
        <v/>
      </c>
      <c r="K168" s="388"/>
      <c r="L168" s="352"/>
    </row>
    <row r="169" s="62" customFormat="true" ht="13.5" hidden="false" customHeight="false" outlineLevel="0" collapsed="false">
      <c r="A169" s="383" t="str">
        <f aca="false">A47</f>
        <v>Theatres</v>
      </c>
      <c r="B169" s="396"/>
      <c r="C169" s="384"/>
      <c r="D169" s="385"/>
      <c r="E169" s="385"/>
      <c r="F169" s="385" t="n">
        <v>537.32</v>
      </c>
      <c r="G169" s="385" t="n">
        <v>1611.96</v>
      </c>
      <c r="H169" s="385"/>
      <c r="I169" s="386" t="n">
        <f aca="false">G169-H169</f>
        <v>1611.96</v>
      </c>
      <c r="J169" s="387" t="e">
        <f aca="false">IF(I169=0,"",I169/H169)</f>
        <v>#DIV/0!</v>
      </c>
      <c r="K169" s="388"/>
      <c r="L169" s="352"/>
    </row>
    <row r="170" s="62" customFormat="true" ht="13.5" hidden="false" customHeight="false" outlineLevel="0" collapsed="false">
      <c r="A170" s="383" t="str">
        <f aca="false">A48</f>
        <v>Zoo's</v>
      </c>
      <c r="B170" s="396"/>
      <c r="C170" s="384"/>
      <c r="D170" s="385"/>
      <c r="E170" s="385"/>
      <c r="F170" s="385"/>
      <c r="G170" s="385"/>
      <c r="H170" s="385"/>
      <c r="I170" s="386" t="n">
        <f aca="false">G170-H170</f>
        <v>0</v>
      </c>
      <c r="J170" s="387" t="str">
        <f aca="false">IF(I170=0,"",I170/H170)</f>
        <v/>
      </c>
      <c r="K170" s="388"/>
      <c r="L170" s="352"/>
    </row>
    <row r="171" s="62" customFormat="true" ht="13.5" hidden="false" customHeight="false" outlineLevel="0" collapsed="false">
      <c r="A171" s="380" t="str">
        <f aca="false">A49</f>
        <v>Sport and recreation</v>
      </c>
      <c r="B171" s="396"/>
      <c r="C171" s="391" t="n">
        <f aca="false">SUM(C172:C176)</f>
        <v>0</v>
      </c>
      <c r="D171" s="391" t="n">
        <f aca="false">SUM(D172:D176)</f>
        <v>133116283.893547</v>
      </c>
      <c r="E171" s="391" t="n">
        <f aca="false">SUM(E172:E176)</f>
        <v>0</v>
      </c>
      <c r="F171" s="391" t="n">
        <f aca="false">SUM(F172:F176)</f>
        <v>9145063.88</v>
      </c>
      <c r="G171" s="391" t="n">
        <f aca="false">SUM(G172:G176)</f>
        <v>28845397.4</v>
      </c>
      <c r="H171" s="391" t="n">
        <f aca="false">SUM(H172:H176)</f>
        <v>33279070.9733866</v>
      </c>
      <c r="I171" s="391" t="n">
        <f aca="false">G171-H171</f>
        <v>-4433673.57338664</v>
      </c>
      <c r="J171" s="391" t="n">
        <f aca="false">IF(I171=0,"",I171/H171)</f>
        <v>-0.133227083680679</v>
      </c>
      <c r="K171" s="392" t="n">
        <f aca="false">SUM(K172:K176)</f>
        <v>133116283.893547</v>
      </c>
      <c r="L171" s="352"/>
    </row>
    <row r="172" s="62" customFormat="true" ht="13.5" hidden="false" customHeight="false" outlineLevel="0" collapsed="false">
      <c r="A172" s="383" t="str">
        <f aca="false">A50</f>
        <v>Beaches and Jetties </v>
      </c>
      <c r="B172" s="396"/>
      <c r="C172" s="384"/>
      <c r="D172" s="385"/>
      <c r="E172" s="385"/>
      <c r="F172" s="385"/>
      <c r="G172" s="385"/>
      <c r="H172" s="385"/>
      <c r="I172" s="386" t="n">
        <f aca="false">G172-H172</f>
        <v>0</v>
      </c>
      <c r="J172" s="387" t="str">
        <f aca="false">IF(I172=0,"",I172/H172)</f>
        <v/>
      </c>
      <c r="K172" s="388"/>
      <c r="L172" s="352"/>
    </row>
    <row r="173" s="62" customFormat="true" ht="13.5" hidden="false" customHeight="false" outlineLevel="0" collapsed="false">
      <c r="A173" s="383" t="str">
        <f aca="false">A51</f>
        <v>Casinos, Racing, Gambling, Wagering</v>
      </c>
      <c r="B173" s="396"/>
      <c r="C173" s="384"/>
      <c r="D173" s="385"/>
      <c r="E173" s="385"/>
      <c r="F173" s="385"/>
      <c r="G173" s="385"/>
      <c r="H173" s="385"/>
      <c r="I173" s="386" t="n">
        <f aca="false">G173-H173</f>
        <v>0</v>
      </c>
      <c r="J173" s="387" t="str">
        <f aca="false">IF(I173=0,"",I173/H173)</f>
        <v/>
      </c>
      <c r="K173" s="388"/>
      <c r="L173" s="352"/>
    </row>
    <row r="174" s="62" customFormat="true" ht="13.5" hidden="false" customHeight="false" outlineLevel="0" collapsed="false">
      <c r="A174" s="383" t="str">
        <f aca="false">A52</f>
        <v>Community Parks (including Nurseries)</v>
      </c>
      <c r="B174" s="396"/>
      <c r="C174" s="384"/>
      <c r="D174" s="385" t="n">
        <v>57138463.6040191</v>
      </c>
      <c r="E174" s="385"/>
      <c r="F174" s="385" t="n">
        <v>3783268.64</v>
      </c>
      <c r="G174" s="385" t="n">
        <v>13061267.68</v>
      </c>
      <c r="H174" s="385" t="n">
        <f aca="false">D174/12*3</f>
        <v>14284615.9010048</v>
      </c>
      <c r="I174" s="386" t="n">
        <f aca="false">G174-H174</f>
        <v>-1223348.22100477</v>
      </c>
      <c r="J174" s="387" t="n">
        <f aca="false">IF(I174=0,"",I174/H174)</f>
        <v>-0.0856409601408129</v>
      </c>
      <c r="K174" s="388" t="n">
        <f aca="false">D174</f>
        <v>57138463.6040191</v>
      </c>
      <c r="L174" s="352"/>
    </row>
    <row r="175" s="62" customFormat="true" ht="13.5" hidden="false" customHeight="false" outlineLevel="0" collapsed="false">
      <c r="A175" s="383" t="str">
        <f aca="false">A53</f>
        <v>Recreational Facilities</v>
      </c>
      <c r="B175" s="396"/>
      <c r="C175" s="384"/>
      <c r="D175" s="385" t="n">
        <v>75977820.2895275</v>
      </c>
      <c r="E175" s="385"/>
      <c r="F175" s="385" t="n">
        <v>5361795.24</v>
      </c>
      <c r="G175" s="385" t="n">
        <v>15784129.72</v>
      </c>
      <c r="H175" s="385" t="n">
        <f aca="false">D175/12*3</f>
        <v>18994455.0723819</v>
      </c>
      <c r="I175" s="386" t="n">
        <f aca="false">G175-H175</f>
        <v>-3210325.35238187</v>
      </c>
      <c r="J175" s="387" t="n">
        <f aca="false">IF(I175=0,"",I175/H175)</f>
        <v>-0.169013816934907</v>
      </c>
      <c r="K175" s="388" t="n">
        <f aca="false">D175</f>
        <v>75977820.2895275</v>
      </c>
      <c r="L175" s="352"/>
    </row>
    <row r="176" s="62" customFormat="true" ht="13.5" hidden="false" customHeight="false" outlineLevel="0" collapsed="false">
      <c r="A176" s="383" t="str">
        <f aca="false">A54</f>
        <v>Sports Grounds and Stadiums</v>
      </c>
      <c r="B176" s="396"/>
      <c r="C176" s="384"/>
      <c r="D176" s="385"/>
      <c r="E176" s="385"/>
      <c r="F176" s="385"/>
      <c r="G176" s="385"/>
      <c r="H176" s="385"/>
      <c r="I176" s="386" t="n">
        <f aca="false">G176-H176</f>
        <v>0</v>
      </c>
      <c r="J176" s="387" t="str">
        <f aca="false">IF(I176=0,"",I176/H176)</f>
        <v/>
      </c>
      <c r="K176" s="388"/>
      <c r="L176" s="352"/>
    </row>
    <row r="177" s="62" customFormat="true" ht="13.5" hidden="false" customHeight="false" outlineLevel="0" collapsed="false">
      <c r="A177" s="380" t="str">
        <f aca="false">A55</f>
        <v>Public safety</v>
      </c>
      <c r="B177" s="396"/>
      <c r="C177" s="391" t="n">
        <f aca="false">SUM(C178:C185)</f>
        <v>0</v>
      </c>
      <c r="D177" s="391" t="n">
        <f aca="false">SUM(D178:D185)</f>
        <v>211547136.562354</v>
      </c>
      <c r="E177" s="391" t="n">
        <f aca="false">SUM(E178:E185)</f>
        <v>0</v>
      </c>
      <c r="F177" s="391" t="n">
        <f aca="false">SUM(F178:F185)</f>
        <v>17463574.01</v>
      </c>
      <c r="G177" s="391" t="n">
        <f aca="false">SUM(G178:G185)</f>
        <v>49057560.97</v>
      </c>
      <c r="H177" s="391" t="n">
        <f aca="false">SUM(H178:H185)</f>
        <v>52886784.1405885</v>
      </c>
      <c r="I177" s="391" t="n">
        <f aca="false">G177-H177</f>
        <v>-3829223.17058854</v>
      </c>
      <c r="J177" s="391" t="n">
        <f aca="false">IF(I177=0,"",I177/H177)</f>
        <v>-0.0724041598069065</v>
      </c>
      <c r="K177" s="392" t="n">
        <f aca="false">SUM(K178:K185)</f>
        <v>211547136.562354</v>
      </c>
      <c r="L177" s="352"/>
    </row>
    <row r="178" s="62" customFormat="true" ht="13.5" hidden="false" customHeight="false" outlineLevel="0" collapsed="false">
      <c r="A178" s="383" t="str">
        <f aca="false">A56</f>
        <v>Civil Defence</v>
      </c>
      <c r="B178" s="396"/>
      <c r="C178" s="384"/>
      <c r="D178" s="385" t="n">
        <v>9112937.44301928</v>
      </c>
      <c r="E178" s="385"/>
      <c r="F178" s="385" t="n">
        <v>3197980.64</v>
      </c>
      <c r="G178" s="385" t="n">
        <v>6467404.82</v>
      </c>
      <c r="H178" s="385" t="n">
        <f aca="false">D178/12*3</f>
        <v>2278234.36075482</v>
      </c>
      <c r="I178" s="386" t="n">
        <f aca="false">G178-H178</f>
        <v>4189170.45924518</v>
      </c>
      <c r="J178" s="387" t="n">
        <f aca="false">IF(I178=0,"",I178/H178)</f>
        <v>1.83877942120811</v>
      </c>
      <c r="K178" s="388" t="n">
        <f aca="false">D178</f>
        <v>9112937.44301928</v>
      </c>
      <c r="L178" s="352"/>
    </row>
    <row r="179" s="62" customFormat="true" ht="13.5" hidden="false" customHeight="false" outlineLevel="0" collapsed="false">
      <c r="A179" s="383" t="str">
        <f aca="false">A57</f>
        <v>Cleansing</v>
      </c>
      <c r="B179" s="396"/>
      <c r="C179" s="384"/>
      <c r="D179" s="385"/>
      <c r="E179" s="385"/>
      <c r="F179" s="385"/>
      <c r="G179" s="385"/>
      <c r="H179" s="385"/>
      <c r="I179" s="386" t="n">
        <f aca="false">G179-H179</f>
        <v>0</v>
      </c>
      <c r="J179" s="387" t="str">
        <f aca="false">IF(I179=0,"",I179/H179)</f>
        <v/>
      </c>
      <c r="K179" s="388"/>
      <c r="L179" s="352"/>
    </row>
    <row r="180" s="62" customFormat="true" ht="13.5" hidden="false" customHeight="false" outlineLevel="0" collapsed="false">
      <c r="A180" s="383" t="str">
        <f aca="false">A58</f>
        <v>Control of Public Nuisances</v>
      </c>
      <c r="B180" s="396"/>
      <c r="C180" s="384"/>
      <c r="D180" s="385"/>
      <c r="E180" s="385"/>
      <c r="F180" s="385"/>
      <c r="G180" s="385"/>
      <c r="H180" s="385"/>
      <c r="I180" s="386" t="n">
        <f aca="false">G180-H180</f>
        <v>0</v>
      </c>
      <c r="J180" s="387" t="str">
        <f aca="false">IF(I180=0,"",I180/H180)</f>
        <v/>
      </c>
      <c r="K180" s="388"/>
      <c r="L180" s="352"/>
    </row>
    <row r="181" s="62" customFormat="true" ht="13.5" hidden="false" customHeight="false" outlineLevel="0" collapsed="false">
      <c r="A181" s="383" t="str">
        <f aca="false">A59</f>
        <v>Fencing and Fences </v>
      </c>
      <c r="B181" s="396"/>
      <c r="C181" s="384"/>
      <c r="D181" s="385"/>
      <c r="E181" s="385"/>
      <c r="F181" s="385"/>
      <c r="G181" s="385"/>
      <c r="H181" s="385"/>
      <c r="I181" s="386" t="n">
        <f aca="false">G181-H181</f>
        <v>0</v>
      </c>
      <c r="J181" s="387" t="str">
        <f aca="false">IF(I181=0,"",I181/H181)</f>
        <v/>
      </c>
      <c r="K181" s="388"/>
      <c r="L181" s="352"/>
    </row>
    <row r="182" s="62" customFormat="true" ht="13.5" hidden="false" customHeight="false" outlineLevel="0" collapsed="false">
      <c r="A182" s="383" t="str">
        <f aca="false">A60</f>
        <v>Fire Fighting and Protection</v>
      </c>
      <c r="B182" s="396"/>
      <c r="C182" s="384"/>
      <c r="D182" s="385" t="n">
        <v>97784309.2310093</v>
      </c>
      <c r="E182" s="385" t="n">
        <v>0</v>
      </c>
      <c r="F182" s="385" t="n">
        <v>8617015.78</v>
      </c>
      <c r="G182" s="385" t="n">
        <v>25418958.41</v>
      </c>
      <c r="H182" s="385" t="n">
        <f aca="false">D182/12*3</f>
        <v>24446077.3077523</v>
      </c>
      <c r="I182" s="386" t="n">
        <f aca="false">G182-H182</f>
        <v>972881.102247667</v>
      </c>
      <c r="J182" s="387" t="n">
        <f aca="false">(IF(I182=0,"",I182/H182))+-0.127853536864101</f>
        <v>-0.0880565138080071</v>
      </c>
      <c r="K182" s="388" t="n">
        <f aca="false">(D182)</f>
        <v>97784309.2310093</v>
      </c>
      <c r="L182" s="352"/>
    </row>
    <row r="183" s="62" customFormat="true" ht="13.5" hidden="false" customHeight="false" outlineLevel="0" collapsed="false">
      <c r="A183" s="383" t="str">
        <f aca="false">A61</f>
        <v>Licensing and Control of Animals</v>
      </c>
      <c r="B183" s="396"/>
      <c r="C183" s="384"/>
      <c r="D183" s="385"/>
      <c r="E183" s="385"/>
      <c r="F183" s="385"/>
      <c r="G183" s="385"/>
      <c r="H183" s="385"/>
      <c r="I183" s="386" t="n">
        <f aca="false">G183-H183</f>
        <v>0</v>
      </c>
      <c r="J183" s="387" t="str">
        <f aca="false">IF(I183=0,"",I183/H183)</f>
        <v/>
      </c>
      <c r="K183" s="388"/>
      <c r="L183" s="352"/>
    </row>
    <row r="184" s="62" customFormat="true" ht="22.5" hidden="false" customHeight="false" outlineLevel="0" collapsed="false">
      <c r="A184" s="383" t="str">
        <f aca="false">A62</f>
        <v>Police Forces, Traffic and Street Parking Control</v>
      </c>
      <c r="B184" s="396"/>
      <c r="C184" s="384"/>
      <c r="D184" s="385" t="n">
        <v>104649889.888326</v>
      </c>
      <c r="E184" s="385"/>
      <c r="F184" s="385" t="n">
        <v>5648577.59</v>
      </c>
      <c r="G184" s="385" t="n">
        <v>17171197.74</v>
      </c>
      <c r="H184" s="385" t="n">
        <f aca="false">D184/12*3</f>
        <v>26162472.4720814</v>
      </c>
      <c r="I184" s="386" t="n">
        <f aca="false">G184-H184</f>
        <v>-8991274.73208138</v>
      </c>
      <c r="J184" s="387" t="n">
        <f aca="false">IF(I184=0,"",I184/H184)</f>
        <v>-0.343670681036595</v>
      </c>
      <c r="K184" s="388" t="n">
        <f aca="false">D184</f>
        <v>104649889.888326</v>
      </c>
      <c r="L184" s="352"/>
    </row>
    <row r="185" s="62" customFormat="true" ht="13.5" hidden="false" customHeight="false" outlineLevel="0" collapsed="false">
      <c r="A185" s="383" t="str">
        <f aca="false">A63</f>
        <v>Pounds</v>
      </c>
      <c r="B185" s="396"/>
      <c r="C185" s="384"/>
      <c r="D185" s="385"/>
      <c r="E185" s="385"/>
      <c r="F185" s="385"/>
      <c r="G185" s="385"/>
      <c r="H185" s="385"/>
      <c r="I185" s="386" t="n">
        <f aca="false">G185-H185</f>
        <v>0</v>
      </c>
      <c r="J185" s="387" t="str">
        <f aca="false">IF(I185=0,"",I185/H185)</f>
        <v/>
      </c>
      <c r="K185" s="388"/>
      <c r="L185" s="352"/>
    </row>
    <row r="186" s="62" customFormat="true" ht="13.5" hidden="false" customHeight="false" outlineLevel="0" collapsed="false">
      <c r="A186" s="380" t="str">
        <f aca="false">A64</f>
        <v>Housing</v>
      </c>
      <c r="B186" s="396"/>
      <c r="C186" s="391" t="n">
        <f aca="false">SUM(C187:C188)</f>
        <v>0</v>
      </c>
      <c r="D186" s="391" t="n">
        <f aca="false">SUM(D187:D188)</f>
        <v>50925986.87855</v>
      </c>
      <c r="E186" s="391" t="n">
        <f aca="false">SUM(E187:E188)</f>
        <v>0</v>
      </c>
      <c r="F186" s="391" t="n">
        <f aca="false">SUM(F187:F188)</f>
        <v>4512010.53</v>
      </c>
      <c r="G186" s="391" t="n">
        <f aca="false">SUM(G187:G188)</f>
        <v>16161489.52</v>
      </c>
      <c r="H186" s="391" t="n">
        <f aca="false">SUM(H187:H188)</f>
        <v>12731496.7196375</v>
      </c>
      <c r="I186" s="391" t="n">
        <f aca="false">G186-H186</f>
        <v>3429992.8003625</v>
      </c>
      <c r="J186" s="391" t="n">
        <f aca="false">IF(I186=0,"",I186/H186)</f>
        <v>0.269410021138517</v>
      </c>
      <c r="K186" s="391" t="n">
        <f aca="false">SUM(K187:K188)</f>
        <v>50925986.87855</v>
      </c>
      <c r="L186" s="352"/>
    </row>
    <row r="187" s="62" customFormat="true" ht="13.5" hidden="false" customHeight="false" outlineLevel="0" collapsed="false">
      <c r="A187" s="383" t="str">
        <f aca="false">A65</f>
        <v>Housing</v>
      </c>
      <c r="B187" s="396"/>
      <c r="C187" s="384"/>
      <c r="D187" s="385" t="n">
        <v>50925986.87855</v>
      </c>
      <c r="E187" s="385"/>
      <c r="F187" s="385" t="n">
        <v>4512010.53</v>
      </c>
      <c r="G187" s="385" t="n">
        <v>16161489.52</v>
      </c>
      <c r="H187" s="385" t="n">
        <f aca="false">D187/12*3</f>
        <v>12731496.7196375</v>
      </c>
      <c r="I187" s="386" t="n">
        <f aca="false">G187-H187</f>
        <v>3429992.8003625</v>
      </c>
      <c r="J187" s="387" t="n">
        <f aca="false">IF(I187=0,"",I187/H187)</f>
        <v>0.269410021138517</v>
      </c>
      <c r="K187" s="388" t="n">
        <f aca="false">D187</f>
        <v>50925986.87855</v>
      </c>
      <c r="L187" s="352"/>
    </row>
    <row r="188" s="62" customFormat="true" ht="13.5" hidden="false" customHeight="false" outlineLevel="0" collapsed="false">
      <c r="A188" s="383" t="str">
        <f aca="false">A66</f>
        <v>Informal Settlements</v>
      </c>
      <c r="B188" s="396"/>
      <c r="C188" s="384"/>
      <c r="D188" s="385"/>
      <c r="E188" s="385"/>
      <c r="F188" s="385"/>
      <c r="G188" s="385"/>
      <c r="H188" s="385"/>
      <c r="I188" s="386" t="n">
        <f aca="false">G188-H188</f>
        <v>0</v>
      </c>
      <c r="J188" s="387" t="str">
        <f aca="false">IF(I188=0,"",I188/H188)</f>
        <v/>
      </c>
      <c r="K188" s="388"/>
      <c r="L188" s="352"/>
    </row>
    <row r="189" s="62" customFormat="true" ht="13.5" hidden="false" customHeight="false" outlineLevel="0" collapsed="false">
      <c r="A189" s="380" t="str">
        <f aca="false">A67</f>
        <v>Health</v>
      </c>
      <c r="B189" s="396"/>
      <c r="C189" s="391" t="n">
        <f aca="false">SUM(C190:C196)</f>
        <v>0</v>
      </c>
      <c r="D189" s="391" t="n">
        <f aca="false">SUM(D190:D196)</f>
        <v>15170299.4135117</v>
      </c>
      <c r="E189" s="391" t="n">
        <f aca="false">SUM(E190:E196)</f>
        <v>0</v>
      </c>
      <c r="F189" s="391" t="n">
        <f aca="false">SUM(F190:F196)</f>
        <v>717367.2</v>
      </c>
      <c r="G189" s="391" t="n">
        <f aca="false">SUM(G190:G196)</f>
        <v>2190003.37</v>
      </c>
      <c r="H189" s="391" t="n">
        <f aca="false">SUM(H190:H196)</f>
        <v>3792574.85337794</v>
      </c>
      <c r="I189" s="391" t="n">
        <f aca="false">G189-H189</f>
        <v>-1602571.48337794</v>
      </c>
      <c r="J189" s="391" t="n">
        <f aca="false">IF(I189=0,"",I189/H189)</f>
        <v>-0.42255500427383</v>
      </c>
      <c r="K189" s="392" t="n">
        <f aca="false">SUM(K190:K196)</f>
        <v>15170299.4135117</v>
      </c>
      <c r="L189" s="352"/>
    </row>
    <row r="190" s="62" customFormat="true" ht="13.5" hidden="false" customHeight="false" outlineLevel="0" collapsed="false">
      <c r="A190" s="383" t="str">
        <f aca="false">A68</f>
        <v>Ambulance</v>
      </c>
      <c r="B190" s="396"/>
      <c r="C190" s="384"/>
      <c r="D190" s="385"/>
      <c r="E190" s="385"/>
      <c r="F190" s="385"/>
      <c r="G190" s="385"/>
      <c r="H190" s="385"/>
      <c r="I190" s="386" t="n">
        <f aca="false">G190-H190</f>
        <v>0</v>
      </c>
      <c r="J190" s="387" t="str">
        <f aca="false">IF(I190=0,"",I190/H190)</f>
        <v/>
      </c>
      <c r="K190" s="388"/>
      <c r="L190" s="352"/>
    </row>
    <row r="191" s="62" customFormat="true" ht="13.5" hidden="false" customHeight="false" outlineLevel="0" collapsed="false">
      <c r="A191" s="383" t="str">
        <f aca="false">A69</f>
        <v>Health Services</v>
      </c>
      <c r="B191" s="396"/>
      <c r="C191" s="384"/>
      <c r="D191" s="385" t="n">
        <v>15170299.4135117</v>
      </c>
      <c r="E191" s="385"/>
      <c r="F191" s="385" t="n">
        <v>717367.2</v>
      </c>
      <c r="G191" s="385" t="n">
        <v>2190003.37</v>
      </c>
      <c r="H191" s="385" t="n">
        <f aca="false">D191/12*3</f>
        <v>3792574.85337794</v>
      </c>
      <c r="I191" s="386" t="n">
        <f aca="false">G191-H191</f>
        <v>-1602571.48337794</v>
      </c>
      <c r="J191" s="387" t="n">
        <f aca="false">IF(I191=0,"",I191/H191)</f>
        <v>-0.42255500427383</v>
      </c>
      <c r="K191" s="388" t="n">
        <f aca="false">D191</f>
        <v>15170299.4135117</v>
      </c>
      <c r="L191" s="352"/>
    </row>
    <row r="192" s="62" customFormat="true" ht="13.5" hidden="false" customHeight="false" outlineLevel="0" collapsed="false">
      <c r="A192" s="383" t="str">
        <f aca="false">A70</f>
        <v>Laboratory Services</v>
      </c>
      <c r="B192" s="396"/>
      <c r="C192" s="384"/>
      <c r="D192" s="385"/>
      <c r="E192" s="385"/>
      <c r="F192" s="385"/>
      <c r="G192" s="385"/>
      <c r="H192" s="385"/>
      <c r="I192" s="386" t="n">
        <f aca="false">G192-H192</f>
        <v>0</v>
      </c>
      <c r="J192" s="387" t="str">
        <f aca="false">IF(I192=0,"",I192/H192)</f>
        <v/>
      </c>
      <c r="K192" s="388"/>
      <c r="L192" s="352"/>
    </row>
    <row r="193" s="62" customFormat="true" ht="13.5" hidden="false" customHeight="false" outlineLevel="0" collapsed="false">
      <c r="A193" s="383" t="str">
        <f aca="false">A71</f>
        <v>Food Control</v>
      </c>
      <c r="B193" s="396"/>
      <c r="C193" s="384"/>
      <c r="D193" s="385"/>
      <c r="E193" s="385"/>
      <c r="F193" s="385"/>
      <c r="G193" s="385"/>
      <c r="H193" s="385"/>
      <c r="I193" s="386" t="n">
        <f aca="false">G193-H193</f>
        <v>0</v>
      </c>
      <c r="J193" s="387" t="str">
        <f aca="false">IF(I193=0,"",I193/H193)</f>
        <v/>
      </c>
      <c r="K193" s="388"/>
      <c r="L193" s="352"/>
    </row>
    <row r="194" s="62" customFormat="true" ht="24" hidden="false" customHeight="true" outlineLevel="0" collapsed="false">
      <c r="A194" s="383" t="str">
        <f aca="false">A72</f>
        <v>Health Surveillance and Prevention of Communicable Diseases including immunizations</v>
      </c>
      <c r="B194" s="396"/>
      <c r="C194" s="384"/>
      <c r="D194" s="385"/>
      <c r="E194" s="385"/>
      <c r="F194" s="385"/>
      <c r="G194" s="385"/>
      <c r="H194" s="385"/>
      <c r="I194" s="386" t="n">
        <f aca="false">G194-H194</f>
        <v>0</v>
      </c>
      <c r="J194" s="387" t="str">
        <f aca="false">IF(I194=0,"",I194/H194)</f>
        <v/>
      </c>
      <c r="K194" s="388"/>
      <c r="L194" s="352"/>
    </row>
    <row r="195" s="62" customFormat="true" ht="13.5" hidden="false" customHeight="false" outlineLevel="0" collapsed="false">
      <c r="A195" s="383" t="str">
        <f aca="false">A73</f>
        <v>Vector Control</v>
      </c>
      <c r="B195" s="396"/>
      <c r="C195" s="384"/>
      <c r="D195" s="385"/>
      <c r="E195" s="385"/>
      <c r="F195" s="385"/>
      <c r="G195" s="385"/>
      <c r="H195" s="385"/>
      <c r="I195" s="386" t="n">
        <f aca="false">G195-H195</f>
        <v>0</v>
      </c>
      <c r="J195" s="387" t="str">
        <f aca="false">IF(I195=0,"",I195/H195)</f>
        <v/>
      </c>
      <c r="K195" s="388"/>
      <c r="L195" s="352"/>
    </row>
    <row r="196" s="62" customFormat="true" ht="13.5" hidden="false" customHeight="false" outlineLevel="0" collapsed="false">
      <c r="A196" s="383" t="str">
        <f aca="false">A74</f>
        <v>Chemical Safety</v>
      </c>
      <c r="B196" s="396"/>
      <c r="C196" s="384"/>
      <c r="D196" s="385"/>
      <c r="E196" s="385"/>
      <c r="F196" s="385"/>
      <c r="G196" s="385"/>
      <c r="H196" s="385"/>
      <c r="I196" s="386" t="n">
        <f aca="false">G196-H196</f>
        <v>0</v>
      </c>
      <c r="J196" s="387" t="str">
        <f aca="false">IF(I196=0,"",I196/H196)</f>
        <v/>
      </c>
      <c r="K196" s="388"/>
      <c r="L196" s="352"/>
    </row>
    <row r="197" s="62" customFormat="true" ht="13.5" hidden="false" customHeight="false" outlineLevel="0" collapsed="false">
      <c r="A197" s="375" t="str">
        <f aca="false">A75</f>
        <v>Economic and environmental services</v>
      </c>
      <c r="B197" s="396"/>
      <c r="C197" s="376" t="n">
        <f aca="false">C198+C209+C214</f>
        <v>0</v>
      </c>
      <c r="D197" s="376" t="n">
        <f aca="false">D198+D209+D214</f>
        <v>421022081.05383</v>
      </c>
      <c r="E197" s="376" t="n">
        <f aca="false">E198+E209+E214</f>
        <v>0</v>
      </c>
      <c r="F197" s="376" t="n">
        <f aca="false">F198+F209+F214</f>
        <v>22137493.65</v>
      </c>
      <c r="G197" s="376" t="n">
        <f aca="false">G198+G209+G214</f>
        <v>66064568.27</v>
      </c>
      <c r="H197" s="376" t="n">
        <f aca="false">H198+H209+H214</f>
        <v>105255520.263457</v>
      </c>
      <c r="I197" s="376" t="n">
        <f aca="false">G197-H197</f>
        <v>-39190951.9934574</v>
      </c>
      <c r="J197" s="376" t="n">
        <f aca="false">IF(I197=0,"",I197/H197)</f>
        <v>-0.372341060073252</v>
      </c>
      <c r="K197" s="379" t="n">
        <f aca="false">K198+K209+K214</f>
        <v>421022081.05383</v>
      </c>
      <c r="L197" s="352"/>
    </row>
    <row r="198" s="62" customFormat="true" ht="13.5" hidden="false" customHeight="false" outlineLevel="0" collapsed="false">
      <c r="A198" s="380" t="str">
        <f aca="false">A76</f>
        <v>Planning and development</v>
      </c>
      <c r="B198" s="396"/>
      <c r="C198" s="391" t="n">
        <f aca="false">SUM(C199:C208)</f>
        <v>0</v>
      </c>
      <c r="D198" s="391" t="n">
        <f aca="false">SUM(D199:D208)</f>
        <v>73618014.470925</v>
      </c>
      <c r="E198" s="391" t="n">
        <f aca="false">SUM(E199:E208)</f>
        <v>0</v>
      </c>
      <c r="F198" s="391" t="n">
        <f aca="false">SUM(F199:F208)</f>
        <v>5050522.4</v>
      </c>
      <c r="G198" s="391" t="n">
        <f aca="false">SUM(G199:G208)</f>
        <v>14708353.03</v>
      </c>
      <c r="H198" s="391" t="n">
        <f aca="false">SUM(H199:H208)</f>
        <v>18404503.6177313</v>
      </c>
      <c r="I198" s="391" t="n">
        <f aca="false">G198-H198</f>
        <v>-3696150.58773125</v>
      </c>
      <c r="J198" s="391" t="n">
        <f aca="false">IF(I198=0,"",I198/H198)</f>
        <v>-0.200828594158351</v>
      </c>
      <c r="K198" s="392" t="n">
        <f aca="false">SUM(K199:K208)</f>
        <v>73618014.470925</v>
      </c>
      <c r="L198" s="352"/>
    </row>
    <row r="199" s="62" customFormat="true" ht="13.5" hidden="false" customHeight="false" outlineLevel="0" collapsed="false">
      <c r="A199" s="383" t="str">
        <f aca="false">A77</f>
        <v>Billboards</v>
      </c>
      <c r="B199" s="396"/>
      <c r="C199" s="384"/>
      <c r="D199" s="385"/>
      <c r="E199" s="385"/>
      <c r="F199" s="385"/>
      <c r="G199" s="385"/>
      <c r="H199" s="385"/>
      <c r="I199" s="386" t="n">
        <f aca="false">G199-H199</f>
        <v>0</v>
      </c>
      <c r="J199" s="387" t="str">
        <f aca="false">IF(I199=0,"",I199/H199)</f>
        <v/>
      </c>
      <c r="K199" s="388"/>
      <c r="L199" s="352"/>
    </row>
    <row r="200" s="62" customFormat="true" ht="22.5" hidden="false" customHeight="false" outlineLevel="0" collapsed="false">
      <c r="A200" s="383" t="str">
        <f aca="false">A78</f>
        <v>Corporate Wide Strategic Planning (IDPs, LEDs)</v>
      </c>
      <c r="B200" s="396"/>
      <c r="C200" s="384"/>
      <c r="D200" s="385" t="n">
        <v>7512024.14695</v>
      </c>
      <c r="E200" s="385"/>
      <c r="F200" s="385" t="n">
        <v>447309.88</v>
      </c>
      <c r="G200" s="385" t="n">
        <v>1356251.27</v>
      </c>
      <c r="H200" s="385" t="n">
        <f aca="false">D200/12*3</f>
        <v>1878006.0367375</v>
      </c>
      <c r="I200" s="386" t="n">
        <f aca="false">G200-H200</f>
        <v>-521754.766737499</v>
      </c>
      <c r="J200" s="387" t="n">
        <f aca="false">IF(I200=0,"",I200/H200)</f>
        <v>-0.277823796372827</v>
      </c>
      <c r="K200" s="388" t="n">
        <f aca="false">D200</f>
        <v>7512024.14695</v>
      </c>
      <c r="L200" s="352"/>
    </row>
    <row r="201" s="62" customFormat="true" ht="13.5" hidden="false" customHeight="false" outlineLevel="0" collapsed="false">
      <c r="A201" s="383" t="str">
        <f aca="false">A79</f>
        <v>Central City Improvement District</v>
      </c>
      <c r="B201" s="396"/>
      <c r="C201" s="384"/>
      <c r="D201" s="385"/>
      <c r="E201" s="385"/>
      <c r="F201" s="385"/>
      <c r="G201" s="385"/>
      <c r="H201" s="385"/>
      <c r="I201" s="386" t="n">
        <f aca="false">G201-H201</f>
        <v>0</v>
      </c>
      <c r="J201" s="387" t="str">
        <f aca="false">IF(I201=0,"",I201/H201)</f>
        <v/>
      </c>
      <c r="K201" s="388"/>
      <c r="L201" s="352"/>
    </row>
    <row r="202" s="62" customFormat="true" ht="13.5" hidden="false" customHeight="false" outlineLevel="0" collapsed="false">
      <c r="A202" s="383" t="str">
        <f aca="false">A80</f>
        <v>Development Facilitation</v>
      </c>
      <c r="B202" s="396"/>
      <c r="C202" s="384"/>
      <c r="D202" s="385"/>
      <c r="E202" s="385"/>
      <c r="F202" s="385"/>
      <c r="G202" s="385"/>
      <c r="H202" s="385"/>
      <c r="I202" s="386" t="n">
        <f aca="false">G202-H202</f>
        <v>0</v>
      </c>
      <c r="J202" s="387" t="str">
        <f aca="false">IF(I202=0,"",I202/H202)</f>
        <v/>
      </c>
      <c r="K202" s="388"/>
      <c r="L202" s="352"/>
    </row>
    <row r="203" s="62" customFormat="true" ht="13.5" hidden="false" customHeight="false" outlineLevel="0" collapsed="false">
      <c r="A203" s="383" t="str">
        <f aca="false">A81</f>
        <v>Economic Development/Planning</v>
      </c>
      <c r="B203" s="396"/>
      <c r="C203" s="384"/>
      <c r="D203" s="385" t="n">
        <v>8485103.3219</v>
      </c>
      <c r="E203" s="385"/>
      <c r="F203" s="385" t="n">
        <v>899484.8</v>
      </c>
      <c r="G203" s="385" t="n">
        <v>2110322.16</v>
      </c>
      <c r="H203" s="385" t="n">
        <f aca="false">D203/12*3</f>
        <v>2121275.830475</v>
      </c>
      <c r="I203" s="386" t="n">
        <f aca="false">G203-H203</f>
        <v>-10953.6704750001</v>
      </c>
      <c r="J203" s="387" t="n">
        <f aca="false">IF(I203=0,"",I203/H203)</f>
        <v>-0.00516371813492415</v>
      </c>
      <c r="K203" s="388" t="n">
        <f aca="false">D203</f>
        <v>8485103.3219</v>
      </c>
      <c r="L203" s="352"/>
    </row>
    <row r="204" s="62" customFormat="true" ht="13.5" hidden="false" customHeight="false" outlineLevel="0" collapsed="false">
      <c r="A204" s="383" t="str">
        <f aca="false">A82</f>
        <v>Regional Planning and Development</v>
      </c>
      <c r="B204" s="396"/>
      <c r="C204" s="384"/>
      <c r="D204" s="385"/>
      <c r="E204" s="385"/>
      <c r="F204" s="385"/>
      <c r="G204" s="385"/>
      <c r="H204" s="385"/>
      <c r="I204" s="386" t="n">
        <f aca="false">G204-H204</f>
        <v>0</v>
      </c>
      <c r="J204" s="387" t="str">
        <f aca="false">IF(I204=0,"",I204/H204)</f>
        <v/>
      </c>
      <c r="K204" s="388"/>
      <c r="L204" s="352"/>
    </row>
    <row r="205" s="62" customFormat="true" ht="22.5" hidden="false" customHeight="false" outlineLevel="0" collapsed="false">
      <c r="A205" s="383" t="str">
        <f aca="false">A83</f>
        <v>Town Planning, Building Regulations and Enforcement, and City Engineer</v>
      </c>
      <c r="B205" s="396"/>
      <c r="C205" s="384"/>
      <c r="D205" s="385" t="n">
        <v>57620887.002075</v>
      </c>
      <c r="E205" s="385"/>
      <c r="F205" s="385" t="n">
        <v>3703727.72</v>
      </c>
      <c r="G205" s="385" t="n">
        <v>11241779.6</v>
      </c>
      <c r="H205" s="385" t="n">
        <f aca="false">D205/12*3</f>
        <v>14405221.7505188</v>
      </c>
      <c r="I205" s="386" t="n">
        <f aca="false">G205-H205</f>
        <v>-3163442.15051875</v>
      </c>
      <c r="J205" s="387" t="n">
        <f aca="false">IF(I205=0,"",I205/H205)</f>
        <v>-0.219603849583561</v>
      </c>
      <c r="K205" s="388" t="n">
        <f aca="false">D205</f>
        <v>57620887.002075</v>
      </c>
      <c r="L205" s="352"/>
    </row>
    <row r="206" s="62" customFormat="true" ht="13.5" hidden="false" customHeight="false" outlineLevel="0" collapsed="false">
      <c r="A206" s="383" t="str">
        <f aca="false">A84</f>
        <v>Project Management Unit</v>
      </c>
      <c r="B206" s="396"/>
      <c r="C206" s="384"/>
      <c r="D206" s="385"/>
      <c r="E206" s="385"/>
      <c r="F206" s="385"/>
      <c r="G206" s="385"/>
      <c r="H206" s="385"/>
      <c r="I206" s="386" t="n">
        <f aca="false">G206-H206</f>
        <v>0</v>
      </c>
      <c r="J206" s="387" t="str">
        <f aca="false">IF(I206=0,"",I206/H206)</f>
        <v/>
      </c>
      <c r="K206" s="388"/>
      <c r="L206" s="352"/>
    </row>
    <row r="207" s="62" customFormat="true" ht="13.5" hidden="false" customHeight="false" outlineLevel="0" collapsed="false">
      <c r="A207" s="383" t="str">
        <f aca="false">A85</f>
        <v>Provincial Planning</v>
      </c>
      <c r="B207" s="396"/>
      <c r="C207" s="384"/>
      <c r="D207" s="385"/>
      <c r="E207" s="385"/>
      <c r="F207" s="385"/>
      <c r="G207" s="385"/>
      <c r="H207" s="385"/>
      <c r="I207" s="386" t="n">
        <f aca="false">G207-H207</f>
        <v>0</v>
      </c>
      <c r="J207" s="387" t="str">
        <f aca="false">IF(I207=0,"",I207/H207)</f>
        <v/>
      </c>
      <c r="K207" s="388"/>
      <c r="L207" s="352"/>
    </row>
    <row r="208" s="62" customFormat="true" ht="13.5" hidden="false" customHeight="false" outlineLevel="0" collapsed="false">
      <c r="A208" s="383" t="str">
        <f aca="false">A86</f>
        <v>Support to Local Municipalities</v>
      </c>
      <c r="B208" s="396"/>
      <c r="C208" s="384"/>
      <c r="D208" s="385"/>
      <c r="E208" s="385"/>
      <c r="F208" s="385"/>
      <c r="G208" s="385"/>
      <c r="H208" s="385"/>
      <c r="I208" s="386" t="n">
        <f aca="false">G208-H208</f>
        <v>0</v>
      </c>
      <c r="J208" s="387" t="str">
        <f aca="false">IF(I208=0,"",I208/H208)</f>
        <v/>
      </c>
      <c r="K208" s="388"/>
      <c r="L208" s="352"/>
    </row>
    <row r="209" s="62" customFormat="true" ht="13.5" hidden="false" customHeight="false" outlineLevel="0" collapsed="false">
      <c r="A209" s="380" t="str">
        <f aca="false">A87</f>
        <v>Road transport</v>
      </c>
      <c r="B209" s="396"/>
      <c r="C209" s="391" t="n">
        <f aca="false">SUM(C210:C213)</f>
        <v>0</v>
      </c>
      <c r="D209" s="391" t="n">
        <f aca="false">SUM(D210:D213)</f>
        <v>321529184.445665</v>
      </c>
      <c r="E209" s="391" t="n">
        <f aca="false">SUM(E210:E213)</f>
        <v>0</v>
      </c>
      <c r="F209" s="391" t="n">
        <f aca="false">SUM(F210:F213)</f>
        <v>15433183.97</v>
      </c>
      <c r="G209" s="391" t="n">
        <f aca="false">SUM(G210:G213)</f>
        <v>46255827.61</v>
      </c>
      <c r="H209" s="391" t="n">
        <f aca="false">SUM(H210:H213)</f>
        <v>80382296.1114162</v>
      </c>
      <c r="I209" s="391" t="n">
        <f aca="false">G209-H209</f>
        <v>-34126468.5014162</v>
      </c>
      <c r="J209" s="391" t="n">
        <f aca="false">IF(I209=0,"",I209/H209)</f>
        <v>-0.424552048800823</v>
      </c>
      <c r="K209" s="392" t="n">
        <f aca="false">SUM(K210:K213)</f>
        <v>321529184.445665</v>
      </c>
      <c r="L209" s="352"/>
    </row>
    <row r="210" s="62" customFormat="true" ht="13.5" hidden="false" customHeight="false" outlineLevel="0" collapsed="false">
      <c r="A210" s="383" t="str">
        <f aca="false">A88</f>
        <v>Public Transport</v>
      </c>
      <c r="B210" s="396"/>
      <c r="C210" s="384"/>
      <c r="D210" s="385" t="n">
        <v>7189829.970175</v>
      </c>
      <c r="E210" s="385"/>
      <c r="F210" s="385" t="n">
        <v>884290.82</v>
      </c>
      <c r="G210" s="385" t="n">
        <v>2300968.21</v>
      </c>
      <c r="H210" s="385" t="n">
        <f aca="false">D210/12*3</f>
        <v>1797457.49254375</v>
      </c>
      <c r="I210" s="386" t="n">
        <f aca="false">G210-H210</f>
        <v>503510.71745625</v>
      </c>
      <c r="J210" s="387" t="n">
        <f aca="false">IF(I210=0,"",I210/H210)</f>
        <v>0.280123852466567</v>
      </c>
      <c r="K210" s="388" t="n">
        <f aca="false">D210</f>
        <v>7189829.970175</v>
      </c>
      <c r="L210" s="352"/>
    </row>
    <row r="211" s="62" customFormat="true" ht="13.5" hidden="false" customHeight="false" outlineLevel="0" collapsed="false">
      <c r="A211" s="383" t="str">
        <f aca="false">A89</f>
        <v>Road and Traffic Regulation</v>
      </c>
      <c r="B211" s="396"/>
      <c r="C211" s="384"/>
      <c r="D211" s="385"/>
      <c r="E211" s="385"/>
      <c r="F211" s="385"/>
      <c r="G211" s="385"/>
      <c r="H211" s="385" t="n">
        <f aca="false">D211/12*1</f>
        <v>0</v>
      </c>
      <c r="I211" s="386" t="n">
        <f aca="false">G211-H211</f>
        <v>0</v>
      </c>
      <c r="J211" s="387" t="str">
        <f aca="false">IF(I211=0,"",I211/H211)</f>
        <v/>
      </c>
      <c r="K211" s="388" t="n">
        <f aca="false">D211</f>
        <v>0</v>
      </c>
      <c r="L211" s="352"/>
    </row>
    <row r="212" s="62" customFormat="true" ht="13.5" hidden="false" customHeight="false" outlineLevel="0" collapsed="false">
      <c r="A212" s="383" t="str">
        <f aca="false">A90</f>
        <v>Roads</v>
      </c>
      <c r="B212" s="396"/>
      <c r="C212" s="384"/>
      <c r="D212" s="385" t="n">
        <v>311914604.55549</v>
      </c>
      <c r="E212" s="385"/>
      <c r="F212" s="385" t="n">
        <v>14329062.18</v>
      </c>
      <c r="G212" s="385" t="n">
        <v>43365375.4</v>
      </c>
      <c r="H212" s="385" t="n">
        <f aca="false">D212/12*3</f>
        <v>77978651.1388724</v>
      </c>
      <c r="I212" s="386" t="n">
        <f aca="false">G212-H212</f>
        <v>-34613275.7388724</v>
      </c>
      <c r="J212" s="387" t="n">
        <f aca="false">IF(I212=0,"",I212/H212)</f>
        <v>-0.443881437205544</v>
      </c>
      <c r="K212" s="388" t="n">
        <f aca="false">D212</f>
        <v>311914604.55549</v>
      </c>
      <c r="L212" s="352"/>
    </row>
    <row r="213" s="62" customFormat="true" ht="13.5" hidden="false" customHeight="false" outlineLevel="0" collapsed="false">
      <c r="A213" s="383" t="str">
        <f aca="false">A91</f>
        <v>Taxi Ranks</v>
      </c>
      <c r="B213" s="396"/>
      <c r="C213" s="384"/>
      <c r="D213" s="385" t="n">
        <v>2424749.92</v>
      </c>
      <c r="E213" s="385"/>
      <c r="F213" s="385" t="n">
        <v>219830.97</v>
      </c>
      <c r="G213" s="385" t="n">
        <v>589484</v>
      </c>
      <c r="H213" s="385" t="n">
        <f aca="false">D213/12*3</f>
        <v>606187.48</v>
      </c>
      <c r="I213" s="386" t="n">
        <f aca="false">G213-H213</f>
        <v>-16703.48</v>
      </c>
      <c r="J213" s="387" t="n">
        <f aca="false">IF(I213=0,"",I213/H213)</f>
        <v>-0.0275549735867194</v>
      </c>
      <c r="K213" s="388" t="n">
        <f aca="false">D213</f>
        <v>2424749.92</v>
      </c>
      <c r="L213" s="352"/>
    </row>
    <row r="214" s="62" customFormat="true" ht="13.5" hidden="false" customHeight="false" outlineLevel="0" collapsed="false">
      <c r="A214" s="380" t="str">
        <f aca="false">A92</f>
        <v>Environmental protection</v>
      </c>
      <c r="B214" s="396"/>
      <c r="C214" s="391" t="n">
        <f aca="false">SUM(C215:C220)</f>
        <v>0</v>
      </c>
      <c r="D214" s="391" t="n">
        <f aca="false">SUM(D215:D220)</f>
        <v>25874882.13724</v>
      </c>
      <c r="E214" s="391" t="n">
        <f aca="false">SUM(E215:E220)</f>
        <v>0</v>
      </c>
      <c r="F214" s="391" t="n">
        <f aca="false">SUM(F215:F220)</f>
        <v>1653787.28</v>
      </c>
      <c r="G214" s="391" t="n">
        <f aca="false">SUM(G215:G220)</f>
        <v>5100387.63</v>
      </c>
      <c r="H214" s="391" t="n">
        <f aca="false">SUM(H215:H220)</f>
        <v>6468720.53431</v>
      </c>
      <c r="I214" s="391" t="n">
        <f aca="false">G214-H214</f>
        <v>-1368332.90431</v>
      </c>
      <c r="J214" s="391" t="n">
        <f aca="false">IF(I214=0,"",I214/H214)</f>
        <v>-0.211530687877515</v>
      </c>
      <c r="K214" s="392" t="n">
        <f aca="false">SUM(K215:K220)</f>
        <v>25874882.13724</v>
      </c>
      <c r="L214" s="352"/>
    </row>
    <row r="215" s="62" customFormat="true" ht="13.5" hidden="false" customHeight="false" outlineLevel="0" collapsed="false">
      <c r="A215" s="383" t="str">
        <f aca="false">A93</f>
        <v>Biodiversity and Landscape</v>
      </c>
      <c r="B215" s="396"/>
      <c r="C215" s="384"/>
      <c r="D215" s="385"/>
      <c r="E215" s="385"/>
      <c r="F215" s="385"/>
      <c r="G215" s="385"/>
      <c r="H215" s="385"/>
      <c r="I215" s="386" t="n">
        <f aca="false">G215-H215</f>
        <v>0</v>
      </c>
      <c r="J215" s="387" t="str">
        <f aca="false">IF(I215=0,"",I215/H215)</f>
        <v/>
      </c>
      <c r="K215" s="388"/>
      <c r="L215" s="352"/>
    </row>
    <row r="216" s="62" customFormat="true" ht="13.5" hidden="false" customHeight="false" outlineLevel="0" collapsed="false">
      <c r="A216" s="383" t="str">
        <f aca="false">A94</f>
        <v>Coastal Protection</v>
      </c>
      <c r="B216" s="396"/>
      <c r="C216" s="384"/>
      <c r="D216" s="385"/>
      <c r="E216" s="385"/>
      <c r="F216" s="385"/>
      <c r="G216" s="385"/>
      <c r="H216" s="385"/>
      <c r="I216" s="386" t="n">
        <f aca="false">G216-H216</f>
        <v>0</v>
      </c>
      <c r="J216" s="387" t="str">
        <f aca="false">IF(I216=0,"",I216/H216)</f>
        <v/>
      </c>
      <c r="K216" s="388"/>
      <c r="L216" s="352"/>
    </row>
    <row r="217" s="62" customFormat="true" ht="13.5" hidden="false" customHeight="false" outlineLevel="0" collapsed="false">
      <c r="A217" s="383" t="str">
        <f aca="false">A95</f>
        <v>Indigenous Forests</v>
      </c>
      <c r="B217" s="396"/>
      <c r="C217" s="384"/>
      <c r="D217" s="385"/>
      <c r="E217" s="385"/>
      <c r="F217" s="385"/>
      <c r="G217" s="385"/>
      <c r="H217" s="385"/>
      <c r="I217" s="386" t="n">
        <f aca="false">G217-H217</f>
        <v>0</v>
      </c>
      <c r="J217" s="387" t="str">
        <f aca="false">IF(I217=0,"",I217/H217)</f>
        <v/>
      </c>
      <c r="K217" s="388"/>
      <c r="L217" s="352"/>
    </row>
    <row r="218" s="62" customFormat="true" ht="13.5" hidden="false" customHeight="false" outlineLevel="0" collapsed="false">
      <c r="A218" s="383" t="str">
        <f aca="false">A96</f>
        <v>Nature Conservation</v>
      </c>
      <c r="B218" s="396"/>
      <c r="C218" s="384"/>
      <c r="D218" s="385" t="n">
        <v>7024151.936425</v>
      </c>
      <c r="E218" s="385"/>
      <c r="F218" s="385" t="n">
        <v>429427.91</v>
      </c>
      <c r="G218" s="385" t="n">
        <v>1255263.71</v>
      </c>
      <c r="H218" s="385" t="n">
        <f aca="false">D218/12*3</f>
        <v>1756037.98410625</v>
      </c>
      <c r="I218" s="386" t="n">
        <f aca="false">G218-H218</f>
        <v>-500774.27410625</v>
      </c>
      <c r="J218" s="387" t="n">
        <f aca="false">IF(I218=0,"",I218/H218)</f>
        <v>-0.285172803002392</v>
      </c>
      <c r="K218" s="388" t="n">
        <f aca="false">D218</f>
        <v>7024151.936425</v>
      </c>
      <c r="L218" s="352"/>
    </row>
    <row r="219" s="62" customFormat="true" ht="13.5" hidden="false" customHeight="false" outlineLevel="0" collapsed="false">
      <c r="A219" s="383" t="str">
        <f aca="false">A97</f>
        <v>Pollution Control</v>
      </c>
      <c r="B219" s="396"/>
      <c r="C219" s="384"/>
      <c r="D219" s="385" t="n">
        <v>18850730.200815</v>
      </c>
      <c r="E219" s="385"/>
      <c r="F219" s="385" t="n">
        <v>1224359.37</v>
      </c>
      <c r="G219" s="385" t="n">
        <v>3845123.92</v>
      </c>
      <c r="H219" s="385" t="n">
        <f aca="false">D219/12*3</f>
        <v>4712682.55020375</v>
      </c>
      <c r="I219" s="386" t="n">
        <f aca="false">G219-H219</f>
        <v>-867558.630203751</v>
      </c>
      <c r="J219" s="387" t="n">
        <f aca="false">IF(I219=0,"",I219/H219)</f>
        <v>-0.184090190875734</v>
      </c>
      <c r="K219" s="388" t="n">
        <f aca="false">D219</f>
        <v>18850730.200815</v>
      </c>
      <c r="L219" s="352"/>
    </row>
    <row r="220" s="62" customFormat="true" ht="13.5" hidden="false" customHeight="false" outlineLevel="0" collapsed="false">
      <c r="A220" s="383" t="str">
        <f aca="false">A98</f>
        <v>Soil Conservation</v>
      </c>
      <c r="B220" s="396"/>
      <c r="C220" s="384"/>
      <c r="D220" s="385"/>
      <c r="E220" s="385"/>
      <c r="F220" s="385"/>
      <c r="G220" s="385"/>
      <c r="H220" s="385"/>
      <c r="I220" s="386" t="n">
        <f aca="false">G220-H220</f>
        <v>0</v>
      </c>
      <c r="J220" s="387" t="str">
        <f aca="false">IF(I220=0,"",I220/H220)</f>
        <v/>
      </c>
      <c r="K220" s="388"/>
      <c r="L220" s="352"/>
    </row>
    <row r="221" s="62" customFormat="true" ht="13.5" hidden="false" customHeight="false" outlineLevel="0" collapsed="false">
      <c r="A221" s="375" t="str">
        <f aca="false">A99</f>
        <v>Trading services</v>
      </c>
      <c r="B221" s="396"/>
      <c r="C221" s="376" t="n">
        <f aca="false">C222+C226+C230+C235</f>
        <v>0</v>
      </c>
      <c r="D221" s="376" t="n">
        <f aca="false">D222+D226+D230+D235</f>
        <v>4189944596.58881</v>
      </c>
      <c r="E221" s="376" t="n">
        <f aca="false">E222+E226+E230+E235</f>
        <v>0</v>
      </c>
      <c r="F221" s="376" t="n">
        <f aca="false">F222+F226+F230+F235</f>
        <v>425213275.25</v>
      </c>
      <c r="G221" s="376" t="n">
        <f aca="false">G222+G226+G230+G235</f>
        <v>1205960424.22</v>
      </c>
      <c r="H221" s="376" t="n">
        <f aca="false">H222+H226+H230+H235</f>
        <v>1047486149.1472</v>
      </c>
      <c r="I221" s="376" t="n">
        <f aca="false">I222+I226+I230+I235</f>
        <v>158474275.072797</v>
      </c>
      <c r="J221" s="376" t="n">
        <f aca="false">IF(I221=0,"",I221/H221)</f>
        <v>0.151290091235876</v>
      </c>
      <c r="K221" s="379" t="n">
        <f aca="false">K222+K226+K230+K235</f>
        <v>4189944596.58881</v>
      </c>
      <c r="L221" s="352"/>
    </row>
    <row r="222" s="62" customFormat="true" ht="13.5" hidden="false" customHeight="false" outlineLevel="0" collapsed="false">
      <c r="A222" s="380" t="str">
        <f aca="false">A100</f>
        <v>Energy sources</v>
      </c>
      <c r="B222" s="396"/>
      <c r="C222" s="391" t="n">
        <f aca="false">SUM(C223:C225)</f>
        <v>0</v>
      </c>
      <c r="D222" s="391" t="n">
        <f aca="false">SUM(D223:D225)</f>
        <v>2660033712.64749</v>
      </c>
      <c r="E222" s="391" t="n">
        <f aca="false">SUM(E223:E225)</f>
        <v>0</v>
      </c>
      <c r="F222" s="391" t="n">
        <f aca="false">SUM(F223:F225)</f>
        <v>299867641.08</v>
      </c>
      <c r="G222" s="391" t="n">
        <f aca="false">SUM(G223:G225)</f>
        <v>882800318.56</v>
      </c>
      <c r="H222" s="391" t="n">
        <f aca="false">SUM(H223:H225)</f>
        <v>665008428.161872</v>
      </c>
      <c r="I222" s="391" t="n">
        <f aca="false">G222-H222</f>
        <v>217791890.398128</v>
      </c>
      <c r="J222" s="391" t="n">
        <f aca="false">IF(I222=0,"",I222/H222)</f>
        <v>0.327502451360081</v>
      </c>
      <c r="K222" s="392" t="n">
        <f aca="false">SUM(K223:K225)</f>
        <v>2660033712.64749</v>
      </c>
      <c r="L222" s="352"/>
    </row>
    <row r="223" s="62" customFormat="true" ht="13.5" hidden="false" customHeight="false" outlineLevel="0" collapsed="false">
      <c r="A223" s="383" t="str">
        <f aca="false">A101</f>
        <v>Electricity </v>
      </c>
      <c r="B223" s="396"/>
      <c r="C223" s="384"/>
      <c r="D223" s="385" t="n">
        <v>2619042054.94749</v>
      </c>
      <c r="E223" s="385"/>
      <c r="F223" s="385" t="n">
        <v>297745917.85</v>
      </c>
      <c r="G223" s="385" t="n">
        <v>877902097.87</v>
      </c>
      <c r="H223" s="385" t="n">
        <f aca="false">D223/12*3</f>
        <v>654760513.736872</v>
      </c>
      <c r="I223" s="386" t="n">
        <f aca="false">G223-H223</f>
        <v>223141584.133128</v>
      </c>
      <c r="J223" s="387" t="n">
        <f aca="false">IF(I223=0,"",I223/H223)</f>
        <v>0.340798779785308</v>
      </c>
      <c r="K223" s="388" t="n">
        <f aca="false">D223</f>
        <v>2619042054.94749</v>
      </c>
      <c r="L223" s="352"/>
    </row>
    <row r="224" s="62" customFormat="true" ht="13.5" hidden="false" customHeight="false" outlineLevel="0" collapsed="false">
      <c r="A224" s="383" t="str">
        <f aca="false">A102</f>
        <v>Street Lighting and Signal Systems</v>
      </c>
      <c r="B224" s="396"/>
      <c r="C224" s="384"/>
      <c r="D224" s="385" t="n">
        <v>40991657.7</v>
      </c>
      <c r="E224" s="385"/>
      <c r="F224" s="385" t="n">
        <v>2121723.23</v>
      </c>
      <c r="G224" s="385" t="n">
        <v>4898220.69</v>
      </c>
      <c r="H224" s="385" t="n">
        <f aca="false">D224/12*3</f>
        <v>10247914.425</v>
      </c>
      <c r="I224" s="386" t="n">
        <f aca="false">G224-H224</f>
        <v>-5349693.735</v>
      </c>
      <c r="J224" s="387" t="n">
        <f aca="false">IF(I224=0,"",I224/H224)</f>
        <v>-0.522027557329061</v>
      </c>
      <c r="K224" s="388" t="n">
        <f aca="false">D224</f>
        <v>40991657.7</v>
      </c>
      <c r="L224" s="352"/>
    </row>
    <row r="225" s="62" customFormat="true" ht="13.5" hidden="false" customHeight="false" outlineLevel="0" collapsed="false">
      <c r="A225" s="383" t="str">
        <f aca="false">A103</f>
        <v>Nonelectric Energy</v>
      </c>
      <c r="B225" s="396"/>
      <c r="C225" s="384"/>
      <c r="D225" s="385"/>
      <c r="E225" s="385"/>
      <c r="F225" s="385"/>
      <c r="G225" s="385"/>
      <c r="H225" s="385"/>
      <c r="I225" s="386" t="n">
        <f aca="false">G225-H225</f>
        <v>0</v>
      </c>
      <c r="J225" s="387" t="str">
        <f aca="false">IF(I225=0,"",I225/H225)</f>
        <v/>
      </c>
      <c r="K225" s="388"/>
      <c r="L225" s="352"/>
    </row>
    <row r="226" s="62" customFormat="true" ht="13.5" hidden="false" customHeight="false" outlineLevel="0" collapsed="false">
      <c r="A226" s="380" t="str">
        <f aca="false">A104</f>
        <v>Water management</v>
      </c>
      <c r="B226" s="396"/>
      <c r="C226" s="391" t="n">
        <f aca="false">SUM(C227:C229)</f>
        <v>0</v>
      </c>
      <c r="D226" s="391" t="n">
        <f aca="false">SUM(D227:D229)</f>
        <v>1127189124.47913</v>
      </c>
      <c r="E226" s="391" t="n">
        <f aca="false">SUM(E227:E229)</f>
        <v>0</v>
      </c>
      <c r="F226" s="391" t="n">
        <f aca="false">SUM(F227:F229)</f>
        <v>93786529.77</v>
      </c>
      <c r="G226" s="391" t="n">
        <f aca="false">SUM(G227:G229)</f>
        <v>230126744.88</v>
      </c>
      <c r="H226" s="391" t="n">
        <f aca="false">SUM(H227:H229)</f>
        <v>281797281.119782</v>
      </c>
      <c r="I226" s="391" t="n">
        <f aca="false">G226-H226</f>
        <v>-51670536.2397824</v>
      </c>
      <c r="J226" s="391" t="n">
        <f aca="false">IF(I226=0,"",I226/H226)</f>
        <v>-0.183360662794397</v>
      </c>
      <c r="K226" s="392" t="n">
        <f aca="false">SUM(K227:K229)</f>
        <v>1127189124.47913</v>
      </c>
      <c r="L226" s="352"/>
    </row>
    <row r="227" s="62" customFormat="true" ht="13.5" hidden="false" customHeight="false" outlineLevel="0" collapsed="false">
      <c r="A227" s="383" t="str">
        <f aca="false">A105</f>
        <v>Water Treatment</v>
      </c>
      <c r="B227" s="396"/>
      <c r="C227" s="384"/>
      <c r="D227" s="385"/>
      <c r="E227" s="385"/>
      <c r="F227" s="385"/>
      <c r="G227" s="385"/>
      <c r="H227" s="385"/>
      <c r="I227" s="386" t="n">
        <f aca="false">G227-H227</f>
        <v>0</v>
      </c>
      <c r="J227" s="387" t="str">
        <f aca="false">IF(I227=0,"",I227/H227)</f>
        <v/>
      </c>
      <c r="K227" s="388"/>
      <c r="L227" s="352"/>
    </row>
    <row r="228" s="62" customFormat="true" ht="13.5" hidden="false" customHeight="false" outlineLevel="0" collapsed="false">
      <c r="A228" s="383" t="str">
        <f aca="false">A106</f>
        <v>Water Distribution</v>
      </c>
      <c r="B228" s="396"/>
      <c r="C228" s="384"/>
      <c r="D228" s="385" t="n">
        <v>1127189124.47913</v>
      </c>
      <c r="E228" s="385"/>
      <c r="F228" s="385" t="n">
        <v>93786529.77</v>
      </c>
      <c r="G228" s="385" t="n">
        <v>230126744.88</v>
      </c>
      <c r="H228" s="385" t="n">
        <f aca="false">D228/12*3</f>
        <v>281797281.119782</v>
      </c>
      <c r="I228" s="386" t="n">
        <f aca="false">G228-H228</f>
        <v>-51670536.2397824</v>
      </c>
      <c r="J228" s="387" t="n">
        <f aca="false">IF(I228=0,"",I228/H228)</f>
        <v>-0.183360662794397</v>
      </c>
      <c r="K228" s="388" t="n">
        <f aca="false">D228</f>
        <v>1127189124.47913</v>
      </c>
      <c r="L228" s="352"/>
    </row>
    <row r="229" s="62" customFormat="true" ht="13.5" hidden="false" customHeight="false" outlineLevel="0" collapsed="false">
      <c r="A229" s="383" t="str">
        <f aca="false">A107</f>
        <v>Water Storage</v>
      </c>
      <c r="B229" s="396"/>
      <c r="C229" s="384"/>
      <c r="D229" s="385"/>
      <c r="E229" s="385"/>
      <c r="F229" s="385"/>
      <c r="G229" s="385"/>
      <c r="H229" s="385"/>
      <c r="I229" s="386" t="n">
        <f aca="false">G229-H229</f>
        <v>0</v>
      </c>
      <c r="J229" s="387" t="str">
        <f aca="false">IF(I229=0,"",I229/H229)</f>
        <v/>
      </c>
      <c r="K229" s="388"/>
      <c r="L229" s="352"/>
    </row>
    <row r="230" s="62" customFormat="true" ht="13.5" hidden="false" customHeight="false" outlineLevel="0" collapsed="false">
      <c r="A230" s="380" t="str">
        <f aca="false">A108</f>
        <v>Waste water management</v>
      </c>
      <c r="B230" s="396"/>
      <c r="C230" s="391" t="n">
        <f aca="false">SUM(C231:C234)</f>
        <v>0</v>
      </c>
      <c r="D230" s="391" t="n">
        <f aca="false">SUM(D231:D234)</f>
        <v>287545278.345316</v>
      </c>
      <c r="E230" s="391" t="n">
        <f aca="false">SUM(E231:E234)</f>
        <v>0</v>
      </c>
      <c r="F230" s="391" t="n">
        <f aca="false">SUM(F231:F234)</f>
        <v>22417126.32</v>
      </c>
      <c r="G230" s="391" t="n">
        <f aca="false">SUM(G231:G234)</f>
        <v>66626710.56</v>
      </c>
      <c r="H230" s="391" t="n">
        <f aca="false">SUM(H231:H234)</f>
        <v>71886319.586329</v>
      </c>
      <c r="I230" s="391" t="n">
        <f aca="false">G230-H230</f>
        <v>-5259609.02632902</v>
      </c>
      <c r="J230" s="391" t="n">
        <f aca="false">IF(I230=0,"",I230/H230)</f>
        <v>-0.0731656462119013</v>
      </c>
      <c r="K230" s="392" t="n">
        <f aca="false">SUM(K231:K234)</f>
        <v>287545278.345316</v>
      </c>
      <c r="L230" s="352"/>
    </row>
    <row r="231" s="62" customFormat="true" ht="13.5" hidden="false" customHeight="false" outlineLevel="0" collapsed="false">
      <c r="A231" s="383" t="str">
        <f aca="false">A109</f>
        <v>Public Toilets</v>
      </c>
      <c r="B231" s="396"/>
      <c r="C231" s="384"/>
      <c r="D231" s="385" t="n">
        <v>899507.62</v>
      </c>
      <c r="E231" s="385"/>
      <c r="F231" s="385" t="n">
        <v>119644.74</v>
      </c>
      <c r="G231" s="385" t="n">
        <v>318764.45</v>
      </c>
      <c r="H231" s="385" t="n">
        <f aca="false">D231/12*3</f>
        <v>224876.905</v>
      </c>
      <c r="I231" s="386" t="n">
        <f aca="false">G231-H231</f>
        <v>93887.545</v>
      </c>
      <c r="J231" s="387" t="n">
        <f aca="false">IF(I231=0,"",I231/H231)</f>
        <v>0.417506390885271</v>
      </c>
      <c r="K231" s="388" t="n">
        <f aca="false">D231</f>
        <v>899507.62</v>
      </c>
      <c r="L231" s="352"/>
    </row>
    <row r="232" s="62" customFormat="true" ht="13.5" hidden="false" customHeight="false" outlineLevel="0" collapsed="false">
      <c r="A232" s="383" t="str">
        <f aca="false">A110</f>
        <v>Sewerage</v>
      </c>
      <c r="B232" s="396"/>
      <c r="C232" s="384"/>
      <c r="D232" s="385" t="n">
        <v>252015281.820716</v>
      </c>
      <c r="E232" s="385"/>
      <c r="F232" s="385" t="n">
        <v>20294909.73</v>
      </c>
      <c r="G232" s="385" t="n">
        <v>60007403.52</v>
      </c>
      <c r="H232" s="385" t="n">
        <f aca="false">D232/12*3</f>
        <v>63003820.455179</v>
      </c>
      <c r="I232" s="386" t="n">
        <f aca="false">G232-H232</f>
        <v>-2996416.93517901</v>
      </c>
      <c r="J232" s="387" t="n">
        <f aca="false">IF(I232=0,"",I232/H232)</f>
        <v>-0.0475592894769082</v>
      </c>
      <c r="K232" s="388" t="n">
        <f aca="false">D232</f>
        <v>252015281.820716</v>
      </c>
      <c r="L232" s="352"/>
    </row>
    <row r="233" s="62" customFormat="true" ht="13.5" hidden="false" customHeight="false" outlineLevel="0" collapsed="false">
      <c r="A233" s="383" t="str">
        <f aca="false">A111</f>
        <v>Storm Water Management</v>
      </c>
      <c r="B233" s="396"/>
      <c r="C233" s="384"/>
      <c r="D233" s="385" t="n">
        <v>34630488.9046</v>
      </c>
      <c r="E233" s="385"/>
      <c r="F233" s="385" t="n">
        <v>2002571.85</v>
      </c>
      <c r="G233" s="385" t="n">
        <v>6300542.59</v>
      </c>
      <c r="H233" s="385" t="n">
        <f aca="false">D233/12*3</f>
        <v>8657622.22615001</v>
      </c>
      <c r="I233" s="386" t="n">
        <f aca="false">G233-H233</f>
        <v>-2357079.63615001</v>
      </c>
      <c r="J233" s="387" t="n">
        <f aca="false">IF(I233=0,"",I233/H233)</f>
        <v>-0.272254849493264</v>
      </c>
      <c r="K233" s="388" t="n">
        <f aca="false">D233</f>
        <v>34630488.9046</v>
      </c>
      <c r="L233" s="352"/>
    </row>
    <row r="234" s="62" customFormat="true" ht="13.5" hidden="false" customHeight="false" outlineLevel="0" collapsed="false">
      <c r="A234" s="383" t="str">
        <f aca="false">A112</f>
        <v>Waste Water Treatment</v>
      </c>
      <c r="B234" s="396"/>
      <c r="C234" s="384"/>
      <c r="D234" s="385"/>
      <c r="E234" s="385"/>
      <c r="F234" s="385"/>
      <c r="G234" s="385"/>
      <c r="H234" s="385" t="n">
        <f aca="false">D234/12*2</f>
        <v>0</v>
      </c>
      <c r="I234" s="386" t="n">
        <f aca="false">G234-H234</f>
        <v>0</v>
      </c>
      <c r="J234" s="387" t="str">
        <f aca="false">IF(I234=0,"",I234/H234)</f>
        <v/>
      </c>
      <c r="K234" s="388" t="n">
        <f aca="false">D234</f>
        <v>0</v>
      </c>
      <c r="L234" s="352"/>
    </row>
    <row r="235" s="62" customFormat="true" ht="13.5" hidden="false" customHeight="false" outlineLevel="0" collapsed="false">
      <c r="A235" s="380" t="str">
        <f aca="false">A113</f>
        <v>Waste management</v>
      </c>
      <c r="B235" s="396"/>
      <c r="C235" s="391" t="n">
        <f aca="false">SUM(C236:C239)</f>
        <v>0</v>
      </c>
      <c r="D235" s="391" t="n">
        <f aca="false">SUM(D236:D239)</f>
        <v>115176481.116878</v>
      </c>
      <c r="E235" s="391" t="n">
        <f aca="false">SUM(E236:E239)</f>
        <v>0</v>
      </c>
      <c r="F235" s="391" t="n">
        <f aca="false">SUM(F236:F239)</f>
        <v>9141978.08000001</v>
      </c>
      <c r="G235" s="391" t="n">
        <f aca="false">SUM(G236:G239)</f>
        <v>26406650.22</v>
      </c>
      <c r="H235" s="391" t="n">
        <f aca="false">SUM(H236:H239)</f>
        <v>28794120.2792196</v>
      </c>
      <c r="I235" s="391" t="n">
        <f aca="false">G235-H235</f>
        <v>-2387470.05921957</v>
      </c>
      <c r="J235" s="391" t="n">
        <f aca="false">IF(I235=0,"",I235/H235)</f>
        <v>-0.0829151936599564</v>
      </c>
      <c r="K235" s="391" t="n">
        <f aca="false">SUM(K236:K239)</f>
        <v>115176481.116878</v>
      </c>
      <c r="L235" s="352"/>
    </row>
    <row r="236" s="62" customFormat="true" ht="13.5" hidden="false" customHeight="false" outlineLevel="0" collapsed="false">
      <c r="A236" s="383" t="str">
        <f aca="false">A114</f>
        <v>Recycling</v>
      </c>
      <c r="B236" s="396"/>
      <c r="C236" s="384"/>
      <c r="D236" s="385"/>
      <c r="E236" s="385"/>
      <c r="F236" s="385"/>
      <c r="G236" s="385"/>
      <c r="H236" s="385"/>
      <c r="I236" s="386" t="n">
        <f aca="false">G236-H236</f>
        <v>0</v>
      </c>
      <c r="J236" s="387" t="str">
        <f aca="false">IF(I236=0,"",I236/H236)</f>
        <v/>
      </c>
      <c r="K236" s="388"/>
      <c r="L236" s="352"/>
    </row>
    <row r="237" s="62" customFormat="true" ht="13.5" hidden="false" customHeight="false" outlineLevel="0" collapsed="false">
      <c r="A237" s="383" t="str">
        <f aca="false">A115</f>
        <v>Solid Waste Disposal (Landfill Sites)</v>
      </c>
      <c r="B237" s="396"/>
      <c r="C237" s="384"/>
      <c r="D237" s="385" t="n">
        <v>8862499.98848469</v>
      </c>
      <c r="E237" s="385"/>
      <c r="F237" s="385" t="n">
        <v>695135.27</v>
      </c>
      <c r="G237" s="385" t="n">
        <v>2385873.23</v>
      </c>
      <c r="H237" s="385" t="n">
        <f aca="false">D237/12*3</f>
        <v>2215624.99712117</v>
      </c>
      <c r="I237" s="386" t="n">
        <f aca="false">G237-H237</f>
        <v>170248.232878828</v>
      </c>
      <c r="J237" s="387" t="n">
        <f aca="false">IF(I237=0,"",I237/H237)</f>
        <v>0.0768398231199039</v>
      </c>
      <c r="K237" s="388" t="n">
        <f aca="false">D237</f>
        <v>8862499.98848469</v>
      </c>
      <c r="L237" s="352"/>
    </row>
    <row r="238" s="62" customFormat="true" ht="13.5" hidden="false" customHeight="false" outlineLevel="0" collapsed="false">
      <c r="A238" s="383" t="str">
        <f aca="false">A116</f>
        <v>Solid Waste Removal</v>
      </c>
      <c r="B238" s="396"/>
      <c r="C238" s="384"/>
      <c r="D238" s="385" t="n">
        <v>106313981.128394</v>
      </c>
      <c r="E238" s="385"/>
      <c r="F238" s="385" t="n">
        <v>8446842.81000001</v>
      </c>
      <c r="G238" s="385" t="n">
        <v>24020776.99</v>
      </c>
      <c r="H238" s="385" t="n">
        <f aca="false">D238/12*3</f>
        <v>26578495.2820984</v>
      </c>
      <c r="I238" s="386" t="n">
        <f aca="false">G238-H238</f>
        <v>-2557718.2920984</v>
      </c>
      <c r="J238" s="387" t="n">
        <f aca="false">IF(I238=0,"",I238/H238)</f>
        <v>-0.0962326220860636</v>
      </c>
      <c r="K238" s="388" t="n">
        <f aca="false">D238</f>
        <v>106313981.128394</v>
      </c>
      <c r="L238" s="352"/>
    </row>
    <row r="239" s="62" customFormat="true" ht="13.5" hidden="false" customHeight="false" outlineLevel="0" collapsed="false">
      <c r="A239" s="383" t="str">
        <f aca="false">A117</f>
        <v>Street Cleaning</v>
      </c>
      <c r="B239" s="372"/>
      <c r="C239" s="384"/>
      <c r="D239" s="385"/>
      <c r="E239" s="385"/>
      <c r="F239" s="385"/>
      <c r="G239" s="385"/>
      <c r="H239" s="385"/>
      <c r="I239" s="386" t="n">
        <f aca="false">G239-H239</f>
        <v>0</v>
      </c>
      <c r="J239" s="387" t="str">
        <f aca="false">IF(I239=0,"",I239/H239)</f>
        <v/>
      </c>
      <c r="K239" s="388"/>
      <c r="L239" s="352"/>
    </row>
    <row r="240" s="62" customFormat="true" ht="13.5" hidden="false" customHeight="false" outlineLevel="0" collapsed="false">
      <c r="A240" s="375" t="str">
        <f aca="false">A118</f>
        <v>Other</v>
      </c>
      <c r="B240" s="372"/>
      <c r="C240" s="391" t="n">
        <f aca="false">SUM(C241:C246)</f>
        <v>0</v>
      </c>
      <c r="D240" s="391" t="n">
        <f aca="false">SUM(D241:D246)</f>
        <v>62486356.89975</v>
      </c>
      <c r="E240" s="391" t="n">
        <f aca="false">SUM(E241:E246)</f>
        <v>0</v>
      </c>
      <c r="F240" s="391" t="n">
        <f aca="false">SUM(F241:F246)</f>
        <v>4822407.17</v>
      </c>
      <c r="G240" s="391" t="n">
        <f aca="false">SUM(G241:G246)</f>
        <v>13911967.97</v>
      </c>
      <c r="H240" s="391" t="n">
        <f aca="false">SUM(H241:H246)</f>
        <v>15621589.2249375</v>
      </c>
      <c r="I240" s="391" t="n">
        <f aca="false">G240-H240</f>
        <v>-1709621.2549375</v>
      </c>
      <c r="J240" s="391" t="n">
        <f aca="false">IF(I240=0,"",I240/H240)</f>
        <v>-0.109439649853828</v>
      </c>
      <c r="K240" s="392" t="n">
        <f aca="false">SUM(K241:K246)</f>
        <v>62486356.89975</v>
      </c>
      <c r="L240" s="352"/>
    </row>
    <row r="241" s="62" customFormat="true" ht="13.5" hidden="false" customHeight="false" outlineLevel="0" collapsed="false">
      <c r="A241" s="380" t="str">
        <f aca="false">A119</f>
        <v>Abattoirs</v>
      </c>
      <c r="B241" s="372"/>
      <c r="C241" s="384"/>
      <c r="D241" s="385"/>
      <c r="E241" s="385"/>
      <c r="F241" s="385"/>
      <c r="G241" s="385"/>
      <c r="H241" s="385"/>
      <c r="I241" s="386" t="n">
        <f aca="false">G241-H241</f>
        <v>0</v>
      </c>
      <c r="J241" s="387" t="str">
        <f aca="false">IF(I241=0,"",I241/H241)</f>
        <v/>
      </c>
      <c r="K241" s="388"/>
      <c r="L241" s="352"/>
    </row>
    <row r="242" s="62" customFormat="true" ht="13.5" hidden="false" customHeight="false" outlineLevel="0" collapsed="false">
      <c r="A242" s="380" t="str">
        <f aca="false">A120</f>
        <v>Air Transport</v>
      </c>
      <c r="B242" s="372"/>
      <c r="C242" s="384"/>
      <c r="D242" s="385" t="n">
        <v>27152799.889875</v>
      </c>
      <c r="E242" s="385"/>
      <c r="F242" s="385" t="n">
        <v>1812439.77</v>
      </c>
      <c r="G242" s="385" t="n">
        <v>5592637.24</v>
      </c>
      <c r="H242" s="385" t="n">
        <f aca="false">D242/12*3</f>
        <v>6788199.97246875</v>
      </c>
      <c r="I242" s="386" t="n">
        <f aca="false">G242-H242</f>
        <v>-1195562.73246875</v>
      </c>
      <c r="J242" s="387" t="n">
        <f aca="false">IF(I242=0,"",I242/H242)</f>
        <v>-0.176123675984452</v>
      </c>
      <c r="K242" s="388" t="n">
        <f aca="false">D242</f>
        <v>27152799.889875</v>
      </c>
      <c r="L242" s="352"/>
    </row>
    <row r="243" s="62" customFormat="true" ht="13.5" hidden="false" customHeight="false" outlineLevel="0" collapsed="false">
      <c r="A243" s="380" t="str">
        <f aca="false">A121</f>
        <v>Forestry </v>
      </c>
      <c r="B243" s="372"/>
      <c r="C243" s="384"/>
      <c r="D243" s="385" t="n">
        <v>4350395.23</v>
      </c>
      <c r="E243" s="385"/>
      <c r="F243" s="385" t="n">
        <v>210246.79</v>
      </c>
      <c r="G243" s="385" t="n">
        <v>282494</v>
      </c>
      <c r="H243" s="385" t="n">
        <f aca="false">D243/12*3</f>
        <v>1087598.8075</v>
      </c>
      <c r="I243" s="386" t="n">
        <f aca="false">G243-H243</f>
        <v>-805104.8075</v>
      </c>
      <c r="J243" s="387" t="n">
        <f aca="false">IF(I243=0,"",I243/H243)</f>
        <v>-0.740259001709139</v>
      </c>
      <c r="K243" s="388" t="n">
        <f aca="false">D243</f>
        <v>4350395.23</v>
      </c>
      <c r="L243" s="352"/>
    </row>
    <row r="244" s="62" customFormat="true" ht="13.5" hidden="false" customHeight="false" outlineLevel="0" collapsed="false">
      <c r="A244" s="380" t="str">
        <f aca="false">A122</f>
        <v>Licensing and Regulation</v>
      </c>
      <c r="B244" s="372"/>
      <c r="C244" s="384"/>
      <c r="D244" s="385" t="n">
        <v>5283646.585125</v>
      </c>
      <c r="E244" s="385"/>
      <c r="F244" s="385" t="n">
        <v>346350.66</v>
      </c>
      <c r="G244" s="385" t="n">
        <v>1032332.52</v>
      </c>
      <c r="H244" s="385" t="n">
        <f aca="false">D244/12*3</f>
        <v>1320911.64628125</v>
      </c>
      <c r="I244" s="386" t="n">
        <f aca="false">G244-H244</f>
        <v>-288579.12628125</v>
      </c>
      <c r="J244" s="387" t="n">
        <f aca="false">IF(I244=0,"",I244/H244)</f>
        <v>-0.218469666077731</v>
      </c>
      <c r="K244" s="388" t="n">
        <f aca="false">D244</f>
        <v>5283646.585125</v>
      </c>
      <c r="L244" s="352"/>
    </row>
    <row r="245" s="62" customFormat="true" ht="13.5" hidden="false" customHeight="false" outlineLevel="0" collapsed="false">
      <c r="A245" s="380" t="str">
        <f aca="false">A123</f>
        <v>Markets</v>
      </c>
      <c r="B245" s="372"/>
      <c r="C245" s="384"/>
      <c r="D245" s="385" t="n">
        <v>24039598.3885</v>
      </c>
      <c r="E245" s="385"/>
      <c r="F245" s="385" t="n">
        <v>2345151.81</v>
      </c>
      <c r="G245" s="385" t="n">
        <v>6810068.63</v>
      </c>
      <c r="H245" s="385" t="n">
        <f aca="false">D245/12*3</f>
        <v>6009899.597125</v>
      </c>
      <c r="I245" s="386" t="n">
        <f aca="false">G245-H245</f>
        <v>800169.032875001</v>
      </c>
      <c r="J245" s="387" t="n">
        <f aca="false">IF(I245=0,"",I245/H245)</f>
        <v>0.133141830398928</v>
      </c>
      <c r="K245" s="388" t="n">
        <f aca="false">D245</f>
        <v>24039598.3885</v>
      </c>
      <c r="L245" s="352"/>
    </row>
    <row r="246" s="62" customFormat="true" ht="13.5" hidden="false" customHeight="false" outlineLevel="0" collapsed="false">
      <c r="A246" s="380" t="str">
        <f aca="false">A124</f>
        <v>Tourism</v>
      </c>
      <c r="B246" s="372"/>
      <c r="C246" s="384"/>
      <c r="D246" s="385" t="n">
        <v>1659916.80625</v>
      </c>
      <c r="E246" s="385"/>
      <c r="F246" s="385" t="n">
        <v>108218.14</v>
      </c>
      <c r="G246" s="385" t="n">
        <v>194435.58</v>
      </c>
      <c r="H246" s="385" t="n">
        <f aca="false">D246/12*3</f>
        <v>414979.2015625</v>
      </c>
      <c r="I246" s="386" t="n">
        <f aca="false">G246-H246</f>
        <v>-220543.6215625</v>
      </c>
      <c r="J246" s="387" t="n">
        <f aca="false">IF(I246=0,"",I246/H246)</f>
        <v>-0.531457048286031</v>
      </c>
      <c r="K246" s="388" t="n">
        <f aca="false">D246</f>
        <v>1659916.80625</v>
      </c>
      <c r="L246" s="352"/>
    </row>
    <row r="247" s="62" customFormat="true" ht="13.5" hidden="false" customHeight="false" outlineLevel="0" collapsed="false">
      <c r="A247" s="393" t="str">
        <f aca="false">"Total "&amp;A127</f>
        <v>Total Expenditure - Functional</v>
      </c>
      <c r="B247" s="372" t="n">
        <v>3</v>
      </c>
      <c r="C247" s="376" t="n">
        <f aca="false">C128+C148+C197+C221+C240</f>
        <v>0</v>
      </c>
      <c r="D247" s="376" t="n">
        <f aca="false">D128+D148+D197+D221+D240</f>
        <v>6438775400.79279</v>
      </c>
      <c r="E247" s="376" t="n">
        <f aca="false">E128+E148+E197+E221+E240</f>
        <v>0</v>
      </c>
      <c r="F247" s="376" t="n">
        <f aca="false">F128+F148+F197+F221+F240</f>
        <v>565573158.96</v>
      </c>
      <c r="G247" s="376" t="n">
        <f aca="false">G128+G148+G197+G221+G240</f>
        <v>1607257111.46</v>
      </c>
      <c r="H247" s="376" t="n">
        <f aca="false">H128+H148+H197+H221+H240</f>
        <v>1609693850.1982</v>
      </c>
      <c r="I247" s="376" t="n">
        <f aca="false">I128+I148+I197+I221+I240</f>
        <v>-2436738.73819634</v>
      </c>
      <c r="J247" s="397" t="n">
        <f aca="false">IF(I247=0,"",I247/H247)</f>
        <v>-0.00151379017686892</v>
      </c>
      <c r="K247" s="379" t="n">
        <f aca="false">K128+K148+K197+K221+K240</f>
        <v>6438775400.79279</v>
      </c>
      <c r="L247" s="352"/>
    </row>
    <row r="248" s="62" customFormat="true" ht="13.5" hidden="false" customHeight="false" outlineLevel="0" collapsed="false">
      <c r="A248" s="398" t="str">
        <f aca="false">result</f>
        <v>Surplus/ (Deficit) for the year</v>
      </c>
      <c r="B248" s="399"/>
      <c r="C248" s="400" t="n">
        <f aca="false">C125-C247</f>
        <v>0</v>
      </c>
      <c r="D248" s="400" t="n">
        <f aca="false">D125-D247</f>
        <v>680796594.697542</v>
      </c>
      <c r="E248" s="400" t="n">
        <f aca="false">E125-E247</f>
        <v>0</v>
      </c>
      <c r="F248" s="400" t="n">
        <f aca="false">F125-F247</f>
        <v>-72118294.3699998</v>
      </c>
      <c r="G248" s="400" t="n">
        <f aca="false">G125-G247</f>
        <v>142058173.22</v>
      </c>
      <c r="H248" s="400" t="n">
        <f aca="false">H125-H247</f>
        <v>170199148.674386</v>
      </c>
      <c r="I248" s="400" t="n">
        <f aca="false">G248-H248</f>
        <v>-28140975.4543855</v>
      </c>
      <c r="J248" s="401" t="n">
        <f aca="false">IF(I248=0,"",I248/H248)</f>
        <v>-0.165341458365477</v>
      </c>
      <c r="K248" s="402" t="n">
        <f aca="false">K125-K247</f>
        <v>680796594.697542</v>
      </c>
      <c r="L248" s="352"/>
    </row>
    <row r="249" s="62" customFormat="true" ht="13.5" hidden="false" customHeight="false" outlineLevel="0" collapsed="false">
      <c r="A249" s="403" t="str">
        <f aca="false">head27a</f>
        <v>References</v>
      </c>
      <c r="B249" s="404"/>
      <c r="C249" s="405"/>
      <c r="D249" s="405"/>
      <c r="E249" s="405"/>
      <c r="F249" s="405"/>
      <c r="G249" s="405"/>
      <c r="H249" s="405"/>
      <c r="I249" s="405"/>
      <c r="J249" s="405"/>
      <c r="K249" s="405"/>
      <c r="L249" s="352"/>
    </row>
    <row r="250" s="62" customFormat="true" ht="13.5" hidden="false" customHeight="false" outlineLevel="0" collapsed="false">
      <c r="A250" s="174" t="s">
        <v>874</v>
      </c>
      <c r="B250" s="404"/>
      <c r="C250" s="406"/>
      <c r="D250" s="406"/>
      <c r="E250" s="405"/>
      <c r="F250" s="405"/>
      <c r="G250" s="405"/>
      <c r="H250" s="405"/>
      <c r="I250" s="405"/>
      <c r="J250" s="405"/>
      <c r="K250" s="405"/>
      <c r="L250" s="352"/>
    </row>
    <row r="251" s="62" customFormat="true" ht="13.5" hidden="false" customHeight="false" outlineLevel="0" collapsed="false">
      <c r="A251" s="174" t="s">
        <v>875</v>
      </c>
      <c r="B251" s="404"/>
      <c r="C251" s="406"/>
      <c r="D251" s="406"/>
      <c r="E251" s="405"/>
      <c r="F251" s="405"/>
      <c r="G251" s="405"/>
      <c r="H251" s="405"/>
      <c r="I251" s="405"/>
      <c r="J251" s="405"/>
      <c r="K251" s="405"/>
      <c r="L251" s="352"/>
    </row>
    <row r="252" s="62" customFormat="true" ht="13.5" hidden="false" customHeight="false" outlineLevel="0" collapsed="false">
      <c r="A252" s="174" t="s">
        <v>876</v>
      </c>
      <c r="B252" s="404"/>
      <c r="C252" s="406"/>
      <c r="D252" s="406"/>
      <c r="E252" s="405"/>
      <c r="F252" s="405"/>
      <c r="G252" s="405"/>
      <c r="H252" s="405"/>
      <c r="I252" s="405"/>
      <c r="J252" s="405"/>
      <c r="K252" s="405"/>
      <c r="L252" s="352"/>
    </row>
    <row r="253" s="62" customFormat="true" ht="26.1" hidden="false" customHeight="true" outlineLevel="0" collapsed="false">
      <c r="A253" s="118" t="s">
        <v>877</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7"/>
      <c r="D254" s="407"/>
      <c r="E254" s="408"/>
      <c r="F254" s="408"/>
      <c r="G254" s="408"/>
      <c r="H254" s="408"/>
      <c r="I254" s="408"/>
      <c r="J254" s="408"/>
      <c r="K254" s="408"/>
      <c r="L254" s="352"/>
    </row>
    <row r="255" s="62" customFormat="true" ht="13.5" hidden="false" customHeight="false" outlineLevel="0" collapsed="false">
      <c r="A255" s="352"/>
      <c r="B255" s="353"/>
      <c r="C255" s="407"/>
      <c r="D255" s="407"/>
      <c r="E255" s="408"/>
      <c r="F255" s="408"/>
      <c r="G255" s="408"/>
      <c r="H255" s="408"/>
      <c r="I255" s="408"/>
      <c r="J255" s="408"/>
      <c r="K255" s="408"/>
      <c r="L255" s="352"/>
    </row>
    <row r="256" s="62" customFormat="true" ht="13.5" hidden="false" customHeight="false" outlineLevel="0" collapsed="false">
      <c r="A256" s="409" t="s">
        <v>878</v>
      </c>
      <c r="B256" s="404"/>
      <c r="C256" s="351" t="n">
        <f aca="false">C125-'C4-FinPerf RE'!C53</f>
        <v>0</v>
      </c>
      <c r="D256" s="351" t="n">
        <f aca="false">D125-'C4-FinPerf RE'!D53</f>
        <v>320361382.257139</v>
      </c>
      <c r="E256" s="351" t="n">
        <f aca="false">E125-'C4-FinPerf RE'!E53</f>
        <v>0</v>
      </c>
      <c r="F256" s="351" t="n">
        <f aca="false">F125-'C4-FinPerf RE'!F53</f>
        <v>0</v>
      </c>
      <c r="G256" s="351" t="n">
        <f aca="false">G125-'C4-FinPerf RE'!G53</f>
        <v>0</v>
      </c>
      <c r="H256" s="351" t="n">
        <f aca="false">H125-'C4-FinPerf RE'!H53</f>
        <v>80090345.5642848</v>
      </c>
      <c r="I256" s="351" t="n">
        <f aca="false">I125-'C4-FinPerf RE'!I53</f>
        <v>-30577714.1925819</v>
      </c>
      <c r="J256" s="351"/>
      <c r="K256" s="351" t="n">
        <f aca="false">K125-'C4-FinPerf RE'!K53</f>
        <v>320361382.257139</v>
      </c>
      <c r="L256" s="352"/>
    </row>
    <row r="257" s="62" customFormat="true" ht="13.5" hidden="false" customHeight="false" outlineLevel="0" collapsed="false">
      <c r="A257" s="409" t="s">
        <v>879</v>
      </c>
      <c r="B257" s="404"/>
      <c r="C257" s="351" t="n">
        <f aca="false">C247-'C4-FinPerf RE'!C36</f>
        <v>0</v>
      </c>
      <c r="D257" s="351" t="n">
        <f aca="false">D247-'C4-FinPerf RE'!D36</f>
        <v>320361382.257132</v>
      </c>
      <c r="E257" s="351" t="n">
        <f aca="false">E247-'C4-FinPerf RE'!E36</f>
        <v>0</v>
      </c>
      <c r="F257" s="351" t="n">
        <f aca="false">F247-'C4-FinPerf RE'!F36</f>
        <v>0</v>
      </c>
      <c r="G257" s="351" t="n">
        <f aca="false">G247-'C4-FinPerf RE'!G36</f>
        <v>0</v>
      </c>
      <c r="H257" s="351" t="n">
        <f aca="false">H247-'C4-FinPerf RE'!H36</f>
        <v>80090345.5642829</v>
      </c>
      <c r="I257" s="351" t="n">
        <f aca="false">I247-'C4-FinPerf RE'!I36</f>
        <v>-80090345.5642833</v>
      </c>
      <c r="J257" s="351"/>
      <c r="K257" s="351" t="n">
        <f aca="false">K247-'C4-FinPerf RE'!K36</f>
        <v>320361382.257132</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1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1-10-13T08:37:0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