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48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t>
  </si>
  <si>
    <t xml:space="preserve">Estimates  have  been revised downwards in the adjustments budget.</t>
  </si>
  <si>
    <t xml:space="preserve">The higher the consumption, the higher the revenue generated and vice versa.</t>
  </si>
  <si>
    <t xml:space="preserve">Water Service Chargeshas been adjusted downwards in the adjustments budget</t>
  </si>
  <si>
    <t xml:space="preserve">The variance is due to the decrease in investments</t>
  </si>
  <si>
    <t xml:space="preserve">No remedial action required</t>
  </si>
  <si>
    <t xml:space="preserve">Thia variance is due to the continued increase in long outstanding debtors</t>
  </si>
  <si>
    <t xml:space="preserve">Improvement in debt collections will reduce interest charged on overdue accounts. </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Other revenue has been  adjusted downwards during the adjustments budget</t>
  </si>
  <si>
    <t xml:space="preserve">The municipality receives grants in portions and they vary</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First National Bank</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Market</t>
  </si>
  <si>
    <t xml:space="preserve">MANAYE AREA PRECINCT UPGRADE</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6073708"/>
        <c:axId val="93271827"/>
        <c:axId val="0"/>
      </c:bar3DChart>
      <c:catAx>
        <c:axId val="160737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3271827"/>
        <c:crossesAt val="0"/>
        <c:auto val="1"/>
        <c:lblAlgn val="ctr"/>
        <c:lblOffset val="100"/>
        <c:noMultiLvlLbl val="0"/>
      </c:catAx>
      <c:valAx>
        <c:axId val="9327182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607370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7492314.96</c:v>
                </c:pt>
                <c:pt idx="1">
                  <c:v>448230665.9</c:v>
                </c:pt>
                <c:pt idx="2">
                  <c:v>1704827852.39</c:v>
                </c:pt>
                <c:pt idx="3">
                  <c:v>151560038.1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981768</c:v>
                </c:pt>
                <c:pt idx="1">
                  <c:v>462093470</c:v>
                </c:pt>
                <c:pt idx="2">
                  <c:v>1757554487</c:v>
                </c:pt>
                <c:pt idx="3">
                  <c:v>156247462</c:v>
                </c:pt>
              </c:numCache>
            </c:numRef>
          </c:val>
        </c:ser>
        <c:gapWidth val="150"/>
        <c:shape val="box"/>
        <c:axId val="50025614"/>
        <c:axId val="58649962"/>
        <c:axId val="0"/>
      </c:bar3DChart>
      <c:catAx>
        <c:axId val="500256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8649962"/>
        <c:crossesAt val="0"/>
        <c:auto val="1"/>
        <c:lblAlgn val="ctr"/>
        <c:lblOffset val="100"/>
        <c:noMultiLvlLbl val="0"/>
      </c:catAx>
      <c:valAx>
        <c:axId val="586499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02561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gapWidth val="150"/>
        <c:shape val="box"/>
        <c:axId val="60861460"/>
        <c:axId val="894818"/>
        <c:axId val="0"/>
      </c:bar3DChart>
      <c:catAx>
        <c:axId val="608614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94818"/>
        <c:crossesAt val="0"/>
        <c:auto val="1"/>
        <c:lblAlgn val="ctr"/>
        <c:lblOffset val="100"/>
        <c:noMultiLvlLbl val="0"/>
      </c:catAx>
      <c:valAx>
        <c:axId val="89481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86146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gapWidth val="150"/>
        <c:shape val="box"/>
        <c:axId val="36982322"/>
        <c:axId val="16205996"/>
        <c:axId val="0"/>
      </c:bar3DChart>
      <c:catAx>
        <c:axId val="3698232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6205996"/>
        <c:crossesAt val="0"/>
        <c:auto val="1"/>
        <c:lblAlgn val="ctr"/>
        <c:lblOffset val="100"/>
        <c:noMultiLvlLbl val="0"/>
      </c:catAx>
      <c:valAx>
        <c:axId val="1620599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98232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1114970</c:v>
                </c:pt>
                <c:pt idx="1">
                  <c:v>26206299.68</c:v>
                </c:pt>
                <c:pt idx="2">
                  <c:v>58866340.16</c:v>
                </c:pt>
                <c:pt idx="3">
                  <c:v>90361342.16</c:v>
                </c:pt>
                <c:pt idx="4">
                  <c:v>154613074.16</c:v>
                </c:pt>
                <c:pt idx="5">
                  <c:v>215187129.16</c:v>
                </c:pt>
                <c:pt idx="6">
                  <c:v>233656213.37</c:v>
                </c:pt>
                <c:pt idx="7">
                  <c:v>256070919.37</c:v>
                </c:pt>
                <c:pt idx="8">
                  <c:v>297461230.2</c:v>
                </c:pt>
                <c:pt idx="9">
                  <c:v>323453333.59</c:v>
                </c:pt>
                <c:pt idx="10">
                  <c:v>369071673.59</c:v>
                </c:pt>
                <c:pt idx="11">
                  <c:v>584184277.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73744255"/>
        <c:axId val="26376578"/>
        <c:axId val="0"/>
      </c:bar3DChart>
      <c:catAx>
        <c:axId val="7374425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6376578"/>
        <c:crossesAt val="0"/>
        <c:auto val="1"/>
        <c:lblAlgn val="ctr"/>
        <c:lblOffset val="100"/>
        <c:noMultiLvlLbl val="0"/>
      </c:catAx>
      <c:valAx>
        <c:axId val="263765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74425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Consolidated Monthly Budget Statement - Financial Performance (revenue and expenditure by municipal vote)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113.22</v>
      </c>
      <c r="H6" s="380" t="n">
        <f aca="false">C3C!H6</f>
        <v>320</v>
      </c>
      <c r="I6" s="380" t="n">
        <f aca="false">G6-H6</f>
        <v>-433.22</v>
      </c>
      <c r="J6" s="412" t="n">
        <f aca="false">IF(I6=0,"",I6/H6)</f>
        <v>-1.3538125</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100424796.46</v>
      </c>
      <c r="G7" s="380" t="n">
        <f aca="false">C3C!G17</f>
        <v>1283477672.78</v>
      </c>
      <c r="H7" s="380" t="n">
        <f aca="false">C3C!H17</f>
        <v>1733391996</v>
      </c>
      <c r="I7" s="380" t="n">
        <f aca="false">G7-H7</f>
        <v>-449914323.22</v>
      </c>
      <c r="J7" s="412" t="n">
        <f aca="false">IF(I7=0,"",I7/H7)</f>
        <v>-0.259557171290873</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344037</v>
      </c>
      <c r="F8" s="380" t="n">
        <f aca="false">C3C!F28</f>
        <v>17393969.5499999</v>
      </c>
      <c r="G8" s="380" t="n">
        <f aca="false">C3C!G28</f>
        <v>182550496.880001</v>
      </c>
      <c r="H8" s="380" t="n">
        <f aca="false">C3C!H28</f>
        <v>248344037</v>
      </c>
      <c r="I8" s="380" t="n">
        <f aca="false">G8-H8</f>
        <v>-65793540.1199988</v>
      </c>
      <c r="J8" s="412" t="n">
        <f aca="false">IF(I8=0,"",I8/H8)</f>
        <v>-0.264929011039628</v>
      </c>
      <c r="K8" s="381" t="n">
        <f aca="false">C3C!K28</f>
        <v>248344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51054.07</v>
      </c>
      <c r="G9" s="380" t="n">
        <f aca="false">C3C!G39</f>
        <v>1816187.06</v>
      </c>
      <c r="H9" s="380" t="n">
        <f aca="false">C3C!H39</f>
        <v>3124325</v>
      </c>
      <c r="I9" s="380" t="n">
        <f aca="false">G9-H9</f>
        <v>-1308137.94</v>
      </c>
      <c r="J9" s="412" t="n">
        <f aca="false">IF(I9=0,"",I9/H9)</f>
        <v>-0.418694578829027</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302054005.22</v>
      </c>
      <c r="G10" s="380" t="n">
        <f aca="false">C3C!G50</f>
        <v>3208644074.59</v>
      </c>
      <c r="H10" s="380" t="n">
        <f aca="false">C3C!H50</f>
        <v>3610876150</v>
      </c>
      <c r="I10" s="380" t="n">
        <f aca="false">G10-H10</f>
        <v>-402232075.41</v>
      </c>
      <c r="J10" s="412" t="n">
        <f aca="false">IF(I10=0,"",I10/H10)</f>
        <v>-0.111394591977351</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30951361.06</v>
      </c>
      <c r="G11" s="380" t="n">
        <f aca="false">C3C!G61</f>
        <v>106499782.84</v>
      </c>
      <c r="H11" s="380" t="n">
        <f aca="false">C3C!H61</f>
        <v>202511359</v>
      </c>
      <c r="I11" s="380" t="n">
        <f aca="false">G11-H11</f>
        <v>-96011576.16</v>
      </c>
      <c r="J11" s="412" t="n">
        <f aca="false">IF(I11=0,"",I11/H11)</f>
        <v>-0.47410464595223</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248187</v>
      </c>
      <c r="F21" s="417" t="n">
        <f aca="false">SUM(F6:F20)</f>
        <v>450875186.36</v>
      </c>
      <c r="G21" s="417" t="n">
        <f aca="false">SUM(G6:G20)</f>
        <v>4782988100.93</v>
      </c>
      <c r="H21" s="417" t="n">
        <f aca="false">SUM(H6:H20)</f>
        <v>5798248187</v>
      </c>
      <c r="I21" s="417" t="n">
        <f aca="false">SUM(I6:I20)</f>
        <v>-1015260086.07</v>
      </c>
      <c r="J21" s="418" t="n">
        <f aca="false">IF(I21=0,"",I21/H21)</f>
        <v>-0.175097728370143</v>
      </c>
      <c r="K21" s="415" t="n">
        <f aca="false">SUM(K6:K20)</f>
        <v>5798248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7909619.35</v>
      </c>
      <c r="G24" s="380" t="n">
        <f aca="false">C3C!G174</f>
        <v>176178849.17</v>
      </c>
      <c r="H24" s="380" t="n">
        <f aca="false">C3C!H174</f>
        <v>177063677.962</v>
      </c>
      <c r="I24" s="380" t="n">
        <f aca="false">G24-H24</f>
        <v>-884828.792000085</v>
      </c>
      <c r="J24" s="412" t="n">
        <f aca="false">IF(I24=0,"",I24/H24)</f>
        <v>-0.00499723490545577</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31644393.76</v>
      </c>
      <c r="G25" s="380" t="n">
        <f aca="false">C3C!G185</f>
        <v>323633203.56</v>
      </c>
      <c r="H25" s="380" t="n">
        <f aca="false">C3C!H185</f>
        <v>674761819.5</v>
      </c>
      <c r="I25" s="380" t="n">
        <f aca="false">G25-H25</f>
        <v>-351128615.94</v>
      </c>
      <c r="J25" s="412" t="n">
        <f aca="false">IF(I25=0,"",I25/H25)</f>
        <v>-0.520374161359911</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2747953.265795</v>
      </c>
      <c r="F26" s="380" t="n">
        <f aca="false">C3C!F196</f>
        <v>63858342.02</v>
      </c>
      <c r="G26" s="380" t="n">
        <f aca="false">C3C!G196</f>
        <v>593470032.27</v>
      </c>
      <c r="H26" s="380" t="n">
        <f aca="false">C3C!H196</f>
        <v>652747953.265795</v>
      </c>
      <c r="I26" s="380" t="n">
        <f aca="false">G26-H26</f>
        <v>-59277920.9957951</v>
      </c>
      <c r="J26" s="412" t="n">
        <f aca="false">IF(I26=0,"",I26/H26)</f>
        <v>-0.0908128791507026</v>
      </c>
      <c r="K26" s="381" t="n">
        <f aca="false">C3C!K196</f>
        <v>652747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25121514.21</v>
      </c>
      <c r="G27" s="380" t="n">
        <f aca="false">C3C!G207</f>
        <v>208463979.11</v>
      </c>
      <c r="H27" s="380" t="n">
        <f aca="false">C3C!H207</f>
        <v>181718407</v>
      </c>
      <c r="I27" s="380" t="n">
        <f aca="false">G27-H27</f>
        <v>26745572.11</v>
      </c>
      <c r="J27" s="412" t="n">
        <f aca="false">IF(I27=0,"",I27/H27)</f>
        <v>0.147181414098573</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125248375.85</v>
      </c>
      <c r="G28" s="380" t="n">
        <f aca="false">C3C!G218</f>
        <v>2628848056.99</v>
      </c>
      <c r="H28" s="380" t="n">
        <f aca="false">C3C!H218</f>
        <v>3307612232.738</v>
      </c>
      <c r="I28" s="380" t="n">
        <f aca="false">G28-H28</f>
        <v>-678764175.748</v>
      </c>
      <c r="J28" s="412" t="n">
        <f aca="false">IF(I28=0,"",I28/H28)</f>
        <v>-0.205212741998516</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34271292.13</v>
      </c>
      <c r="G29" s="380" t="n">
        <f aca="false">C3C!G229</f>
        <v>239271144.73</v>
      </c>
      <c r="H29" s="380" t="n">
        <f aca="false">C3C!H229</f>
        <v>350397261.719985</v>
      </c>
      <c r="I29" s="380" t="n">
        <f aca="false">G29-H29</f>
        <v>-111126116.989985</v>
      </c>
      <c r="J29" s="412" t="n">
        <f aca="false">IF(I29=0,"",I29/H29)</f>
        <v>-0.317143223221846</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4301352.18578</v>
      </c>
      <c r="F39" s="425" t="n">
        <f aca="false">SUM(F24:F38)</f>
        <v>298053537.32</v>
      </c>
      <c r="G39" s="425" t="n">
        <f aca="false">SUM(G24:G38)</f>
        <v>4169865265.83</v>
      </c>
      <c r="H39" s="425" t="n">
        <f aca="false">SUM(H24:H38)</f>
        <v>5344301352.18578</v>
      </c>
      <c r="I39" s="425" t="n">
        <f aca="false">SUM(I24:I38)</f>
        <v>-1174436086.35578</v>
      </c>
      <c r="J39" s="426" t="n">
        <f aca="false">IF(I39=0,"",I39/H39)</f>
        <v>-0.219754839587301</v>
      </c>
      <c r="K39" s="427" t="n">
        <f aca="false">SUM(K24:K38)</f>
        <v>5344301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3946834.81422</v>
      </c>
      <c r="F40" s="432" t="n">
        <f aca="false">F21-F39</f>
        <v>152821649.04</v>
      </c>
      <c r="G40" s="432" t="n">
        <f aca="false">G21-G39</f>
        <v>613122835.100001</v>
      </c>
      <c r="H40" s="432" t="n">
        <f aca="false">H21-H39</f>
        <v>453946834.81422</v>
      </c>
      <c r="I40" s="432" t="n">
        <f aca="false">I21-I39</f>
        <v>159176000.285781</v>
      </c>
      <c r="J40" s="433" t="n">
        <f aca="false">IF(I40=0,"",I40/H40)</f>
        <v>0.350648992521171</v>
      </c>
      <c r="K40" s="430" t="n">
        <f aca="false">K21-K39</f>
        <v>453946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F198" activeCellId="0" sqref="F198:G198"/>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Consolidated Monthly Budget Statement - Financial Performance (revenue and expenditure by municipal vote)  - A - Q4 Fourth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113.22</v>
      </c>
      <c r="H6" s="464" t="n">
        <f aca="false">SUM(H7:H16)</f>
        <v>320</v>
      </c>
      <c r="I6" s="380" t="n">
        <f aca="false">G6-H6</f>
        <v>-433.22</v>
      </c>
      <c r="J6" s="203" t="n">
        <f aca="false">IF(I6=0,"",I6/H6)</f>
        <v>-1.3538125</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t="n">
        <v>0</v>
      </c>
      <c r="G8" s="469" t="n">
        <v>-113.22</v>
      </c>
      <c r="H8" s="470" t="n">
        <f aca="false">E8/12*12</f>
        <v>320</v>
      </c>
      <c r="I8" s="380" t="n">
        <f aca="false">G8-H8</f>
        <v>-433.22</v>
      </c>
      <c r="J8" s="203" t="n">
        <f aca="false">IF(I8=0,"",I8/H8)</f>
        <v>-1.3538125</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100424796.46</v>
      </c>
      <c r="G17" s="463" t="n">
        <f aca="false">SUM(G18:G27)</f>
        <v>1283477672.78</v>
      </c>
      <c r="H17" s="464" t="n">
        <f aca="false">SUM(H18:H27)</f>
        <v>1733391996</v>
      </c>
      <c r="I17" s="380" t="n">
        <f aca="false">G17-H17</f>
        <v>-449914323.22</v>
      </c>
      <c r="J17" s="203" t="n">
        <f aca="false">IF(I17=0,"",I17/H17)</f>
        <v>-0.259557171290873</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3905819.16</v>
      </c>
      <c r="G18" s="469" t="n">
        <v>24724558.9</v>
      </c>
      <c r="H18" s="470"/>
      <c r="I18" s="380" t="n">
        <f aca="false">G18-H18</f>
        <v>24724558.9</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1154520.66</v>
      </c>
      <c r="G19" s="469" t="n">
        <v>276942796.73</v>
      </c>
      <c r="H19" s="470" t="n">
        <f aca="false">E19/12*12</f>
        <v>444849941</v>
      </c>
      <c r="I19" s="380" t="n">
        <f aca="false">G19-H19</f>
        <v>-167907144.27</v>
      </c>
      <c r="J19" s="203" t="n">
        <f aca="false">IF(I19=0,"",I19/H19)</f>
        <v>-0.377446704595607</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t="n">
        <v>0</v>
      </c>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91401853.21</v>
      </c>
      <c r="G21" s="469" t="n">
        <v>945483832.38</v>
      </c>
      <c r="H21" s="470" t="n">
        <f aca="false">E21/12*12</f>
        <v>1287997149</v>
      </c>
      <c r="I21" s="380" t="n">
        <f aca="false">G21-H21</f>
        <v>-342513316.62</v>
      </c>
      <c r="J21" s="203" t="n">
        <f aca="false">IF(I21=0,"",I21/H21)</f>
        <v>-0.265927076691068</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11774241.75</v>
      </c>
      <c r="G22" s="469" t="n">
        <v>36326484.77</v>
      </c>
      <c r="H22" s="470" t="n">
        <f aca="false">E22/12*12</f>
        <v>544906</v>
      </c>
      <c r="I22" s="380" t="n">
        <f aca="false">G22-H22</f>
        <v>35781578.77</v>
      </c>
      <c r="J22" s="203" t="n">
        <f aca="false">IF(I22=0,"",I22/H22)</f>
        <v>65.6655987821753</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344037</v>
      </c>
      <c r="F28" s="464" t="n">
        <f aca="false">SUM(F29:F38)</f>
        <v>17393969.5499999</v>
      </c>
      <c r="G28" s="463" t="n">
        <f aca="false">SUM(G29:G38)</f>
        <v>182550496.880001</v>
      </c>
      <c r="H28" s="464" t="n">
        <f aca="false">SUM(H29:H38)</f>
        <v>248344037</v>
      </c>
      <c r="I28" s="380" t="n">
        <f aca="false">G28-H28</f>
        <v>-65793540.1199988</v>
      </c>
      <c r="J28" s="203" t="n">
        <f aca="false">IF(I28=0,"",I28/H28)</f>
        <v>-0.264929011039628</v>
      </c>
      <c r="K28" s="465" t="n">
        <f aca="false">SUM(K29:K38)</f>
        <v>248344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20110.07</v>
      </c>
      <c r="G29" s="469" t="n">
        <v>8038204.34</v>
      </c>
      <c r="H29" s="469" t="n">
        <f aca="false">E29/12*12</f>
        <v>41390327</v>
      </c>
      <c r="I29" s="472" t="n">
        <f aca="false">G29-H29</f>
        <v>-33352122.66</v>
      </c>
      <c r="J29" s="203" t="n">
        <f aca="false">IF(I29=0,"",I29/H29)</f>
        <v>-0.80579509942021</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71071</v>
      </c>
      <c r="F30" s="470" t="n">
        <v>257324.379999919</v>
      </c>
      <c r="G30" s="469" t="n">
        <v>11986681.8300012</v>
      </c>
      <c r="H30" s="470" t="n">
        <f aca="false">E30/12*12</f>
        <v>74371071</v>
      </c>
      <c r="I30" s="380" t="n">
        <f aca="false">G30-H30</f>
        <v>-62384389.1699988</v>
      </c>
      <c r="J30" s="203" t="n">
        <f aca="false">IF(I30=0,"",I30/H30)</f>
        <v>-0.838826015696329</v>
      </c>
      <c r="K30" s="471" t="n">
        <f aca="false">E30</f>
        <v>74371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7494202.29</v>
      </c>
      <c r="G31" s="469" t="n">
        <v>37613585.7</v>
      </c>
      <c r="H31" s="470" t="n">
        <f aca="false">E31/12*12</f>
        <v>22731882</v>
      </c>
      <c r="I31" s="380" t="n">
        <f aca="false">G31-H31</f>
        <v>14881703.7</v>
      </c>
      <c r="J31" s="203" t="n">
        <f aca="false">IF(I31=0,"",I31/H31)</f>
        <v>0.654662192070151</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9622332.81</v>
      </c>
      <c r="G32" s="469" t="n">
        <v>124912025.01</v>
      </c>
      <c r="H32" s="470" t="n">
        <f aca="false">E32/12*12</f>
        <v>109850757</v>
      </c>
      <c r="I32" s="380" t="n">
        <f aca="false">G32-H32</f>
        <v>15061268.01</v>
      </c>
      <c r="J32" s="203" t="n">
        <f aca="false">IF(I32=0,"",I32/H32)</f>
        <v>0.13710663832749</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51054.07</v>
      </c>
      <c r="G39" s="463" t="n">
        <f aca="false">SUM(G40:G49)</f>
        <v>1816187.06</v>
      </c>
      <c r="H39" s="464" t="n">
        <f aca="false">SUM(H40:H49)</f>
        <v>3124325</v>
      </c>
      <c r="I39" s="380" t="n">
        <f aca="false">G39-H39</f>
        <v>-1308137.94</v>
      </c>
      <c r="J39" s="203" t="n">
        <f aca="false">IF(I39=0,"",I39/H39)</f>
        <v>-0.418694578829027</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51054.07</v>
      </c>
      <c r="G40" s="469" t="n">
        <v>1816187.06</v>
      </c>
      <c r="H40" s="470" t="n">
        <f aca="false">E40/12*12</f>
        <v>3075594</v>
      </c>
      <c r="I40" s="380" t="n">
        <f aca="false">G40-H40</f>
        <v>-1259406.94</v>
      </c>
      <c r="J40" s="203" t="n">
        <f aca="false">IF(I40=0,"",I40/H40)</f>
        <v>-0.409484132170891</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12</f>
        <v>26449</v>
      </c>
      <c r="I41" s="380" t="n">
        <f aca="false">G41-H41</f>
        <v>-26449</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12</f>
        <v>21340</v>
      </c>
      <c r="I42" s="380" t="n">
        <f aca="false">G42-H42</f>
        <v>-21340</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12</f>
        <v>942</v>
      </c>
      <c r="I43" s="380" t="n">
        <f aca="false">G43-H43</f>
        <v>-942</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302054005.22</v>
      </c>
      <c r="G50" s="463" t="n">
        <f aca="false">SUM(G51:G60)</f>
        <v>3208644074.59</v>
      </c>
      <c r="H50" s="464" t="n">
        <f aca="false">SUM(H51:H60)</f>
        <v>3610876150</v>
      </c>
      <c r="I50" s="380" t="n">
        <f aca="false">G50-H50</f>
        <v>-402232075.41</v>
      </c>
      <c r="J50" s="203" t="n">
        <f aca="false">IF(I50=0,"",I50/H50)</f>
        <v>-0.111394591977351</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82096557.19</v>
      </c>
      <c r="G51" s="469" t="n">
        <v>1964864075.57</v>
      </c>
      <c r="H51" s="470" t="n">
        <f aca="false">E51/12*12</f>
        <v>1545713304</v>
      </c>
      <c r="I51" s="380" t="n">
        <f aca="false">G51-H51</f>
        <v>419150771.57</v>
      </c>
      <c r="J51" s="203" t="n">
        <f aca="false">IF(I51=0,"",I51/H51)</f>
        <v>0.271169802631135</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12</f>
        <v>27327852</v>
      </c>
      <c r="I52" s="380" t="n">
        <f aca="false">G52-H52</f>
        <v>-27327852</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42372458.86</v>
      </c>
      <c r="G53" s="469" t="n">
        <v>182924697.74</v>
      </c>
      <c r="H53" s="470" t="n">
        <f aca="false">E53/12*12</f>
        <v>741761479</v>
      </c>
      <c r="I53" s="380" t="n">
        <f aca="false">G53-H53</f>
        <v>-558836781.26</v>
      </c>
      <c r="J53" s="203" t="n">
        <f aca="false">IF(I53=0,"",I53/H53)</f>
        <v>-0.75339148376024</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77584989.17</v>
      </c>
      <c r="G54" s="469" t="n">
        <v>1060855301.28</v>
      </c>
      <c r="H54" s="470" t="n">
        <f aca="false">E54/12*12</f>
        <v>1296073515</v>
      </c>
      <c r="I54" s="380" t="n">
        <f aca="false">G54-H54</f>
        <v>-235218213.72</v>
      </c>
      <c r="J54" s="203" t="n">
        <f aca="false">IF(I54=0,"",I54/H54)</f>
        <v>-0.181485240611525</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30951361.06</v>
      </c>
      <c r="G61" s="463" t="n">
        <f aca="false">SUM(G62:G71)</f>
        <v>106499782.84</v>
      </c>
      <c r="H61" s="464" t="n">
        <f aca="false">SUM(H62:H71)</f>
        <v>202511359</v>
      </c>
      <c r="I61" s="380" t="n">
        <f aca="false">G61-H61</f>
        <v>-96011576.16</v>
      </c>
      <c r="J61" s="203" t="n">
        <f aca="false">IF(I61=0,"",I61/H61)</f>
        <v>-0.47410464595223</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5244997.76</v>
      </c>
      <c r="G62" s="469" t="n">
        <v>34790494.66</v>
      </c>
      <c r="H62" s="470" t="n">
        <f aca="false">E62/12*12</f>
        <v>49193815</v>
      </c>
      <c r="I62" s="380" t="n">
        <f aca="false">G62-H62</f>
        <v>-14403320.34</v>
      </c>
      <c r="J62" s="203" t="n">
        <f aca="false">IF(I62=0,"",I62/H62)</f>
        <v>-0.292787220100738</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12</f>
        <v>39786950</v>
      </c>
      <c r="I63" s="380" t="n">
        <f aca="false">G63-H63</f>
        <v>-39786950</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25411794.26</v>
      </c>
      <c r="G64" s="469" t="n">
        <v>68319994.67</v>
      </c>
      <c r="H64" s="470" t="n">
        <f aca="false">E64/12*12</f>
        <v>109869360</v>
      </c>
      <c r="I64" s="380" t="n">
        <f aca="false">G64-H64</f>
        <v>-41549365.33</v>
      </c>
      <c r="J64" s="203" t="n">
        <f aca="false">IF(I64=0,"",I64/H64)</f>
        <v>-0.378170632194453</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294569.04</v>
      </c>
      <c r="G65" s="469" t="n">
        <v>3389293.51</v>
      </c>
      <c r="H65" s="470" t="n">
        <f aca="false">E65/12*12</f>
        <v>3661234</v>
      </c>
      <c r="I65" s="380" t="n">
        <f aca="false">G65-H65</f>
        <v>-271940.49</v>
      </c>
      <c r="J65" s="203" t="n">
        <f aca="false">IF(I65=0,"",I65/H65)</f>
        <v>-0.0742756376675187</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7</v>
      </c>
      <c r="B171" s="311" t="n">
        <v>2</v>
      </c>
      <c r="C171" s="480" t="n">
        <f aca="false">C6+C17+C28+C39+C50+C61+C72+C83+C94+C105+C116+C127+C138+C149+C160</f>
        <v>4576428800</v>
      </c>
      <c r="D171" s="481" t="n">
        <f aca="false">D6+D17+D28+D39+D50+D61+D72+D83+D94+D105+D116+D127+D138+D149+D160</f>
        <v>5398075215</v>
      </c>
      <c r="E171" s="482" t="n">
        <f aca="false">E6+E17+E28+E39+E50+E61+E72+E83+E94+E105+E116+E127+E138+E149+E160</f>
        <v>5798248187</v>
      </c>
      <c r="F171" s="483" t="n">
        <f aca="false">F6+F17+F28+F39+F50+F61+F72+F83+F94+F105+F116+F127+F138+F149+F160</f>
        <v>450875186.36</v>
      </c>
      <c r="G171" s="482" t="n">
        <f aca="false">G6+G17+G28+G39+G50+G61+G72+G83+G94+G105+G116+G127+G138+G149+G160</f>
        <v>4782988100.93</v>
      </c>
      <c r="H171" s="483" t="n">
        <f aca="false">H6+H17+H28+H39+H50+H61+H72+H83+H94+H105+H116+H127+H138+H149+H160</f>
        <v>5798248187</v>
      </c>
      <c r="I171" s="484" t="n">
        <f aca="false">G171-H171</f>
        <v>-1015260086.07</v>
      </c>
      <c r="J171" s="485" t="n">
        <f aca="false">IF(I171=0,"",I171/H171)</f>
        <v>-0.175097728370143</v>
      </c>
      <c r="K171" s="486" t="n">
        <f aca="false">K6+K17+K28+K39+K50+K61+K72+K83+K94+K105+K116+K127+K138+K149+K160</f>
        <v>579824818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8</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165025847.409746</v>
      </c>
      <c r="D174" s="505" t="n">
        <f aca="false">SUM(D175:D184)</f>
        <v>177063677.962</v>
      </c>
      <c r="E174" s="506" t="n">
        <f aca="false">SUM(E175:E184)</f>
        <v>177063677.962</v>
      </c>
      <c r="F174" s="507" t="n">
        <f aca="false">SUM(F175:F184)</f>
        <v>17909619.35</v>
      </c>
      <c r="G174" s="506" t="n">
        <f aca="false">SUM(G175:G184)</f>
        <v>176178849.17</v>
      </c>
      <c r="H174" s="507" t="n">
        <f aca="false">SUM(H175:H184)</f>
        <v>177063677.962</v>
      </c>
      <c r="I174" s="380" t="n">
        <f aca="false">G174-H174</f>
        <v>-884828.792000085</v>
      </c>
      <c r="J174" s="203" t="n">
        <f aca="false">IF(I174=0,"",I174/H174)</f>
        <v>-0.00499723490545577</v>
      </c>
      <c r="K174" s="508" t="n">
        <f aca="false">SUM(K175:K184)</f>
        <v>177063677.96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Internal Audit and Compliance</v>
      </c>
      <c r="B175" s="466"/>
      <c r="C175" s="509" t="n">
        <v>20462518.2876686</v>
      </c>
      <c r="D175" s="509" t="n">
        <v>19532427.62</v>
      </c>
      <c r="E175" s="373" t="n">
        <v>19532427.62</v>
      </c>
      <c r="F175" s="510" t="n">
        <v>2948014.12</v>
      </c>
      <c r="G175" s="373" t="n">
        <v>19864394.69</v>
      </c>
      <c r="H175" s="510" t="n">
        <f aca="false">E175/12*12</f>
        <v>19532427.62</v>
      </c>
      <c r="I175" s="380" t="n">
        <f aca="false">G175-H175</f>
        <v>331967.07</v>
      </c>
      <c r="J175" s="203" t="n">
        <f aca="false">IF(I175=0,"",I175/H175)</f>
        <v>0.0169956892434654</v>
      </c>
      <c r="K175" s="511" t="n">
        <f aca="false">E175</f>
        <v>19532427.62</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Office of the City Manager</v>
      </c>
      <c r="B176" s="466"/>
      <c r="C176" s="509" t="n">
        <v>65676957.982909</v>
      </c>
      <c r="D176" s="509" t="n">
        <v>82152197.4</v>
      </c>
      <c r="E176" s="373" t="n">
        <v>82152197.4</v>
      </c>
      <c r="F176" s="510" t="n">
        <v>7259683.83</v>
      </c>
      <c r="G176" s="373" t="n">
        <v>73302643.68</v>
      </c>
      <c r="H176" s="510" t="n">
        <f aca="false">E176/12*12</f>
        <v>82152197.4</v>
      </c>
      <c r="I176" s="380" t="n">
        <f aca="false">G176-H176</f>
        <v>-8849553.72000001</v>
      </c>
      <c r="J176" s="203" t="n">
        <f aca="false">IF(I176=0,"",I176/H176)</f>
        <v>-0.10772144872658</v>
      </c>
      <c r="K176" s="511" t="n">
        <f aca="false">E176</f>
        <v>82152197.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5</f>
        <v>1.3 - Political Support</v>
      </c>
      <c r="B177" s="466"/>
      <c r="C177" s="509" t="n">
        <v>74650861.2895412</v>
      </c>
      <c r="D177" s="509" t="n">
        <v>69845548.51</v>
      </c>
      <c r="E177" s="373" t="n">
        <v>69845548.51</v>
      </c>
      <c r="F177" s="510" t="n">
        <v>6572560.09</v>
      </c>
      <c r="G177" s="373" t="n">
        <v>78623833.1599999</v>
      </c>
      <c r="H177" s="510" t="n">
        <f aca="false">E177/12*12</f>
        <v>69845548.51</v>
      </c>
      <c r="I177" s="380" t="n">
        <f aca="false">G177-H177</f>
        <v>8778284.64999993</v>
      </c>
      <c r="J177" s="203" t="n">
        <f aca="false">IF(I177=0,"",I177/H177)</f>
        <v>0.125681376082874</v>
      </c>
      <c r="K177" s="511" t="n">
        <f aca="false">E177</f>
        <v>69845548.51</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6</f>
        <v>1.4 - Strategic Planning</v>
      </c>
      <c r="B178" s="466"/>
      <c r="C178" s="509" t="n">
        <v>4235509.8496274</v>
      </c>
      <c r="D178" s="509" t="n">
        <v>5533504.432</v>
      </c>
      <c r="E178" s="373" t="n">
        <v>5533504.432</v>
      </c>
      <c r="F178" s="510" t="n">
        <v>1129361.31</v>
      </c>
      <c r="G178" s="373" t="n">
        <v>4387977.64</v>
      </c>
      <c r="H178" s="510" t="n">
        <f aca="false">E178/12*12</f>
        <v>5533504.432</v>
      </c>
      <c r="I178" s="380" t="n">
        <f aca="false">G178-H178</f>
        <v>-1145526.792</v>
      </c>
      <c r="J178" s="203" t="n">
        <f aca="false">IF(I178=0,"",I178/H178)</f>
        <v>-0.207016512966986</v>
      </c>
      <c r="K178" s="511" t="n">
        <f aca="false">E178</f>
        <v>5533504.432</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12"/>
      <c r="D179" s="509"/>
      <c r="E179" s="373"/>
      <c r="F179" s="510"/>
      <c r="G179" s="373"/>
      <c r="H179" s="510" t="n">
        <f aca="false">D179/12*2</f>
        <v>0</v>
      </c>
      <c r="I179" s="380"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12"/>
      <c r="D180" s="509"/>
      <c r="E180" s="373"/>
      <c r="F180" s="510"/>
      <c r="G180" s="373"/>
      <c r="H180" s="510" t="n">
        <f aca="false">D180/12*2</f>
        <v>0</v>
      </c>
      <c r="I180" s="380"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12"/>
      <c r="D181" s="509"/>
      <c r="E181" s="373"/>
      <c r="F181" s="510"/>
      <c r="G181" s="373"/>
      <c r="H181" s="510" t="n">
        <f aca="false">D181/12*2</f>
        <v>0</v>
      </c>
      <c r="I181" s="380"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12"/>
      <c r="D182" s="509"/>
      <c r="E182" s="373"/>
      <c r="F182" s="510"/>
      <c r="G182" s="373"/>
      <c r="H182" s="510" t="n">
        <f aca="false">D182/12*2</f>
        <v>0</v>
      </c>
      <c r="I182" s="380"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12"/>
      <c r="D183" s="509"/>
      <c r="E183" s="373"/>
      <c r="F183" s="510"/>
      <c r="G183" s="373"/>
      <c r="H183" s="510" t="n">
        <f aca="false">D183/12*2</f>
        <v>0</v>
      </c>
      <c r="I183" s="380"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12"/>
      <c r="D184" s="509"/>
      <c r="E184" s="373"/>
      <c r="F184" s="510"/>
      <c r="G184" s="373"/>
      <c r="H184" s="510"/>
      <c r="I184" s="380" t="n">
        <f aca="false">G184-H184</f>
        <v>0</v>
      </c>
      <c r="J184" s="203" t="str">
        <f aca="false">IF(I184=0,"",I184/H184)</f>
        <v/>
      </c>
      <c r="K184" s="511"/>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31644393.76</v>
      </c>
      <c r="G185" s="463" t="n">
        <f aca="false">SUM(G186:G195)</f>
        <v>323633203.56</v>
      </c>
      <c r="H185" s="464" t="n">
        <f aca="false">SUM(H186:H195)</f>
        <v>674761819.5</v>
      </c>
      <c r="I185" s="380" t="n">
        <f aca="false">G185-H185</f>
        <v>-351128615.94</v>
      </c>
      <c r="J185" s="203" t="n">
        <f aca="false">IF(I185=0,"",I185/H185)</f>
        <v>-0.520374161359911</v>
      </c>
      <c r="K185" s="465" t="n">
        <f aca="false">SUM(K186:K195)</f>
        <v>674761819.5</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Asset Management</v>
      </c>
      <c r="B186" s="466"/>
      <c r="C186" s="509" t="n">
        <v>39533109.3216846</v>
      </c>
      <c r="D186" s="509" t="n">
        <v>141013493.88</v>
      </c>
      <c r="E186" s="373" t="n">
        <v>168571327.5</v>
      </c>
      <c r="F186" s="510" t="n">
        <v>-2779242.49</v>
      </c>
      <c r="G186" s="373" t="n">
        <v>45183371.6</v>
      </c>
      <c r="H186" s="510" t="n">
        <f aca="false">E186/12*12</f>
        <v>168571327.5</v>
      </c>
      <c r="I186" s="380" t="n">
        <f aca="false">G186-H186</f>
        <v>-123387955.9</v>
      </c>
      <c r="J186" s="203" t="n">
        <f aca="false">IF(I186=0,"",I186/H186)</f>
        <v>-0.731962889121817</v>
      </c>
      <c r="K186" s="511" t="n">
        <f aca="false">E186</f>
        <v>168571327.5</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Budget and Treasury Management</v>
      </c>
      <c r="B187" s="466"/>
      <c r="C187" s="509" t="n">
        <v>103392525.211873</v>
      </c>
      <c r="D187" s="509" t="n">
        <v>146953147</v>
      </c>
      <c r="E187" s="373" t="n">
        <v>146953147</v>
      </c>
      <c r="F187" s="510" t="n">
        <v>6941529.68</v>
      </c>
      <c r="G187" s="373" t="n">
        <v>83552593.71</v>
      </c>
      <c r="H187" s="510" t="n">
        <f aca="false">E187/12*12</f>
        <v>146953147</v>
      </c>
      <c r="I187" s="380" t="n">
        <f aca="false">G187-H187</f>
        <v>-63400553.29</v>
      </c>
      <c r="J187" s="203" t="n">
        <f aca="false">IF(I187=0,"",I187/H187)</f>
        <v>-0.431433790866691</v>
      </c>
      <c r="K187" s="511" t="n">
        <f aca="false">E187</f>
        <v>146953147</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Expenditure Management</v>
      </c>
      <c r="B188" s="466"/>
      <c r="C188" s="509" t="n">
        <v>57131841.761482</v>
      </c>
      <c r="D188" s="509" t="n">
        <v>42993566</v>
      </c>
      <c r="E188" s="373" t="n">
        <v>42993566</v>
      </c>
      <c r="F188" s="510" t="n">
        <v>1411085.07</v>
      </c>
      <c r="G188" s="373" t="n">
        <v>14586631.79</v>
      </c>
      <c r="H188" s="510" t="n">
        <f aca="false">E188/12*12</f>
        <v>42993566</v>
      </c>
      <c r="I188" s="380" t="n">
        <f aca="false">G188-H188</f>
        <v>-28406934.21</v>
      </c>
      <c r="J188" s="203" t="n">
        <f aca="false">IF(I188=0,"",I188/H188)</f>
        <v>-0.660725239911479</v>
      </c>
      <c r="K188" s="511" t="n">
        <f aca="false">E188</f>
        <v>42993566</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Revenue Management</v>
      </c>
      <c r="B189" s="466"/>
      <c r="C189" s="509" t="n">
        <v>104623800.986605</v>
      </c>
      <c r="D189" s="509" t="n">
        <v>233852149</v>
      </c>
      <c r="E189" s="373" t="n">
        <v>239749263</v>
      </c>
      <c r="F189" s="510" t="n">
        <v>7267432.09000001</v>
      </c>
      <c r="G189" s="373" t="n">
        <v>80040366.17</v>
      </c>
      <c r="H189" s="510" t="n">
        <f aca="false">E189/12*12</f>
        <v>239749263</v>
      </c>
      <c r="I189" s="380" t="n">
        <f aca="false">G189-H189</f>
        <v>-159708896.83</v>
      </c>
      <c r="J189" s="203" t="n">
        <f aca="false">IF(I189=0,"",I189/H189)</f>
        <v>-0.666149688351701</v>
      </c>
      <c r="K189" s="511" t="n">
        <f aca="false">E189</f>
        <v>239749263</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Supply Chain Management</v>
      </c>
      <c r="B190" s="466"/>
      <c r="C190" s="509" t="n">
        <v>66125900.3119296</v>
      </c>
      <c r="D190" s="509" t="n">
        <v>76494516</v>
      </c>
      <c r="E190" s="373" t="n">
        <v>76494516</v>
      </c>
      <c r="F190" s="510" t="n">
        <v>18803589.41</v>
      </c>
      <c r="G190" s="373" t="n">
        <v>100270240.29</v>
      </c>
      <c r="H190" s="510" t="n">
        <f aca="false">E190/12*12</f>
        <v>76494516</v>
      </c>
      <c r="I190" s="380" t="n">
        <f aca="false">G190-H190</f>
        <v>23775724.29</v>
      </c>
      <c r="J190" s="203" t="n">
        <f aca="false">IF(I190=0,"",I190/H190)</f>
        <v>0.310816062814228</v>
      </c>
      <c r="K190" s="511" t="n">
        <f aca="false">E190</f>
        <v>76494516</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12"/>
      <c r="D191" s="509"/>
      <c r="E191" s="373"/>
      <c r="F191" s="510"/>
      <c r="G191" s="373"/>
      <c r="H191" s="510"/>
      <c r="I191" s="380" t="n">
        <f aca="false">G191-H191</f>
        <v>0</v>
      </c>
      <c r="J191" s="203" t="str">
        <f aca="false">IF(I191=0,"",I191/H191)</f>
        <v/>
      </c>
      <c r="K191" s="511"/>
      <c r="L191" s="513"/>
      <c r="M191" s="514"/>
      <c r="N191" s="514"/>
      <c r="O191" s="514"/>
      <c r="P191" s="514"/>
      <c r="Q191" s="514"/>
      <c r="R191" s="514"/>
      <c r="S191" s="514"/>
      <c r="T191" s="514"/>
      <c r="U191" s="514"/>
      <c r="V191" s="514"/>
      <c r="W191" s="514"/>
    </row>
    <row r="192" customFormat="false" ht="11.25" hidden="true" customHeight="true" outlineLevel="0" collapsed="false">
      <c r="A192" s="409" t="n">
        <f aca="false">'Org structure'!E20</f>
        <v>0</v>
      </c>
      <c r="B192" s="466"/>
      <c r="C192" s="512"/>
      <c r="D192" s="509"/>
      <c r="E192" s="373"/>
      <c r="F192" s="510"/>
      <c r="G192" s="373"/>
      <c r="H192" s="510"/>
      <c r="I192" s="380" t="n">
        <f aca="false">G192-H192</f>
        <v>0</v>
      </c>
      <c r="J192" s="203" t="str">
        <f aca="false">IF(I192=0,"",I192/H192)</f>
        <v/>
      </c>
      <c r="K192" s="511"/>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12"/>
      <c r="D193" s="509"/>
      <c r="E193" s="373"/>
      <c r="F193" s="510"/>
      <c r="G193" s="373"/>
      <c r="H193" s="510"/>
      <c r="I193" s="380" t="n">
        <f aca="false">G193-H193</f>
        <v>0</v>
      </c>
      <c r="J193" s="203" t="str">
        <f aca="false">IF(I193=0,"",I193/H193)</f>
        <v/>
      </c>
      <c r="K193" s="511"/>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12"/>
      <c r="D194" s="509"/>
      <c r="E194" s="373"/>
      <c r="F194" s="510"/>
      <c r="G194" s="373"/>
      <c r="H194" s="510"/>
      <c r="I194" s="380" t="n">
        <f aca="false">G194-H194</f>
        <v>0</v>
      </c>
      <c r="J194" s="203" t="str">
        <f aca="false">IF(I194=0,"",I194/H194)</f>
        <v/>
      </c>
      <c r="K194" s="511"/>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12"/>
      <c r="D195" s="509"/>
      <c r="E195" s="373"/>
      <c r="F195" s="510"/>
      <c r="G195" s="373"/>
      <c r="H195" s="510"/>
      <c r="I195" s="380" t="n">
        <f aca="false">G195-H195</f>
        <v>0</v>
      </c>
      <c r="J195" s="203" t="str">
        <f aca="false">IF(I195=0,"",I195/H195)</f>
        <v/>
      </c>
      <c r="K195" s="511"/>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2747953.265795</v>
      </c>
      <c r="F196" s="464" t="n">
        <f aca="false">SUM(F197:F206)</f>
        <v>63858342.02</v>
      </c>
      <c r="G196" s="463" t="n">
        <f aca="false">SUM(G197:G206)</f>
        <v>593470032.27</v>
      </c>
      <c r="H196" s="464" t="n">
        <f aca="false">SUM(H197:H206)</f>
        <v>652747953.265795</v>
      </c>
      <c r="I196" s="380" t="n">
        <f aca="false">G196-H196</f>
        <v>-59277920.9957951</v>
      </c>
      <c r="J196" s="203" t="n">
        <f aca="false">IF(I196=0,"",I196/H196)</f>
        <v>-0.0908128791507026</v>
      </c>
      <c r="K196" s="465" t="n">
        <f aca="false">SUM(K197:K206)</f>
        <v>652747953.26579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rea Based Management </v>
      </c>
      <c r="B197" s="466"/>
      <c r="C197" s="509" t="n">
        <v>40488173.7486218</v>
      </c>
      <c r="D197" s="509" t="n">
        <v>30281985.49</v>
      </c>
      <c r="E197" s="373" t="n">
        <v>30281985.49</v>
      </c>
      <c r="F197" s="510" t="n">
        <v>7514585.02</v>
      </c>
      <c r="G197" s="373" t="n">
        <v>79963010.88</v>
      </c>
      <c r="H197" s="510" t="n">
        <f aca="false">E197/12*12</f>
        <v>30281985.49</v>
      </c>
      <c r="I197" s="380" t="n">
        <f aca="false">G197-H197</f>
        <v>49681025.39</v>
      </c>
      <c r="J197" s="203" t="n">
        <f aca="false">IF(I197=0,"",I197/H197)</f>
        <v>1.64061320901188</v>
      </c>
      <c r="K197" s="511" t="n">
        <f aca="false">E197</f>
        <v>30281985.4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Public Safety, Emergency Services and Enforcement</v>
      </c>
      <c r="B198" s="466"/>
      <c r="C198" s="509" t="n">
        <v>331836829.799609</v>
      </c>
      <c r="D198" s="509" t="n">
        <v>217737747.445795</v>
      </c>
      <c r="E198" s="373" t="n">
        <v>337925888.275795</v>
      </c>
      <c r="F198" s="510" t="n">
        <v>25120088.79</v>
      </c>
      <c r="G198" s="373" t="n">
        <v>241293661.86</v>
      </c>
      <c r="H198" s="510" t="n">
        <f aca="false">E198/12*12</f>
        <v>337925888.275795</v>
      </c>
      <c r="I198" s="380" t="n">
        <f aca="false">G198-H198</f>
        <v>-96632226.4157948</v>
      </c>
      <c r="J198" s="203" t="n">
        <f aca="false">IF(I198=0,"",I198/H198)</f>
        <v>-0.285956861455164</v>
      </c>
      <c r="K198" s="511" t="n">
        <f aca="false">E198</f>
        <v>337925888.275795</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Recreation and Facilities</v>
      </c>
      <c r="B199" s="466"/>
      <c r="C199" s="509" t="n">
        <v>293946548.138923</v>
      </c>
      <c r="D199" s="509" t="n">
        <v>162595733.4</v>
      </c>
      <c r="E199" s="373" t="n">
        <v>162595733.4</v>
      </c>
      <c r="F199" s="510" t="n">
        <v>23766787.62</v>
      </c>
      <c r="G199" s="373" t="n">
        <v>222639144.42</v>
      </c>
      <c r="H199" s="510" t="n">
        <f aca="false">E199/12*12</f>
        <v>162595733.4</v>
      </c>
      <c r="I199" s="380" t="n">
        <f aca="false">G199-H199</f>
        <v>60043411.0199997</v>
      </c>
      <c r="J199" s="203" t="n">
        <f aca="false">IF(I199=0,"",I199/H199)</f>
        <v>0.369280360341852</v>
      </c>
      <c r="K199" s="511" t="n">
        <f aca="false">E199</f>
        <v>162595733.4</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Waste Management</v>
      </c>
      <c r="B200" s="466"/>
      <c r="C200" s="509" t="n">
        <v>124946093.724931</v>
      </c>
      <c r="D200" s="509" t="n">
        <v>121944346.1</v>
      </c>
      <c r="E200" s="373" t="n">
        <v>121944346.1</v>
      </c>
      <c r="F200" s="510" t="n">
        <v>7456880.59</v>
      </c>
      <c r="G200" s="373" t="n">
        <v>49574215.11</v>
      </c>
      <c r="H200" s="510" t="n">
        <f aca="false">E200/12*12</f>
        <v>121944346.1</v>
      </c>
      <c r="I200" s="380" t="n">
        <f aca="false">G200-H200</f>
        <v>-72370130.99</v>
      </c>
      <c r="J200" s="203" t="n">
        <f aca="false">IF(I200=0,"",I200/H200)</f>
        <v>-0.593468523179034</v>
      </c>
      <c r="K200" s="511" t="n">
        <f aca="false">E200</f>
        <v>121944346.1</v>
      </c>
      <c r="L200" s="513"/>
      <c r="M200" s="514"/>
      <c r="N200" s="514"/>
      <c r="O200" s="514"/>
      <c r="P200" s="514"/>
      <c r="Q200" s="514"/>
      <c r="R200" s="514"/>
      <c r="S200" s="514"/>
      <c r="T200" s="514"/>
      <c r="U200" s="514"/>
      <c r="V200" s="514"/>
      <c r="W200" s="514"/>
    </row>
    <row r="201" customFormat="false" ht="11.25" hidden="true" customHeight="true" outlineLevel="0" collapsed="false">
      <c r="A201" s="409" t="n">
        <f aca="false">'Org structure'!E29</f>
        <v>0</v>
      </c>
      <c r="B201" s="466"/>
      <c r="C201" s="512"/>
      <c r="D201" s="509"/>
      <c r="E201" s="373"/>
      <c r="F201" s="510"/>
      <c r="G201" s="373"/>
      <c r="H201" s="510" t="n">
        <f aca="false">D201/12*2</f>
        <v>0</v>
      </c>
      <c r="I201" s="380" t="n">
        <f aca="false">G201-H201</f>
        <v>0</v>
      </c>
      <c r="J201" s="203" t="str">
        <f aca="false">IF(I201=0,"",I201/H201)</f>
        <v/>
      </c>
      <c r="K201" s="511"/>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12"/>
      <c r="D202" s="509"/>
      <c r="E202" s="373"/>
      <c r="F202" s="510"/>
      <c r="G202" s="373"/>
      <c r="H202" s="510" t="n">
        <f aca="false">D202/12*2</f>
        <v>0</v>
      </c>
      <c r="I202" s="380" t="n">
        <f aca="false">G202-H202</f>
        <v>0</v>
      </c>
      <c r="J202" s="203" t="str">
        <f aca="false">IF(I202=0,"",I202/H202)</f>
        <v/>
      </c>
      <c r="K202" s="511"/>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12"/>
      <c r="D203" s="509"/>
      <c r="E203" s="373"/>
      <c r="F203" s="510"/>
      <c r="G203" s="373"/>
      <c r="H203" s="510" t="n">
        <f aca="false">D203/12*2</f>
        <v>0</v>
      </c>
      <c r="I203" s="380" t="n">
        <f aca="false">G203-H203</f>
        <v>0</v>
      </c>
      <c r="J203" s="203" t="str">
        <f aca="false">IF(I203=0,"",I203/H203)</f>
        <v/>
      </c>
      <c r="K203" s="511"/>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12"/>
      <c r="D204" s="509"/>
      <c r="E204" s="373"/>
      <c r="F204" s="510"/>
      <c r="G204" s="373"/>
      <c r="H204" s="510" t="n">
        <f aca="false">D204/12*2</f>
        <v>0</v>
      </c>
      <c r="I204" s="380" t="n">
        <f aca="false">G204-H204</f>
        <v>0</v>
      </c>
      <c r="J204" s="203" t="str">
        <f aca="false">IF(I204=0,"",I204/H204)</f>
        <v/>
      </c>
      <c r="K204" s="511"/>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12"/>
      <c r="D205" s="509"/>
      <c r="E205" s="373"/>
      <c r="F205" s="510"/>
      <c r="G205" s="373"/>
      <c r="H205" s="510" t="n">
        <f aca="false">D205/12*2</f>
        <v>0</v>
      </c>
      <c r="I205" s="380" t="n">
        <f aca="false">G205-H205</f>
        <v>0</v>
      </c>
      <c r="J205" s="203" t="str">
        <f aca="false">IF(I205=0,"",I205/H205)</f>
        <v/>
      </c>
      <c r="K205" s="511"/>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12"/>
      <c r="D206" s="509"/>
      <c r="E206" s="373"/>
      <c r="F206" s="510"/>
      <c r="G206" s="373"/>
      <c r="H206" s="510"/>
      <c r="I206" s="380" t="n">
        <f aca="false">G206-H206</f>
        <v>0</v>
      </c>
      <c r="J206" s="203" t="str">
        <f aca="false">IF(I206=0,"",I206/H206)</f>
        <v/>
      </c>
      <c r="K206" s="511"/>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25121514.21</v>
      </c>
      <c r="G207" s="463" t="n">
        <f aca="false">SUM(G208:G217)</f>
        <v>208463979.11</v>
      </c>
      <c r="H207" s="464" t="n">
        <f aca="false">SUM(H208:H217)</f>
        <v>181718407</v>
      </c>
      <c r="I207" s="380" t="n">
        <f aca="false">G207-H207</f>
        <v>26745572.11</v>
      </c>
      <c r="J207" s="203" t="n">
        <f aca="false">IF(I207=0,"",I207/H207)</f>
        <v>0.147181414098573</v>
      </c>
      <c r="K207" s="465" t="n">
        <f aca="false">SUM(K208:K217)</f>
        <v>181718407</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Human Resources Management</v>
      </c>
      <c r="B208" s="466"/>
      <c r="C208" s="509" t="n">
        <v>110036027.154109</v>
      </c>
      <c r="D208" s="509" t="n">
        <v>70382316</v>
      </c>
      <c r="E208" s="373" t="n">
        <v>83282307</v>
      </c>
      <c r="F208" s="510" t="n">
        <v>9261787.77</v>
      </c>
      <c r="G208" s="373" t="n">
        <v>117607269.56</v>
      </c>
      <c r="H208" s="510" t="n">
        <f aca="false">E208/12*12</f>
        <v>83282307</v>
      </c>
      <c r="I208" s="380" t="n">
        <f aca="false">G208-H208</f>
        <v>34324962.56</v>
      </c>
      <c r="J208" s="203" t="n">
        <f aca="false">IF(I208=0,"",I208/H208)</f>
        <v>0.412151917933781</v>
      </c>
      <c r="K208" s="511" t="n">
        <f aca="false">E208</f>
        <v>83282307</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Information Technology</v>
      </c>
      <c r="B209" s="466"/>
      <c r="C209" s="509" t="n">
        <v>34751241.1521127</v>
      </c>
      <c r="D209" s="509" t="n">
        <v>40263975</v>
      </c>
      <c r="E209" s="373" t="n">
        <v>40263975</v>
      </c>
      <c r="F209" s="510" t="n">
        <v>11843499.27</v>
      </c>
      <c r="G209" s="373" t="n">
        <v>55921071.71</v>
      </c>
      <c r="H209" s="510" t="n">
        <f aca="false">E209/12*12</f>
        <v>40263975</v>
      </c>
      <c r="I209" s="380" t="n">
        <f aca="false">G209-H209</f>
        <v>15657096.71</v>
      </c>
      <c r="J209" s="203" t="n">
        <f aca="false">IF(I209=0,"",I209/H209)</f>
        <v>0.388861177019904</v>
      </c>
      <c r="K209" s="511" t="n">
        <f aca="false">E209</f>
        <v>4026397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egal Services</v>
      </c>
      <c r="B210" s="466"/>
      <c r="C210" s="509" t="n">
        <v>10698837.0762563</v>
      </c>
      <c r="D210" s="509" t="n">
        <v>18776117</v>
      </c>
      <c r="E210" s="373" t="n">
        <v>18776117</v>
      </c>
      <c r="F210" s="510" t="n">
        <v>2753325.1</v>
      </c>
      <c r="G210" s="373" t="n">
        <v>16042482.15</v>
      </c>
      <c r="H210" s="510" t="n">
        <f aca="false">E210/12*12</f>
        <v>18776117</v>
      </c>
      <c r="I210" s="380" t="n">
        <f aca="false">G210-H210</f>
        <v>-2733634.85</v>
      </c>
      <c r="J210" s="203" t="n">
        <f aca="false">IF(I210=0,"",I210/H210)</f>
        <v>-0.145591063903149</v>
      </c>
      <c r="K210" s="511" t="n">
        <f aca="false">E210</f>
        <v>18776117</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Secretariat and Auxiliary Services</v>
      </c>
      <c r="B211" s="466"/>
      <c r="C211" s="509" t="n">
        <v>18547334.5481742</v>
      </c>
      <c r="D211" s="509" t="n">
        <v>39396008</v>
      </c>
      <c r="E211" s="373" t="n">
        <v>39396008</v>
      </c>
      <c r="F211" s="510" t="n">
        <v>1262902.07</v>
      </c>
      <c r="G211" s="373" t="n">
        <v>18893155.69</v>
      </c>
      <c r="H211" s="510" t="n">
        <f aca="false">E211/12*12</f>
        <v>39396008</v>
      </c>
      <c r="I211" s="380" t="n">
        <f aca="false">G211-H211</f>
        <v>-20502852.31</v>
      </c>
      <c r="J211" s="203" t="n">
        <f aca="false">IF(I211=0,"",I211/H211)</f>
        <v>-0.520429692013465</v>
      </c>
      <c r="K211" s="511" t="n">
        <f aca="false">E211</f>
        <v>39396008</v>
      </c>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12"/>
      <c r="D212" s="509"/>
      <c r="E212" s="373"/>
      <c r="F212" s="510"/>
      <c r="G212" s="373"/>
      <c r="H212" s="510"/>
      <c r="I212" s="380" t="n">
        <f aca="false">G212-H212</f>
        <v>0</v>
      </c>
      <c r="J212" s="203" t="str">
        <f aca="false">IF(I212=0,"",I212/H212)</f>
        <v/>
      </c>
      <c r="K212" s="511"/>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12"/>
      <c r="D213" s="509"/>
      <c r="E213" s="373"/>
      <c r="F213" s="510"/>
      <c r="G213" s="373"/>
      <c r="H213" s="510"/>
      <c r="I213" s="380" t="n">
        <f aca="false">G213-H213</f>
        <v>0</v>
      </c>
      <c r="J213" s="203" t="str">
        <f aca="false">IF(I213=0,"",I213/H213)</f>
        <v/>
      </c>
      <c r="K213" s="511"/>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12"/>
      <c r="D214" s="509"/>
      <c r="E214" s="373"/>
      <c r="F214" s="510"/>
      <c r="G214" s="373"/>
      <c r="H214" s="510"/>
      <c r="I214" s="380" t="n">
        <f aca="false">G214-H214</f>
        <v>0</v>
      </c>
      <c r="J214" s="203" t="str">
        <f aca="false">IF(I214=0,"",I214/H214)</f>
        <v/>
      </c>
      <c r="K214" s="511"/>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12"/>
      <c r="D215" s="509"/>
      <c r="E215" s="373"/>
      <c r="F215" s="510"/>
      <c r="G215" s="373"/>
      <c r="H215" s="510"/>
      <c r="I215" s="380" t="n">
        <f aca="false">G215-H215</f>
        <v>0</v>
      </c>
      <c r="J215" s="203" t="str">
        <f aca="false">IF(I215=0,"",I215/H215)</f>
        <v/>
      </c>
      <c r="K215" s="511"/>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12"/>
      <c r="D216" s="509"/>
      <c r="E216" s="373"/>
      <c r="F216" s="510"/>
      <c r="G216" s="373"/>
      <c r="H216" s="510"/>
      <c r="I216" s="380" t="n">
        <f aca="false">G216-H216</f>
        <v>0</v>
      </c>
      <c r="J216" s="203" t="str">
        <f aca="false">IF(I216=0,"",I216/H216)</f>
        <v/>
      </c>
      <c r="K216" s="511"/>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5</f>
        <v>0</v>
      </c>
      <c r="B217" s="466"/>
      <c r="C217" s="512"/>
      <c r="D217" s="509"/>
      <c r="E217" s="373"/>
      <c r="F217" s="510"/>
      <c r="G217" s="373"/>
      <c r="H217" s="510"/>
      <c r="I217" s="380" t="n">
        <f aca="false">G217-H217</f>
        <v>0</v>
      </c>
      <c r="J217" s="203" t="str">
        <f aca="false">IF(I217=0,"",I217/H217)</f>
        <v/>
      </c>
      <c r="K217" s="511"/>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125248375.85</v>
      </c>
      <c r="G218" s="463" t="n">
        <f aca="false">SUM(G219:G228)</f>
        <v>2628848056.99</v>
      </c>
      <c r="H218" s="464" t="n">
        <f aca="false">SUM(H219:H228)</f>
        <v>3307612232.738</v>
      </c>
      <c r="I218" s="380" t="n">
        <f aca="false">G218-H218</f>
        <v>-678764175.748</v>
      </c>
      <c r="J218" s="203" t="n">
        <f aca="false">IF(I218=0,"",I218/H218)</f>
        <v>-0.205212741998516</v>
      </c>
      <c r="K218" s="465" t="n">
        <f aca="false">SUM(K219:K228)</f>
        <v>3307612232.738</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lectricity</v>
      </c>
      <c r="B219" s="466"/>
      <c r="C219" s="509" t="n">
        <v>1868184675.8629</v>
      </c>
      <c r="D219" s="509" t="n">
        <v>1660150125.37</v>
      </c>
      <c r="E219" s="373" t="n">
        <v>1699741260.31</v>
      </c>
      <c r="F219" s="510" t="n">
        <v>52573832.54</v>
      </c>
      <c r="G219" s="373" t="n">
        <v>1619064013.32</v>
      </c>
      <c r="H219" s="510" t="n">
        <f aca="false">E219/12*12</f>
        <v>1699741260.31</v>
      </c>
      <c r="I219" s="380" t="n">
        <f aca="false">G219-H219</f>
        <v>-80677246.9899995</v>
      </c>
      <c r="J219" s="203" t="n">
        <f aca="false">IF(I219=0,"",I219/H219)</f>
        <v>-0.0474644281890795</v>
      </c>
      <c r="K219" s="511" t="n">
        <f aca="false">E219</f>
        <v>1699741260.31</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Project Management Office</v>
      </c>
      <c r="B220" s="466"/>
      <c r="C220" s="509"/>
      <c r="D220" s="509" t="n">
        <v>25643304.37</v>
      </c>
      <c r="E220" s="373" t="n">
        <v>25643304.37</v>
      </c>
      <c r="F220" s="510"/>
      <c r="G220" s="373"/>
      <c r="H220" s="510" t="n">
        <f aca="false">E220/12*12</f>
        <v>25643304.37</v>
      </c>
      <c r="I220" s="380" t="n">
        <f aca="false">G220-H220</f>
        <v>-25643304.37</v>
      </c>
      <c r="J220" s="203" t="n">
        <f aca="false">IF(I220=0,"",I220/H220)</f>
        <v>-1</v>
      </c>
      <c r="K220" s="511" t="n">
        <f aca="false">E220</f>
        <v>25643304.37</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Roads and Transportation</v>
      </c>
      <c r="B221" s="466"/>
      <c r="C221" s="509" t="n">
        <v>242950710.96297</v>
      </c>
      <c r="D221" s="509" t="n">
        <v>240945319.8</v>
      </c>
      <c r="E221" s="373" t="n">
        <v>316455224.1</v>
      </c>
      <c r="F221" s="510" t="n">
        <v>32750675.91</v>
      </c>
      <c r="G221" s="373" t="n">
        <v>234003356.43</v>
      </c>
      <c r="H221" s="510" t="n">
        <f aca="false">E221/12*12</f>
        <v>316455224.1</v>
      </c>
      <c r="I221" s="380" t="n">
        <f aca="false">G221-H221</f>
        <v>-82451867.67</v>
      </c>
      <c r="J221" s="203" t="n">
        <f aca="false">IF(I221=0,"",I221/H221)</f>
        <v>-0.260548290534604</v>
      </c>
      <c r="K221" s="511" t="n">
        <f aca="false">E221</f>
        <v>316455224.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Water and Sanitation</v>
      </c>
      <c r="B222" s="466"/>
      <c r="C222" s="509" t="n">
        <v>1114128895.83091</v>
      </c>
      <c r="D222" s="509" t="n">
        <v>1107103499.788</v>
      </c>
      <c r="E222" s="373" t="n">
        <v>1265772443.958</v>
      </c>
      <c r="F222" s="510" t="n">
        <v>39923867.4</v>
      </c>
      <c r="G222" s="373" t="n">
        <v>775780687.24</v>
      </c>
      <c r="H222" s="510" t="n">
        <f aca="false">E222/12*12</f>
        <v>1265772443.958</v>
      </c>
      <c r="I222" s="380" t="n">
        <f aca="false">G222-H222</f>
        <v>-489991756.718</v>
      </c>
      <c r="J222" s="203" t="n">
        <f aca="false">IF(I222=0,"",I222/H222)</f>
        <v>-0.387108882846132</v>
      </c>
      <c r="K222" s="511" t="n">
        <f aca="false">E222</f>
        <v>1265772443.958</v>
      </c>
      <c r="L222" s="513"/>
      <c r="M222" s="514"/>
      <c r="N222" s="514"/>
      <c r="O222" s="514"/>
      <c r="P222" s="514"/>
      <c r="Q222" s="514"/>
      <c r="R222" s="514"/>
      <c r="S222" s="514"/>
      <c r="T222" s="514"/>
      <c r="U222" s="514"/>
      <c r="V222" s="514"/>
      <c r="W222" s="514"/>
    </row>
    <row r="223" customFormat="false" ht="12.75" hidden="false" customHeight="true" outlineLevel="0" collapsed="false">
      <c r="A223" s="409" t="n">
        <f aca="false">'Org structure'!E51</f>
        <v>0</v>
      </c>
      <c r="B223" s="466"/>
      <c r="C223" s="512"/>
      <c r="D223" s="509"/>
      <c r="E223" s="373"/>
      <c r="F223" s="510"/>
      <c r="G223" s="373"/>
      <c r="H223" s="510"/>
      <c r="I223" s="380" t="n">
        <f aca="false">G223-H223</f>
        <v>0</v>
      </c>
      <c r="J223" s="203" t="str">
        <f aca="false">IF(I223=0,"",I223/H223)</f>
        <v/>
      </c>
      <c r="K223" s="511"/>
      <c r="L223" s="513"/>
      <c r="M223" s="514"/>
      <c r="N223" s="514"/>
      <c r="O223" s="514"/>
      <c r="P223" s="514"/>
      <c r="Q223" s="514"/>
      <c r="R223" s="514"/>
      <c r="S223" s="514"/>
      <c r="T223" s="514"/>
      <c r="U223" s="514"/>
      <c r="V223" s="514"/>
      <c r="W223" s="514"/>
    </row>
    <row r="224" customFormat="false" ht="11.25" hidden="true" customHeight="true" outlineLevel="0" collapsed="false">
      <c r="A224" s="409" t="n">
        <f aca="false">'Org structure'!E52</f>
        <v>0</v>
      </c>
      <c r="B224" s="466"/>
      <c r="C224" s="512"/>
      <c r="D224" s="509"/>
      <c r="E224" s="373"/>
      <c r="F224" s="510"/>
      <c r="G224" s="373"/>
      <c r="H224" s="510"/>
      <c r="I224" s="380" t="n">
        <f aca="false">G224-H224</f>
        <v>0</v>
      </c>
      <c r="J224" s="203" t="str">
        <f aca="false">IF(I224=0,"",I224/H224)</f>
        <v/>
      </c>
      <c r="K224" s="511"/>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12"/>
      <c r="D225" s="509"/>
      <c r="E225" s="373"/>
      <c r="F225" s="510"/>
      <c r="G225" s="373"/>
      <c r="H225" s="510"/>
      <c r="I225" s="380" t="n">
        <f aca="false">G225-H225</f>
        <v>0</v>
      </c>
      <c r="J225" s="203" t="str">
        <f aca="false">IF(I225=0,"",I225/H225)</f>
        <v/>
      </c>
      <c r="K225" s="511"/>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12"/>
      <c r="D226" s="509"/>
      <c r="E226" s="373"/>
      <c r="F226" s="510"/>
      <c r="G226" s="373"/>
      <c r="H226" s="510"/>
      <c r="I226" s="380" t="n">
        <f aca="false">G226-H226</f>
        <v>0</v>
      </c>
      <c r="J226" s="203" t="str">
        <f aca="false">IF(I226=0,"",I226/H226)</f>
        <v/>
      </c>
      <c r="K226" s="511"/>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12"/>
      <c r="D227" s="509"/>
      <c r="E227" s="373"/>
      <c r="F227" s="510"/>
      <c r="G227" s="373"/>
      <c r="H227" s="510"/>
      <c r="I227" s="380" t="n">
        <f aca="false">G227-H227</f>
        <v>0</v>
      </c>
      <c r="J227" s="203" t="str">
        <f aca="false">IF(I227=0,"",I227/H227)</f>
        <v/>
      </c>
      <c r="K227" s="511"/>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12"/>
      <c r="D228" s="509"/>
      <c r="E228" s="373"/>
      <c r="F228" s="510"/>
      <c r="G228" s="373"/>
      <c r="H228" s="510"/>
      <c r="I228" s="380" t="n">
        <f aca="false">G228-H228</f>
        <v>0</v>
      </c>
      <c r="J228" s="203" t="str">
        <f aca="false">IF(I228=0,"",I228/H228)</f>
        <v/>
      </c>
      <c r="K228" s="511"/>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34271292.13</v>
      </c>
      <c r="G229" s="463" t="n">
        <f aca="false">SUM(G230:G239)</f>
        <v>239271144.73</v>
      </c>
      <c r="H229" s="464" t="n">
        <f aca="false">SUM(H230:H239)</f>
        <v>350397261.719985</v>
      </c>
      <c r="I229" s="380" t="n">
        <f aca="false">G229-H229</f>
        <v>-111126116.989985</v>
      </c>
      <c r="J229" s="203" t="n">
        <f aca="false">IF(I229=0,"",I229/H229)</f>
        <v>-0.317143223221846</v>
      </c>
      <c r="K229" s="465" t="n">
        <f aca="false">SUM(K230:K239)</f>
        <v>350397261.71998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City Entities</v>
      </c>
      <c r="B230" s="466"/>
      <c r="C230" s="509" t="n">
        <v>99411232.675315</v>
      </c>
      <c r="D230" s="509" t="n">
        <v>80306110.06</v>
      </c>
      <c r="E230" s="373" t="n">
        <v>80306110.06</v>
      </c>
      <c r="F230" s="510" t="n">
        <v>13739933.64</v>
      </c>
      <c r="G230" s="373" t="n">
        <v>64707955.8</v>
      </c>
      <c r="H230" s="510" t="n">
        <f aca="false">E230/12*12</f>
        <v>80306110.06</v>
      </c>
      <c r="I230" s="380" t="n">
        <f aca="false">G230-H230</f>
        <v>-15598154.26</v>
      </c>
      <c r="J230" s="203" t="n">
        <f aca="false">IF(I230=0,"",I230/H230)</f>
        <v>-0.19423371706519</v>
      </c>
      <c r="K230" s="509" t="n">
        <f aca="false">E230</f>
        <v>80306110.06</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Development Services</v>
      </c>
      <c r="B231" s="466"/>
      <c r="C231" s="509" t="n">
        <v>-87386220.0485166</v>
      </c>
      <c r="D231" s="509" t="n">
        <v>77492196.5999866</v>
      </c>
      <c r="E231" s="373" t="n">
        <v>77492196.5999866</v>
      </c>
      <c r="F231" s="510" t="n">
        <v>3894091.33</v>
      </c>
      <c r="G231" s="373" t="n">
        <v>35077002.53</v>
      </c>
      <c r="H231" s="510" t="n">
        <f aca="false">E231/12*12</f>
        <v>77492196.5999866</v>
      </c>
      <c r="I231" s="380" t="n">
        <f aca="false">G231-H231</f>
        <v>-42415194.0699866</v>
      </c>
      <c r="J231" s="203" t="n">
        <f aca="false">IF(I231=0,"",I231/H231)</f>
        <v>-0.54734793864385</v>
      </c>
      <c r="K231" s="509" t="n">
        <f aca="false">E231</f>
        <v>77492196.599986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Human Settlement Development</v>
      </c>
      <c r="B232" s="466"/>
      <c r="C232" s="509" t="n">
        <v>49885829.5858052</v>
      </c>
      <c r="D232" s="509" t="n">
        <v>123046657.559998</v>
      </c>
      <c r="E232" s="373" t="n">
        <v>123046657.559998</v>
      </c>
      <c r="F232" s="510" t="n">
        <v>6862339.52</v>
      </c>
      <c r="G232" s="373" t="n">
        <v>58279228.02</v>
      </c>
      <c r="H232" s="510" t="n">
        <f aca="false">E232/12*12</f>
        <v>123046657.559998</v>
      </c>
      <c r="I232" s="380" t="n">
        <f aca="false">G232-H232</f>
        <v>-64767429.5399981</v>
      </c>
      <c r="J232" s="203" t="n">
        <f aca="false">IF(I232=0,"",I232/H232)</f>
        <v>-0.52636480197292</v>
      </c>
      <c r="K232" s="509" t="n">
        <f aca="false">E232</f>
        <v>123046657.559998</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Town Planning</v>
      </c>
      <c r="B233" s="466"/>
      <c r="C233" s="509" t="n">
        <v>25688409.7845565</v>
      </c>
      <c r="D233" s="509" t="n">
        <v>69552297.5</v>
      </c>
      <c r="E233" s="373" t="n">
        <v>69552297.5</v>
      </c>
      <c r="F233" s="510" t="n">
        <v>9774927.64</v>
      </c>
      <c r="G233" s="373" t="n">
        <v>81206958.3800001</v>
      </c>
      <c r="H233" s="510" t="n">
        <f aca="false">E233/12*12</f>
        <v>69552297.5</v>
      </c>
      <c r="I233" s="380" t="n">
        <f aca="false">G233-H233</f>
        <v>11654660.8800001</v>
      </c>
      <c r="J233" s="203" t="n">
        <f aca="false">IF(I233=0,"",I233/H233)</f>
        <v>0.16756687124534</v>
      </c>
      <c r="K233" s="509" t="n">
        <f aca="false">E233</f>
        <v>69552297.5</v>
      </c>
      <c r="L233" s="513"/>
      <c r="M233" s="514"/>
      <c r="N233" s="514"/>
      <c r="O233" s="514"/>
      <c r="P233" s="514"/>
      <c r="Q233" s="514"/>
      <c r="R233" s="514"/>
      <c r="S233" s="514"/>
      <c r="T233" s="514"/>
      <c r="U233" s="514"/>
      <c r="V233" s="514"/>
      <c r="W233" s="514"/>
    </row>
    <row r="234" customFormat="false" ht="11.25" hidden="true" customHeight="true" outlineLevel="0" collapsed="false">
      <c r="A234" s="409" t="n">
        <f aca="false">'Org structure'!E62</f>
        <v>0</v>
      </c>
      <c r="B234" s="466"/>
      <c r="C234" s="512"/>
      <c r="D234" s="509"/>
      <c r="E234" s="373"/>
      <c r="F234" s="510"/>
      <c r="G234" s="373"/>
      <c r="H234" s="510" t="n">
        <f aca="false">D234/12*2</f>
        <v>0</v>
      </c>
      <c r="I234" s="380" t="n">
        <f aca="false">G234-H234</f>
        <v>0</v>
      </c>
      <c r="J234" s="203" t="str">
        <f aca="false">IF(I234=0,"",I234/H234)</f>
        <v/>
      </c>
      <c r="K234" s="511"/>
      <c r="L234" s="513"/>
      <c r="M234" s="514"/>
      <c r="N234" s="514"/>
      <c r="O234" s="514"/>
      <c r="P234" s="514"/>
      <c r="Q234" s="514"/>
      <c r="R234" s="514"/>
      <c r="S234" s="514"/>
      <c r="T234" s="514"/>
      <c r="U234" s="514"/>
      <c r="V234" s="514"/>
      <c r="W234" s="514"/>
    </row>
    <row r="235" customFormat="false" ht="11.25" hidden="true" customHeight="true" outlineLevel="0" collapsed="false">
      <c r="A235" s="409" t="n">
        <f aca="false">'Org structure'!E63</f>
        <v>0</v>
      </c>
      <c r="B235" s="466"/>
      <c r="C235" s="512"/>
      <c r="D235" s="509"/>
      <c r="E235" s="373"/>
      <c r="F235" s="510"/>
      <c r="G235" s="373"/>
      <c r="H235" s="510" t="n">
        <f aca="false">D235/12*2</f>
        <v>0</v>
      </c>
      <c r="I235" s="380" t="n">
        <f aca="false">G235-H235</f>
        <v>0</v>
      </c>
      <c r="J235" s="203" t="str">
        <f aca="false">IF(I235=0,"",I235/H235)</f>
        <v/>
      </c>
      <c r="K235" s="511"/>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12"/>
      <c r="D236" s="509"/>
      <c r="E236" s="373"/>
      <c r="F236" s="510"/>
      <c r="G236" s="373"/>
      <c r="H236" s="510" t="n">
        <f aca="false">D236/12*2</f>
        <v>0</v>
      </c>
      <c r="I236" s="380" t="n">
        <f aca="false">G236-H236</f>
        <v>0</v>
      </c>
      <c r="J236" s="203" t="str">
        <f aca="false">IF(I236=0,"",I236/H236)</f>
        <v/>
      </c>
      <c r="K236" s="511"/>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12"/>
      <c r="D237" s="509"/>
      <c r="E237" s="373"/>
      <c r="F237" s="510"/>
      <c r="G237" s="373"/>
      <c r="H237" s="510" t="n">
        <f aca="false">D237/12*2</f>
        <v>0</v>
      </c>
      <c r="I237" s="380" t="n">
        <f aca="false">G237-H237</f>
        <v>0</v>
      </c>
      <c r="J237" s="203" t="str">
        <f aca="false">IF(I237=0,"",I237/H237)</f>
        <v/>
      </c>
      <c r="K237" s="511"/>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12"/>
      <c r="D238" s="509"/>
      <c r="E238" s="373"/>
      <c r="F238" s="510"/>
      <c r="G238" s="373"/>
      <c r="H238" s="510" t="n">
        <f aca="false">D238/12*2</f>
        <v>0</v>
      </c>
      <c r="I238" s="380" t="n">
        <f aca="false">G238-H238</f>
        <v>0</v>
      </c>
      <c r="J238" s="203" t="str">
        <f aca="false">IF(I238=0,"",I238/H238)</f>
        <v/>
      </c>
      <c r="K238" s="511"/>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12"/>
      <c r="D239" s="509"/>
      <c r="E239" s="373"/>
      <c r="F239" s="510"/>
      <c r="G239" s="373"/>
      <c r="H239" s="510"/>
      <c r="I239" s="380" t="n">
        <f aca="false">G239-H239</f>
        <v>0</v>
      </c>
      <c r="J239" s="203" t="str">
        <f aca="false">IF(I239=0,"",I239/H239)</f>
        <v/>
      </c>
      <c r="K239" s="511"/>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12"/>
      <c r="D241" s="509"/>
      <c r="E241" s="373"/>
      <c r="F241" s="510"/>
      <c r="G241" s="373"/>
      <c r="H241" s="510"/>
      <c r="I241" s="380" t="n">
        <f aca="false">G241-H241</f>
        <v>0</v>
      </c>
      <c r="J241" s="203" t="str">
        <f aca="false">IF(I241=0,"",I241/H241)</f>
        <v/>
      </c>
      <c r="K241" s="511"/>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12"/>
      <c r="D242" s="509"/>
      <c r="E242" s="373"/>
      <c r="F242" s="510"/>
      <c r="G242" s="373"/>
      <c r="H242" s="510"/>
      <c r="I242" s="380" t="n">
        <f aca="false">G242-H242</f>
        <v>0</v>
      </c>
      <c r="J242" s="203" t="str">
        <f aca="false">IF(I242=0,"",I242/H242)</f>
        <v/>
      </c>
      <c r="K242" s="511"/>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12"/>
      <c r="D243" s="509"/>
      <c r="E243" s="373"/>
      <c r="F243" s="510"/>
      <c r="G243" s="373"/>
      <c r="H243" s="510"/>
      <c r="I243" s="380" t="n">
        <f aca="false">G243-H243</f>
        <v>0</v>
      </c>
      <c r="J243" s="203" t="str">
        <f aca="false">IF(I243=0,"",I243/H243)</f>
        <v/>
      </c>
      <c r="K243" s="511"/>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12"/>
      <c r="D244" s="509"/>
      <c r="E244" s="373"/>
      <c r="F244" s="510"/>
      <c r="G244" s="373"/>
      <c r="H244" s="510"/>
      <c r="I244" s="380" t="n">
        <f aca="false">G244-H244</f>
        <v>0</v>
      </c>
      <c r="J244" s="203" t="str">
        <f aca="false">IF(I244=0,"",I244/H244)</f>
        <v/>
      </c>
      <c r="K244" s="511"/>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12"/>
      <c r="D245" s="509"/>
      <c r="E245" s="373"/>
      <c r="F245" s="510"/>
      <c r="G245" s="373"/>
      <c r="H245" s="510"/>
      <c r="I245" s="380" t="n">
        <f aca="false">G245-H245</f>
        <v>0</v>
      </c>
      <c r="J245" s="203" t="str">
        <f aca="false">IF(I245=0,"",I245/H245)</f>
        <v/>
      </c>
      <c r="K245" s="511"/>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12"/>
      <c r="D246" s="509"/>
      <c r="E246" s="373"/>
      <c r="F246" s="510"/>
      <c r="G246" s="373"/>
      <c r="H246" s="510"/>
      <c r="I246" s="380" t="n">
        <f aca="false">G246-H246</f>
        <v>0</v>
      </c>
      <c r="J246" s="203" t="str">
        <f aca="false">IF(I246=0,"",I246/H246)</f>
        <v/>
      </c>
      <c r="K246" s="511"/>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12"/>
      <c r="D247" s="509"/>
      <c r="E247" s="373"/>
      <c r="F247" s="510"/>
      <c r="G247" s="373"/>
      <c r="H247" s="510"/>
      <c r="I247" s="380" t="n">
        <f aca="false">G247-H247</f>
        <v>0</v>
      </c>
      <c r="J247" s="203" t="str">
        <f aca="false">IF(I247=0,"",I247/H247)</f>
        <v/>
      </c>
      <c r="K247" s="511"/>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12"/>
      <c r="D248" s="509"/>
      <c r="E248" s="373"/>
      <c r="F248" s="510"/>
      <c r="G248" s="373"/>
      <c r="H248" s="510"/>
      <c r="I248" s="380" t="n">
        <f aca="false">G248-H248</f>
        <v>0</v>
      </c>
      <c r="J248" s="203" t="str">
        <f aca="false">IF(I248=0,"",I248/H248)</f>
        <v/>
      </c>
      <c r="K248" s="511"/>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12"/>
      <c r="D249" s="509"/>
      <c r="E249" s="373"/>
      <c r="F249" s="510"/>
      <c r="G249" s="373"/>
      <c r="H249" s="510"/>
      <c r="I249" s="380" t="n">
        <f aca="false">G249-H249</f>
        <v>0</v>
      </c>
      <c r="J249" s="203" t="str">
        <f aca="false">IF(I249=0,"",I249/H249)</f>
        <v/>
      </c>
      <c r="K249" s="511"/>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12"/>
      <c r="D250" s="509"/>
      <c r="E250" s="373"/>
      <c r="F250" s="510"/>
      <c r="G250" s="373"/>
      <c r="H250" s="510"/>
      <c r="I250" s="380" t="n">
        <f aca="false">G250-H250</f>
        <v>0</v>
      </c>
      <c r="J250" s="203" t="str">
        <f aca="false">IF(I250=0,"",I250/H250)</f>
        <v/>
      </c>
      <c r="K250" s="511"/>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12"/>
      <c r="D252" s="509"/>
      <c r="E252" s="373"/>
      <c r="F252" s="510"/>
      <c r="G252" s="373"/>
      <c r="H252" s="510"/>
      <c r="I252" s="380" t="n">
        <f aca="false">G252-H252</f>
        <v>0</v>
      </c>
      <c r="J252" s="203" t="str">
        <f aca="false">IF(I252=0,"",I252/H252)</f>
        <v/>
      </c>
      <c r="K252" s="511"/>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12"/>
      <c r="D253" s="509"/>
      <c r="E253" s="373"/>
      <c r="F253" s="510"/>
      <c r="G253" s="373"/>
      <c r="H253" s="510"/>
      <c r="I253" s="380" t="n">
        <f aca="false">G253-H253</f>
        <v>0</v>
      </c>
      <c r="J253" s="203" t="str">
        <f aca="false">IF(I253=0,"",I253/H253)</f>
        <v/>
      </c>
      <c r="K253" s="511"/>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12"/>
      <c r="D254" s="509"/>
      <c r="E254" s="373"/>
      <c r="F254" s="510"/>
      <c r="G254" s="373"/>
      <c r="H254" s="510"/>
      <c r="I254" s="380" t="n">
        <f aca="false">G254-H254</f>
        <v>0</v>
      </c>
      <c r="J254" s="203" t="str">
        <f aca="false">IF(I254=0,"",I254/H254)</f>
        <v/>
      </c>
      <c r="K254" s="511"/>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12"/>
      <c r="D255" s="509"/>
      <c r="E255" s="373"/>
      <c r="F255" s="510"/>
      <c r="G255" s="373"/>
      <c r="H255" s="510"/>
      <c r="I255" s="380" t="n">
        <f aca="false">G255-H255</f>
        <v>0</v>
      </c>
      <c r="J255" s="203" t="str">
        <f aca="false">IF(I255=0,"",I255/H255)</f>
        <v/>
      </c>
      <c r="K255" s="511"/>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12"/>
      <c r="D256" s="509"/>
      <c r="E256" s="373"/>
      <c r="F256" s="510"/>
      <c r="G256" s="373"/>
      <c r="H256" s="510"/>
      <c r="I256" s="380" t="n">
        <f aca="false">G256-H256</f>
        <v>0</v>
      </c>
      <c r="J256" s="203" t="str">
        <f aca="false">IF(I256=0,"",I256/H256)</f>
        <v/>
      </c>
      <c r="K256" s="511"/>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12"/>
      <c r="D257" s="509"/>
      <c r="E257" s="373"/>
      <c r="F257" s="510"/>
      <c r="G257" s="373"/>
      <c r="H257" s="510"/>
      <c r="I257" s="380" t="n">
        <f aca="false">G257-H257</f>
        <v>0</v>
      </c>
      <c r="J257" s="203" t="str">
        <f aca="false">IF(I257=0,"",I257/H257)</f>
        <v/>
      </c>
      <c r="K257" s="511"/>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12"/>
      <c r="D258" s="509"/>
      <c r="E258" s="373"/>
      <c r="F258" s="510"/>
      <c r="G258" s="373"/>
      <c r="H258" s="510"/>
      <c r="I258" s="380" t="n">
        <f aca="false">G258-H258</f>
        <v>0</v>
      </c>
      <c r="J258" s="203" t="str">
        <f aca="false">IF(I258=0,"",I258/H258)</f>
        <v/>
      </c>
      <c r="K258" s="511"/>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12"/>
      <c r="D259" s="509"/>
      <c r="E259" s="373"/>
      <c r="F259" s="510"/>
      <c r="G259" s="373"/>
      <c r="H259" s="510"/>
      <c r="I259" s="380" t="n">
        <f aca="false">G259-H259</f>
        <v>0</v>
      </c>
      <c r="J259" s="203" t="str">
        <f aca="false">IF(I259=0,"",I259/H259)</f>
        <v/>
      </c>
      <c r="K259" s="511"/>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12"/>
      <c r="D260" s="509"/>
      <c r="E260" s="373"/>
      <c r="F260" s="510"/>
      <c r="G260" s="373"/>
      <c r="H260" s="510"/>
      <c r="I260" s="380" t="n">
        <f aca="false">G260-H260</f>
        <v>0</v>
      </c>
      <c r="J260" s="203" t="str">
        <f aca="false">IF(I260=0,"",I260/H260)</f>
        <v/>
      </c>
      <c r="K260" s="511"/>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12"/>
      <c r="D261" s="509"/>
      <c r="E261" s="373"/>
      <c r="F261" s="510"/>
      <c r="G261" s="373"/>
      <c r="H261" s="510"/>
      <c r="I261" s="380" t="n">
        <f aca="false">G261-H261</f>
        <v>0</v>
      </c>
      <c r="J261" s="203" t="str">
        <f aca="false">IF(I261=0,"",I261/H261)</f>
        <v/>
      </c>
      <c r="K261" s="511"/>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12"/>
      <c r="D263" s="509"/>
      <c r="E263" s="373"/>
      <c r="F263" s="510"/>
      <c r="G263" s="373"/>
      <c r="H263" s="510"/>
      <c r="I263" s="380" t="n">
        <f aca="false">G263-H263</f>
        <v>0</v>
      </c>
      <c r="J263" s="203" t="str">
        <f aca="false">IF(I263=0,"",I263/H263)</f>
        <v/>
      </c>
      <c r="K263" s="511"/>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12"/>
      <c r="D264" s="509"/>
      <c r="E264" s="373"/>
      <c r="F264" s="510"/>
      <c r="G264" s="373"/>
      <c r="H264" s="510"/>
      <c r="I264" s="380" t="n">
        <f aca="false">G264-H264</f>
        <v>0</v>
      </c>
      <c r="J264" s="203" t="str">
        <f aca="false">IF(I264=0,"",I264/H264)</f>
        <v/>
      </c>
      <c r="K264" s="511"/>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12"/>
      <c r="D265" s="509"/>
      <c r="E265" s="373"/>
      <c r="F265" s="510"/>
      <c r="G265" s="373"/>
      <c r="H265" s="510"/>
      <c r="I265" s="380" t="n">
        <f aca="false">G265-H265</f>
        <v>0</v>
      </c>
      <c r="J265" s="203" t="str">
        <f aca="false">IF(I265=0,"",I265/H265)</f>
        <v/>
      </c>
      <c r="K265" s="511"/>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12"/>
      <c r="D266" s="509"/>
      <c r="E266" s="373"/>
      <c r="F266" s="510"/>
      <c r="G266" s="373"/>
      <c r="H266" s="510"/>
      <c r="I266" s="380" t="n">
        <f aca="false">G266-H266</f>
        <v>0</v>
      </c>
      <c r="J266" s="203" t="str">
        <f aca="false">IF(I266=0,"",I266/H266)</f>
        <v/>
      </c>
      <c r="K266" s="511"/>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12"/>
      <c r="D267" s="509"/>
      <c r="E267" s="373"/>
      <c r="F267" s="510"/>
      <c r="G267" s="373"/>
      <c r="H267" s="510"/>
      <c r="I267" s="380" t="n">
        <f aca="false">G267-H267</f>
        <v>0</v>
      </c>
      <c r="J267" s="203" t="str">
        <f aca="false">IF(I267=0,"",I267/H267)</f>
        <v/>
      </c>
      <c r="K267" s="511"/>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12"/>
      <c r="D268" s="509"/>
      <c r="E268" s="373"/>
      <c r="F268" s="510"/>
      <c r="G268" s="373"/>
      <c r="H268" s="510"/>
      <c r="I268" s="380" t="n">
        <f aca="false">G268-H268</f>
        <v>0</v>
      </c>
      <c r="J268" s="203" t="str">
        <f aca="false">IF(I268=0,"",I268/H268)</f>
        <v/>
      </c>
      <c r="K268" s="511"/>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12"/>
      <c r="D269" s="509"/>
      <c r="E269" s="373"/>
      <c r="F269" s="510"/>
      <c r="G269" s="373"/>
      <c r="H269" s="510"/>
      <c r="I269" s="380" t="n">
        <f aca="false">G269-H269</f>
        <v>0</v>
      </c>
      <c r="J269" s="203" t="str">
        <f aca="false">IF(I269=0,"",I269/H269)</f>
        <v/>
      </c>
      <c r="K269" s="511"/>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12"/>
      <c r="D270" s="509"/>
      <c r="E270" s="373"/>
      <c r="F270" s="510"/>
      <c r="G270" s="373"/>
      <c r="H270" s="510"/>
      <c r="I270" s="380" t="n">
        <f aca="false">G270-H270</f>
        <v>0</v>
      </c>
      <c r="J270" s="203" t="str">
        <f aca="false">IF(I270=0,"",I270/H270)</f>
        <v/>
      </c>
      <c r="K270" s="511"/>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12"/>
      <c r="D271" s="509"/>
      <c r="E271" s="373"/>
      <c r="F271" s="510"/>
      <c r="G271" s="373"/>
      <c r="H271" s="510"/>
      <c r="I271" s="380" t="n">
        <f aca="false">G271-H271</f>
        <v>0</v>
      </c>
      <c r="J271" s="203" t="str">
        <f aca="false">IF(I271=0,"",I271/H271)</f>
        <v/>
      </c>
      <c r="K271" s="511"/>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12"/>
      <c r="D272" s="509"/>
      <c r="E272" s="373"/>
      <c r="F272" s="510"/>
      <c r="G272" s="373"/>
      <c r="H272" s="510"/>
      <c r="I272" s="380" t="n">
        <f aca="false">G272-H272</f>
        <v>0</v>
      </c>
      <c r="J272" s="203" t="str">
        <f aca="false">IF(I272=0,"",I272/H272)</f>
        <v/>
      </c>
      <c r="K272" s="511"/>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12"/>
      <c r="D274" s="509"/>
      <c r="E274" s="373"/>
      <c r="F274" s="510"/>
      <c r="G274" s="373"/>
      <c r="H274" s="510"/>
      <c r="I274" s="380" t="n">
        <f aca="false">G274-H274</f>
        <v>0</v>
      </c>
      <c r="J274" s="203" t="str">
        <f aca="false">IF(I274=0,"",I274/H274)</f>
        <v/>
      </c>
      <c r="K274" s="511"/>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12"/>
      <c r="D275" s="509"/>
      <c r="E275" s="373"/>
      <c r="F275" s="510"/>
      <c r="G275" s="373"/>
      <c r="H275" s="510"/>
      <c r="I275" s="380" t="n">
        <f aca="false">G275-H275</f>
        <v>0</v>
      </c>
      <c r="J275" s="203" t="str">
        <f aca="false">IF(I275=0,"",I275/H275)</f>
        <v/>
      </c>
      <c r="K275" s="511"/>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12"/>
      <c r="D276" s="509"/>
      <c r="E276" s="373"/>
      <c r="F276" s="510"/>
      <c r="G276" s="373"/>
      <c r="H276" s="510"/>
      <c r="I276" s="380" t="n">
        <f aca="false">G276-H276</f>
        <v>0</v>
      </c>
      <c r="J276" s="203" t="str">
        <f aca="false">IF(I276=0,"",I276/H276)</f>
        <v/>
      </c>
      <c r="K276" s="511"/>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12"/>
      <c r="D277" s="509"/>
      <c r="E277" s="373"/>
      <c r="F277" s="510"/>
      <c r="G277" s="373"/>
      <c r="H277" s="510"/>
      <c r="I277" s="380" t="n">
        <f aca="false">G277-H277</f>
        <v>0</v>
      </c>
      <c r="J277" s="203" t="str">
        <f aca="false">IF(I277=0,"",I277/H277)</f>
        <v/>
      </c>
      <c r="K277" s="511"/>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12"/>
      <c r="D278" s="509"/>
      <c r="E278" s="373"/>
      <c r="F278" s="510"/>
      <c r="G278" s="373"/>
      <c r="H278" s="510"/>
      <c r="I278" s="380" t="n">
        <f aca="false">G278-H278</f>
        <v>0</v>
      </c>
      <c r="J278" s="203" t="str">
        <f aca="false">IF(I278=0,"",I278/H278)</f>
        <v/>
      </c>
      <c r="K278" s="511"/>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12"/>
      <c r="D279" s="509"/>
      <c r="E279" s="373"/>
      <c r="F279" s="510"/>
      <c r="G279" s="373"/>
      <c r="H279" s="510"/>
      <c r="I279" s="380" t="n">
        <f aca="false">G279-H279</f>
        <v>0</v>
      </c>
      <c r="J279" s="203" t="str">
        <f aca="false">IF(I279=0,"",I279/H279)</f>
        <v/>
      </c>
      <c r="K279" s="511"/>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12"/>
      <c r="D280" s="509"/>
      <c r="E280" s="373"/>
      <c r="F280" s="510"/>
      <c r="G280" s="373"/>
      <c r="H280" s="510"/>
      <c r="I280" s="380" t="n">
        <f aca="false">G280-H280</f>
        <v>0</v>
      </c>
      <c r="J280" s="203" t="str">
        <f aca="false">IF(I280=0,"",I280/H280)</f>
        <v/>
      </c>
      <c r="K280" s="511"/>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12"/>
      <c r="D281" s="509"/>
      <c r="E281" s="373"/>
      <c r="F281" s="510"/>
      <c r="G281" s="373"/>
      <c r="H281" s="510"/>
      <c r="I281" s="380" t="n">
        <f aca="false">G281-H281</f>
        <v>0</v>
      </c>
      <c r="J281" s="203" t="str">
        <f aca="false">IF(I281=0,"",I281/H281)</f>
        <v/>
      </c>
      <c r="K281" s="511"/>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12"/>
      <c r="D282" s="509"/>
      <c r="E282" s="373"/>
      <c r="F282" s="510"/>
      <c r="G282" s="373"/>
      <c r="H282" s="510"/>
      <c r="I282" s="380" t="n">
        <f aca="false">G282-H282</f>
        <v>0</v>
      </c>
      <c r="J282" s="203" t="str">
        <f aca="false">IF(I282=0,"",I282/H282)</f>
        <v/>
      </c>
      <c r="K282" s="511"/>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12"/>
      <c r="D283" s="509"/>
      <c r="E283" s="373"/>
      <c r="F283" s="510"/>
      <c r="G283" s="373"/>
      <c r="H283" s="510"/>
      <c r="I283" s="380" t="n">
        <f aca="false">G283-H283</f>
        <v>0</v>
      </c>
      <c r="J283" s="203" t="str">
        <f aca="false">IF(I283=0,"",I283/H283)</f>
        <v/>
      </c>
      <c r="K283" s="511"/>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12"/>
      <c r="D285" s="509"/>
      <c r="E285" s="373"/>
      <c r="F285" s="510"/>
      <c r="G285" s="373"/>
      <c r="H285" s="510"/>
      <c r="I285" s="380" t="n">
        <f aca="false">G285-H285</f>
        <v>0</v>
      </c>
      <c r="J285" s="203" t="str">
        <f aca="false">IF(I285=0,"",I285/H285)</f>
        <v/>
      </c>
      <c r="K285" s="511"/>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12"/>
      <c r="D286" s="509"/>
      <c r="E286" s="373"/>
      <c r="F286" s="510"/>
      <c r="G286" s="373"/>
      <c r="H286" s="510"/>
      <c r="I286" s="380" t="n">
        <f aca="false">G286-H286</f>
        <v>0</v>
      </c>
      <c r="J286" s="203" t="str">
        <f aca="false">IF(I286=0,"",I286/H286)</f>
        <v/>
      </c>
      <c r="K286" s="511"/>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12"/>
      <c r="D287" s="509"/>
      <c r="E287" s="373"/>
      <c r="F287" s="510"/>
      <c r="G287" s="373"/>
      <c r="H287" s="510"/>
      <c r="I287" s="380" t="n">
        <f aca="false">G287-H287</f>
        <v>0</v>
      </c>
      <c r="J287" s="203" t="str">
        <f aca="false">IF(I287=0,"",I287/H287)</f>
        <v/>
      </c>
      <c r="K287" s="511"/>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12"/>
      <c r="D288" s="509"/>
      <c r="E288" s="373"/>
      <c r="F288" s="510"/>
      <c r="G288" s="373"/>
      <c r="H288" s="510"/>
      <c r="I288" s="380" t="n">
        <f aca="false">G288-H288</f>
        <v>0</v>
      </c>
      <c r="J288" s="203" t="str">
        <f aca="false">IF(I288=0,"",I288/H288)</f>
        <v/>
      </c>
      <c r="K288" s="511"/>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12"/>
      <c r="D289" s="509"/>
      <c r="E289" s="373"/>
      <c r="F289" s="510"/>
      <c r="G289" s="373"/>
      <c r="H289" s="510"/>
      <c r="I289" s="380" t="n">
        <f aca="false">G289-H289</f>
        <v>0</v>
      </c>
      <c r="J289" s="203" t="str">
        <f aca="false">IF(I289=0,"",I289/H289)</f>
        <v/>
      </c>
      <c r="K289" s="511"/>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12"/>
      <c r="D290" s="509"/>
      <c r="E290" s="373"/>
      <c r="F290" s="510"/>
      <c r="G290" s="373"/>
      <c r="H290" s="510"/>
      <c r="I290" s="380" t="n">
        <f aca="false">G290-H290</f>
        <v>0</v>
      </c>
      <c r="J290" s="203" t="str">
        <f aca="false">IF(I290=0,"",I290/H290)</f>
        <v/>
      </c>
      <c r="K290" s="511"/>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12"/>
      <c r="D291" s="509"/>
      <c r="E291" s="373"/>
      <c r="F291" s="510"/>
      <c r="G291" s="373"/>
      <c r="H291" s="510"/>
      <c r="I291" s="380" t="n">
        <f aca="false">G291-H291</f>
        <v>0</v>
      </c>
      <c r="J291" s="203" t="str">
        <f aca="false">IF(I291=0,"",I291/H291)</f>
        <v/>
      </c>
      <c r="K291" s="511"/>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12"/>
      <c r="D292" s="509"/>
      <c r="E292" s="373"/>
      <c r="F292" s="510"/>
      <c r="G292" s="373"/>
      <c r="H292" s="510"/>
      <c r="I292" s="380" t="n">
        <f aca="false">G292-H292</f>
        <v>0</v>
      </c>
      <c r="J292" s="203" t="str">
        <f aca="false">IF(I292=0,"",I292/H292)</f>
        <v/>
      </c>
      <c r="K292" s="511"/>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12"/>
      <c r="D293" s="509"/>
      <c r="E293" s="373"/>
      <c r="F293" s="510"/>
      <c r="G293" s="373"/>
      <c r="H293" s="510"/>
      <c r="I293" s="380" t="n">
        <f aca="false">G293-H293</f>
        <v>0</v>
      </c>
      <c r="J293" s="203" t="str">
        <f aca="false">IF(I293=0,"",I293/H293)</f>
        <v/>
      </c>
      <c r="K293" s="511"/>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12"/>
      <c r="D294" s="509"/>
      <c r="E294" s="373"/>
      <c r="F294" s="510"/>
      <c r="G294" s="373"/>
      <c r="H294" s="510"/>
      <c r="I294" s="380" t="n">
        <f aca="false">G294-H294</f>
        <v>0</v>
      </c>
      <c r="J294" s="203" t="str">
        <f aca="false">IF(I294=0,"",I294/H294)</f>
        <v/>
      </c>
      <c r="K294" s="511"/>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12"/>
      <c r="D296" s="509"/>
      <c r="E296" s="373"/>
      <c r="F296" s="510"/>
      <c r="G296" s="373"/>
      <c r="H296" s="510"/>
      <c r="I296" s="380" t="n">
        <f aca="false">G296-H296</f>
        <v>0</v>
      </c>
      <c r="J296" s="203" t="str">
        <f aca="false">IF(I296=0,"",I296/H296)</f>
        <v/>
      </c>
      <c r="K296" s="511"/>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12"/>
      <c r="D297" s="509"/>
      <c r="E297" s="373"/>
      <c r="F297" s="510"/>
      <c r="G297" s="373"/>
      <c r="H297" s="510"/>
      <c r="I297" s="380" t="n">
        <f aca="false">G297-H297</f>
        <v>0</v>
      </c>
      <c r="J297" s="203" t="str">
        <f aca="false">IF(I297=0,"",I297/H297)</f>
        <v/>
      </c>
      <c r="K297" s="511"/>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12"/>
      <c r="D298" s="509"/>
      <c r="E298" s="373"/>
      <c r="F298" s="510"/>
      <c r="G298" s="373"/>
      <c r="H298" s="510"/>
      <c r="I298" s="380" t="n">
        <f aca="false">G298-H298</f>
        <v>0</v>
      </c>
      <c r="J298" s="203" t="str">
        <f aca="false">IF(I298=0,"",I298/H298)</f>
        <v/>
      </c>
      <c r="K298" s="511"/>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12"/>
      <c r="D299" s="509"/>
      <c r="E299" s="373"/>
      <c r="F299" s="510"/>
      <c r="G299" s="373"/>
      <c r="H299" s="510"/>
      <c r="I299" s="380" t="n">
        <f aca="false">G299-H299</f>
        <v>0</v>
      </c>
      <c r="J299" s="203" t="str">
        <f aca="false">IF(I299=0,"",I299/H299)</f>
        <v/>
      </c>
      <c r="K299" s="511"/>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12"/>
      <c r="D300" s="509"/>
      <c r="E300" s="373"/>
      <c r="F300" s="510"/>
      <c r="G300" s="373"/>
      <c r="H300" s="510"/>
      <c r="I300" s="380" t="n">
        <f aca="false">G300-H300</f>
        <v>0</v>
      </c>
      <c r="J300" s="203" t="str">
        <f aca="false">IF(I300=0,"",I300/H300)</f>
        <v/>
      </c>
      <c r="K300" s="511"/>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12"/>
      <c r="D301" s="509"/>
      <c r="E301" s="373"/>
      <c r="F301" s="510"/>
      <c r="G301" s="373"/>
      <c r="H301" s="510"/>
      <c r="I301" s="380" t="n">
        <f aca="false">G301-H301</f>
        <v>0</v>
      </c>
      <c r="J301" s="203" t="str">
        <f aca="false">IF(I301=0,"",I301/H301)</f>
        <v/>
      </c>
      <c r="K301" s="511"/>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12"/>
      <c r="D302" s="509"/>
      <c r="E302" s="373"/>
      <c r="F302" s="510"/>
      <c r="G302" s="373"/>
      <c r="H302" s="510"/>
      <c r="I302" s="380" t="n">
        <f aca="false">G302-H302</f>
        <v>0</v>
      </c>
      <c r="J302" s="203" t="str">
        <f aca="false">IF(I302=0,"",I302/H302)</f>
        <v/>
      </c>
      <c r="K302" s="511"/>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12"/>
      <c r="D303" s="509"/>
      <c r="E303" s="373"/>
      <c r="F303" s="510"/>
      <c r="G303" s="373"/>
      <c r="H303" s="510"/>
      <c r="I303" s="380" t="n">
        <f aca="false">G303-H303</f>
        <v>0</v>
      </c>
      <c r="J303" s="203" t="str">
        <f aca="false">IF(I303=0,"",I303/H303)</f>
        <v/>
      </c>
      <c r="K303" s="511"/>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12"/>
      <c r="D304" s="509"/>
      <c r="E304" s="373"/>
      <c r="F304" s="510"/>
      <c r="G304" s="373"/>
      <c r="H304" s="510"/>
      <c r="I304" s="380" t="n">
        <f aca="false">G304-H304</f>
        <v>0</v>
      </c>
      <c r="J304" s="203" t="str">
        <f aca="false">IF(I304=0,"",I304/H304)</f>
        <v/>
      </c>
      <c r="K304" s="511"/>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12"/>
      <c r="D305" s="509"/>
      <c r="E305" s="373"/>
      <c r="F305" s="510"/>
      <c r="G305" s="373"/>
      <c r="H305" s="510"/>
      <c r="I305" s="380" t="n">
        <f aca="false">G305-H305</f>
        <v>0</v>
      </c>
      <c r="J305" s="203" t="str">
        <f aca="false">IF(I305=0,"",I305/H305)</f>
        <v/>
      </c>
      <c r="K305" s="511"/>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12"/>
      <c r="D307" s="509"/>
      <c r="E307" s="373"/>
      <c r="F307" s="510"/>
      <c r="G307" s="373"/>
      <c r="H307" s="510"/>
      <c r="I307" s="380" t="n">
        <f aca="false">G307-H307</f>
        <v>0</v>
      </c>
      <c r="J307" s="203" t="str">
        <f aca="false">IF(I307=0,"",I307/H307)</f>
        <v/>
      </c>
      <c r="K307" s="511"/>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12"/>
      <c r="D308" s="509"/>
      <c r="E308" s="373"/>
      <c r="F308" s="510"/>
      <c r="G308" s="373"/>
      <c r="H308" s="510"/>
      <c r="I308" s="380" t="n">
        <f aca="false">G308-H308</f>
        <v>0</v>
      </c>
      <c r="J308" s="203" t="str">
        <f aca="false">IF(I308=0,"",I308/H308)</f>
        <v/>
      </c>
      <c r="K308" s="511"/>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12"/>
      <c r="D309" s="509"/>
      <c r="E309" s="373"/>
      <c r="F309" s="510"/>
      <c r="G309" s="373"/>
      <c r="H309" s="510"/>
      <c r="I309" s="380" t="n">
        <f aca="false">G309-H309</f>
        <v>0</v>
      </c>
      <c r="J309" s="203" t="str">
        <f aca="false">IF(I309=0,"",I309/H309)</f>
        <v/>
      </c>
      <c r="K309" s="511"/>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12"/>
      <c r="D310" s="509"/>
      <c r="E310" s="373"/>
      <c r="F310" s="510"/>
      <c r="G310" s="373"/>
      <c r="H310" s="510"/>
      <c r="I310" s="380" t="n">
        <f aca="false">G310-H310</f>
        <v>0</v>
      </c>
      <c r="J310" s="203" t="str">
        <f aca="false">IF(I310=0,"",I310/H310)</f>
        <v/>
      </c>
      <c r="K310" s="511"/>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12"/>
      <c r="D311" s="509"/>
      <c r="E311" s="373"/>
      <c r="F311" s="510"/>
      <c r="G311" s="373"/>
      <c r="H311" s="510"/>
      <c r="I311" s="380" t="n">
        <f aca="false">G311-H311</f>
        <v>0</v>
      </c>
      <c r="J311" s="203" t="str">
        <f aca="false">IF(I311=0,"",I311/H311)</f>
        <v/>
      </c>
      <c r="K311" s="511"/>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12"/>
      <c r="D312" s="509"/>
      <c r="E312" s="373"/>
      <c r="F312" s="510"/>
      <c r="G312" s="373"/>
      <c r="H312" s="510"/>
      <c r="I312" s="380" t="n">
        <f aca="false">G312-H312</f>
        <v>0</v>
      </c>
      <c r="J312" s="203" t="str">
        <f aca="false">IF(I312=0,"",I312/H312)</f>
        <v/>
      </c>
      <c r="K312" s="511"/>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12"/>
      <c r="D313" s="509"/>
      <c r="E313" s="373"/>
      <c r="F313" s="510"/>
      <c r="G313" s="373"/>
      <c r="H313" s="510"/>
      <c r="I313" s="380" t="n">
        <f aca="false">G313-H313</f>
        <v>0</v>
      </c>
      <c r="J313" s="203" t="str">
        <f aca="false">IF(I313=0,"",I313/H313)</f>
        <v/>
      </c>
      <c r="K313" s="511"/>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12"/>
      <c r="D314" s="509"/>
      <c r="E314" s="373"/>
      <c r="F314" s="510"/>
      <c r="G314" s="373"/>
      <c r="H314" s="510"/>
      <c r="I314" s="380" t="n">
        <f aca="false">G314-H314</f>
        <v>0</v>
      </c>
      <c r="J314" s="203" t="str">
        <f aca="false">IF(I314=0,"",I314/H314)</f>
        <v/>
      </c>
      <c r="K314" s="511"/>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12"/>
      <c r="D315" s="509"/>
      <c r="E315" s="373"/>
      <c r="F315" s="510"/>
      <c r="G315" s="373"/>
      <c r="H315" s="510"/>
      <c r="I315" s="380" t="n">
        <f aca="false">G315-H315</f>
        <v>0</v>
      </c>
      <c r="J315" s="203" t="str">
        <f aca="false">IF(I315=0,"",I315/H315)</f>
        <v/>
      </c>
      <c r="K315" s="511"/>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12"/>
      <c r="D316" s="509"/>
      <c r="E316" s="373"/>
      <c r="F316" s="510"/>
      <c r="G316" s="373"/>
      <c r="H316" s="510"/>
      <c r="I316" s="380" t="n">
        <f aca="false">G316-H316</f>
        <v>0</v>
      </c>
      <c r="J316" s="203" t="str">
        <f aca="false">IF(I316=0,"",I316/H316)</f>
        <v/>
      </c>
      <c r="K316" s="511"/>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12"/>
      <c r="D318" s="509"/>
      <c r="E318" s="373"/>
      <c r="F318" s="510"/>
      <c r="G318" s="373"/>
      <c r="H318" s="510"/>
      <c r="I318" s="380" t="n">
        <f aca="false">G318-H318</f>
        <v>0</v>
      </c>
      <c r="J318" s="203" t="str">
        <f aca="false">IF(I318=0,"",I318/H318)</f>
        <v/>
      </c>
      <c r="K318" s="511"/>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12"/>
      <c r="D319" s="509"/>
      <c r="E319" s="373"/>
      <c r="F319" s="510"/>
      <c r="G319" s="373"/>
      <c r="H319" s="510"/>
      <c r="I319" s="380" t="n">
        <f aca="false">G319-H319</f>
        <v>0</v>
      </c>
      <c r="J319" s="203" t="str">
        <f aca="false">IF(I319=0,"",I319/H319)</f>
        <v/>
      </c>
      <c r="K319" s="511"/>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12"/>
      <c r="D320" s="509"/>
      <c r="E320" s="373"/>
      <c r="F320" s="510"/>
      <c r="G320" s="373"/>
      <c r="H320" s="510"/>
      <c r="I320" s="380" t="n">
        <f aca="false">G320-H320</f>
        <v>0</v>
      </c>
      <c r="J320" s="203" t="str">
        <f aca="false">IF(I320=0,"",I320/H320)</f>
        <v/>
      </c>
      <c r="K320" s="511"/>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12"/>
      <c r="D321" s="509"/>
      <c r="E321" s="373"/>
      <c r="F321" s="510"/>
      <c r="G321" s="373"/>
      <c r="H321" s="510"/>
      <c r="I321" s="380" t="n">
        <f aca="false">G321-H321</f>
        <v>0</v>
      </c>
      <c r="J321" s="203" t="str">
        <f aca="false">IF(I321=0,"",I321/H321)</f>
        <v/>
      </c>
      <c r="K321" s="511"/>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12"/>
      <c r="D322" s="509"/>
      <c r="E322" s="373"/>
      <c r="F322" s="510"/>
      <c r="G322" s="373"/>
      <c r="H322" s="510"/>
      <c r="I322" s="380" t="n">
        <f aca="false">G322-H322</f>
        <v>0</v>
      </c>
      <c r="J322" s="203" t="str">
        <f aca="false">IF(I322=0,"",I322/H322)</f>
        <v/>
      </c>
      <c r="K322" s="511"/>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12"/>
      <c r="D323" s="509"/>
      <c r="E323" s="373"/>
      <c r="F323" s="510"/>
      <c r="G323" s="373"/>
      <c r="H323" s="510"/>
      <c r="I323" s="380" t="n">
        <f aca="false">G323-H323</f>
        <v>0</v>
      </c>
      <c r="J323" s="203" t="str">
        <f aca="false">IF(I323=0,"",I323/H323)</f>
        <v/>
      </c>
      <c r="K323" s="511"/>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12"/>
      <c r="D324" s="509"/>
      <c r="E324" s="373"/>
      <c r="F324" s="510"/>
      <c r="G324" s="373"/>
      <c r="H324" s="510"/>
      <c r="I324" s="380" t="n">
        <f aca="false">G324-H324</f>
        <v>0</v>
      </c>
      <c r="J324" s="203" t="str">
        <f aca="false">IF(I324=0,"",I324/H324)</f>
        <v/>
      </c>
      <c r="K324" s="511"/>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12"/>
      <c r="D325" s="509"/>
      <c r="E325" s="373"/>
      <c r="F325" s="510"/>
      <c r="G325" s="373"/>
      <c r="H325" s="510"/>
      <c r="I325" s="380" t="n">
        <f aca="false">G325-H325</f>
        <v>0</v>
      </c>
      <c r="J325" s="203" t="str">
        <f aca="false">IF(I325=0,"",I325/H325)</f>
        <v/>
      </c>
      <c r="K325" s="511"/>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12"/>
      <c r="D326" s="509"/>
      <c r="E326" s="373"/>
      <c r="F326" s="510"/>
      <c r="G326" s="373"/>
      <c r="H326" s="510"/>
      <c r="I326" s="380" t="n">
        <f aca="false">G326-H326</f>
        <v>0</v>
      </c>
      <c r="J326" s="203" t="str">
        <f aca="false">IF(I326=0,"",I326/H326)</f>
        <v/>
      </c>
      <c r="K326" s="511"/>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12"/>
      <c r="D327" s="509"/>
      <c r="E327" s="373"/>
      <c r="F327" s="510"/>
      <c r="G327" s="373"/>
      <c r="H327" s="510"/>
      <c r="I327" s="380" t="n">
        <f aca="false">G327-H327</f>
        <v>0</v>
      </c>
      <c r="J327" s="203" t="str">
        <f aca="false">IF(I327=0,"",I327/H327)</f>
        <v/>
      </c>
      <c r="K327" s="511"/>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12"/>
      <c r="D329" s="509"/>
      <c r="E329" s="373"/>
      <c r="F329" s="510"/>
      <c r="G329" s="373"/>
      <c r="H329" s="510"/>
      <c r="I329" s="380" t="n">
        <f aca="false">G329-H329</f>
        <v>0</v>
      </c>
      <c r="J329" s="203" t="str">
        <f aca="false">IF(I329=0,"",I329/H329)</f>
        <v/>
      </c>
      <c r="K329" s="511"/>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12"/>
      <c r="D330" s="509"/>
      <c r="E330" s="373"/>
      <c r="F330" s="510"/>
      <c r="G330" s="373"/>
      <c r="H330" s="510"/>
      <c r="I330" s="380" t="n">
        <f aca="false">G330-H330</f>
        <v>0</v>
      </c>
      <c r="J330" s="203" t="str">
        <f aca="false">IF(I330=0,"",I330/H330)</f>
        <v/>
      </c>
      <c r="K330" s="511"/>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12"/>
      <c r="D331" s="509"/>
      <c r="E331" s="373"/>
      <c r="F331" s="510"/>
      <c r="G331" s="373"/>
      <c r="H331" s="510"/>
      <c r="I331" s="380" t="n">
        <f aca="false">G331-H331</f>
        <v>0</v>
      </c>
      <c r="J331" s="203" t="str">
        <f aca="false">IF(I331=0,"",I331/H331)</f>
        <v/>
      </c>
      <c r="K331" s="511"/>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12"/>
      <c r="D332" s="509"/>
      <c r="E332" s="373"/>
      <c r="F332" s="510"/>
      <c r="G332" s="373"/>
      <c r="H332" s="510"/>
      <c r="I332" s="380" t="n">
        <f aca="false">G332-H332</f>
        <v>0</v>
      </c>
      <c r="J332" s="203" t="str">
        <f aca="false">IF(I332=0,"",I332/H332)</f>
        <v/>
      </c>
      <c r="K332" s="511"/>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12"/>
      <c r="D333" s="509"/>
      <c r="E333" s="373"/>
      <c r="F333" s="510"/>
      <c r="G333" s="373"/>
      <c r="H333" s="510"/>
      <c r="I333" s="380" t="n">
        <f aca="false">G333-H333</f>
        <v>0</v>
      </c>
      <c r="J333" s="203" t="str">
        <f aca="false">IF(I333=0,"",I333/H333)</f>
        <v/>
      </c>
      <c r="K333" s="511"/>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12"/>
      <c r="D334" s="509"/>
      <c r="E334" s="373"/>
      <c r="F334" s="510"/>
      <c r="G334" s="373"/>
      <c r="H334" s="510"/>
      <c r="I334" s="380" t="n">
        <f aca="false">G334-H334</f>
        <v>0</v>
      </c>
      <c r="J334" s="203" t="str">
        <f aca="false">IF(I334=0,"",I334/H334)</f>
        <v/>
      </c>
      <c r="K334" s="511"/>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12"/>
      <c r="D335" s="509"/>
      <c r="E335" s="373"/>
      <c r="F335" s="510"/>
      <c r="G335" s="373"/>
      <c r="H335" s="510"/>
      <c r="I335" s="380" t="n">
        <f aca="false">G335-H335</f>
        <v>0</v>
      </c>
      <c r="J335" s="203" t="str">
        <f aca="false">IF(I335=0,"",I335/H335)</f>
        <v/>
      </c>
      <c r="K335" s="511"/>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12"/>
      <c r="D336" s="509"/>
      <c r="E336" s="373"/>
      <c r="F336" s="510"/>
      <c r="G336" s="373"/>
      <c r="H336" s="510"/>
      <c r="I336" s="380" t="n">
        <f aca="false">G336-H336</f>
        <v>0</v>
      </c>
      <c r="J336" s="203" t="str">
        <f aca="false">IF(I336=0,"",I336/H336)</f>
        <v/>
      </c>
      <c r="K336" s="511"/>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12"/>
      <c r="D337" s="509"/>
      <c r="E337" s="373"/>
      <c r="F337" s="510"/>
      <c r="G337" s="373"/>
      <c r="H337" s="510"/>
      <c r="I337" s="380" t="n">
        <f aca="false">G337-H337</f>
        <v>0</v>
      </c>
      <c r="J337" s="203" t="str">
        <f aca="false">IF(I337=0,"",I337/H337)</f>
        <v/>
      </c>
      <c r="K337" s="511"/>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12"/>
      <c r="D338" s="509"/>
      <c r="E338" s="373"/>
      <c r="F338" s="510"/>
      <c r="G338" s="373"/>
      <c r="H338" s="510"/>
      <c r="I338" s="380"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9</v>
      </c>
      <c r="B339" s="466" t="n">
        <v>2</v>
      </c>
      <c r="C339" s="515"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4301352.18578</v>
      </c>
      <c r="F339" s="516" t="n">
        <f aca="false">F174+F185+F196+F207+F218+F229+F240+F251+F262++F273+F284+F295+F306+F317+F328</f>
        <v>298053537.32</v>
      </c>
      <c r="G339" s="425" t="n">
        <f aca="false">G174+G185+G196+G207+G218+G229+G240+G251+G262++G273+G284+G295+G306+G317+G328</f>
        <v>4169865265.83</v>
      </c>
      <c r="H339" s="516" t="n">
        <f aca="false">H174+H185+H196+H207+H218+H229+H240+H251+H262++H273+H284+H295+H306+H317+H328</f>
        <v>5344301352.18578</v>
      </c>
      <c r="I339" s="425" t="n">
        <f aca="false">G339-H339</f>
        <v>-1174436086.35578</v>
      </c>
      <c r="J339" s="425" t="n">
        <f aca="false">IF(I339=0,"",I339/H339)</f>
        <v>-0.219754839587301</v>
      </c>
      <c r="K339" s="427" t="n">
        <f aca="false">K174+K185+K196+K207+K218+K229+K240+K251+K262++K273+K284+K295+K306+K317+K328</f>
        <v>5344301352.1857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237518845</v>
      </c>
      <c r="D341" s="530" t="n">
        <f aca="false">D171-D339</f>
        <v>494086925.67422</v>
      </c>
      <c r="E341" s="432" t="n">
        <f aca="false">E171-E339</f>
        <v>453946834.81422</v>
      </c>
      <c r="F341" s="531" t="n">
        <f aca="false">F171-F339</f>
        <v>152821649.04</v>
      </c>
      <c r="G341" s="432" t="n">
        <f aca="false">G171-G339</f>
        <v>613122835.100001</v>
      </c>
      <c r="H341" s="531" t="n">
        <f aca="false">H171-H339</f>
        <v>453946834.81422</v>
      </c>
      <c r="I341" s="432" t="n">
        <f aca="false">G341-H341</f>
        <v>159176000.285782</v>
      </c>
      <c r="J341" s="432" t="n">
        <f aca="false">IF(I341=0,"",I341/H341)</f>
        <v>0.350648992521174</v>
      </c>
      <c r="K341" s="430" t="n">
        <f aca="false">K171-K339</f>
        <v>453946834.8142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3</v>
      </c>
      <c r="B343" s="534"/>
      <c r="C343" s="537"/>
      <c r="D343" s="537"/>
      <c r="E343" s="538"/>
      <c r="F343" s="538"/>
      <c r="G343" s="538"/>
      <c r="H343" s="538"/>
      <c r="I343" s="538"/>
      <c r="J343" s="538"/>
      <c r="K343" s="538"/>
    </row>
    <row r="344" s="532" customFormat="true" ht="11.25" hidden="false" customHeight="true" outlineLevel="0" collapsed="false">
      <c r="A344" s="539" t="s">
        <v>894</v>
      </c>
      <c r="B344" s="534"/>
      <c r="C344" s="537"/>
      <c r="D344" s="537"/>
      <c r="E344" s="538"/>
      <c r="F344" s="538"/>
      <c r="G344" s="538"/>
      <c r="H344" s="538"/>
      <c r="I344" s="538"/>
      <c r="J344" s="538"/>
      <c r="K344" s="538"/>
    </row>
    <row r="345" customFormat="false" ht="11.25" hidden="false" customHeight="true" outlineLevel="0" collapsed="false">
      <c r="A345" s="539" t="s">
        <v>895</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896</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897</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J34" activeCellId="0" sqref="J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Consolidated Monthly Budget Statement - Financial Performance (revenue and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898</v>
      </c>
      <c r="B5" s="550"/>
      <c r="C5" s="551"/>
      <c r="D5" s="552"/>
      <c r="E5" s="363"/>
      <c r="F5" s="363"/>
      <c r="G5" s="363"/>
      <c r="H5" s="363"/>
      <c r="I5" s="363"/>
      <c r="J5" s="363"/>
      <c r="K5" s="305"/>
    </row>
    <row r="6" customFormat="false" ht="11.25" hidden="false" customHeight="true" outlineLevel="0" collapsed="false">
      <c r="A6" s="422" t="s">
        <v>719</v>
      </c>
      <c r="B6" s="553"/>
      <c r="C6" s="554" t="n">
        <v>795878250</v>
      </c>
      <c r="D6" s="509" t="n">
        <v>849846200</v>
      </c>
      <c r="E6" s="373" t="n">
        <v>849846200</v>
      </c>
      <c r="F6" s="373" t="n">
        <v>81999285.84</v>
      </c>
      <c r="G6" s="373" t="n">
        <v>868223929.82</v>
      </c>
      <c r="H6" s="374" t="n">
        <f aca="false">E6/12*12</f>
        <v>849846200</v>
      </c>
      <c r="I6" s="380" t="n">
        <f aca="false">G6-H6</f>
        <v>18377729.8200001</v>
      </c>
      <c r="J6" s="203" t="n">
        <f aca="false">IF(I6=0,"",I6/H6)</f>
        <v>0.021624771423347</v>
      </c>
      <c r="K6" s="374" t="n">
        <f aca="false">E6</f>
        <v>849846200</v>
      </c>
    </row>
    <row r="7" customFormat="false" ht="11.25" hidden="false" customHeight="true" outlineLevel="0" collapsed="false">
      <c r="A7" s="422" t="s">
        <v>899</v>
      </c>
      <c r="B7" s="553"/>
      <c r="C7" s="554" t="n">
        <v>1865037594</v>
      </c>
      <c r="D7" s="509" t="n">
        <v>2038443283</v>
      </c>
      <c r="E7" s="373" t="n">
        <v>2038443283</v>
      </c>
      <c r="F7" s="373" t="n">
        <v>171480911.36</v>
      </c>
      <c r="G7" s="373" t="n">
        <v>1910157819.12</v>
      </c>
      <c r="H7" s="374" t="n">
        <f aca="false">E7/12*12</f>
        <v>2038443283</v>
      </c>
      <c r="I7" s="380" t="n">
        <f aca="false">G7-H7</f>
        <v>-128285463.88</v>
      </c>
      <c r="J7" s="203" t="n">
        <f aca="false">IF(I7=0,"",I7/H7)</f>
        <v>-0.0629330553122876</v>
      </c>
      <c r="K7" s="374" t="n">
        <f aca="false">E7</f>
        <v>2038443283</v>
      </c>
    </row>
    <row r="8" customFormat="false" ht="11.25" hidden="false" customHeight="true" outlineLevel="0" collapsed="false">
      <c r="A8" s="555" t="s">
        <v>900</v>
      </c>
      <c r="B8" s="556"/>
      <c r="C8" s="554" t="n">
        <v>464204368</v>
      </c>
      <c r="D8" s="509" t="n">
        <v>716666245</v>
      </c>
      <c r="E8" s="373" t="n">
        <v>612836117</v>
      </c>
      <c r="F8" s="373" t="n">
        <v>38701120.42</v>
      </c>
      <c r="G8" s="373" t="n">
        <v>566262424.35</v>
      </c>
      <c r="H8" s="373" t="n">
        <f aca="false">E8/12*12</f>
        <v>612836117</v>
      </c>
      <c r="I8" s="380" t="n">
        <f aca="false">G8-H8</f>
        <v>-46573692.65</v>
      </c>
      <c r="J8" s="203" t="n">
        <f aca="false">IF(I8=0,"",I8/H8)</f>
        <v>-0.0759969775900136</v>
      </c>
      <c r="K8" s="374" t="n">
        <f aca="false">E8</f>
        <v>612836117</v>
      </c>
    </row>
    <row r="9" customFormat="false" ht="11.25" hidden="false" customHeight="true" outlineLevel="0" collapsed="false">
      <c r="A9" s="555" t="s">
        <v>901</v>
      </c>
      <c r="B9" s="556"/>
      <c r="C9" s="554" t="n">
        <v>121806043</v>
      </c>
      <c r="D9" s="509" t="n">
        <v>157300972</v>
      </c>
      <c r="E9" s="373" t="n">
        <v>129313202</v>
      </c>
      <c r="F9" s="373" t="n">
        <v>10214480.4</v>
      </c>
      <c r="G9" s="373" t="n">
        <v>143618121.75</v>
      </c>
      <c r="H9" s="373" t="n">
        <f aca="false">E9/12*12</f>
        <v>129313202</v>
      </c>
      <c r="I9" s="380" t="n">
        <f aca="false">G9-H9</f>
        <v>14304919.75</v>
      </c>
      <c r="J9" s="203" t="n">
        <f aca="false">IF(I9=0,"",I9/H9)</f>
        <v>0.110622268482687</v>
      </c>
      <c r="K9" s="374" t="n">
        <f aca="false">E9</f>
        <v>129313202</v>
      </c>
    </row>
    <row r="10" customFormat="false" ht="11.25" hidden="false" customHeight="true" outlineLevel="0" collapsed="false">
      <c r="A10" s="557" t="s">
        <v>902</v>
      </c>
      <c r="B10" s="556"/>
      <c r="C10" s="554" t="n">
        <v>88928099</v>
      </c>
      <c r="D10" s="509" t="n">
        <v>105928988</v>
      </c>
      <c r="E10" s="373" t="n">
        <v>100260378</v>
      </c>
      <c r="F10" s="373" t="n">
        <v>8661245.2</v>
      </c>
      <c r="G10" s="373" t="n">
        <v>96425897.17</v>
      </c>
      <c r="H10" s="373" t="n">
        <f aca="false">E10/12*12</f>
        <v>100260378</v>
      </c>
      <c r="I10" s="380" t="n">
        <f aca="false">G10-H10</f>
        <v>-3834480.83</v>
      </c>
      <c r="J10" s="203" t="n">
        <f aca="false">IF(I10=0,"",I10/H10)</f>
        <v>-0.038245226145068</v>
      </c>
      <c r="K10" s="374" t="n">
        <f aca="false">E10</f>
        <v>100260378</v>
      </c>
    </row>
    <row r="11" customFormat="false" ht="11.25" hidden="false" customHeight="true" outlineLevel="0" collapsed="false">
      <c r="A11" s="555" t="s">
        <v>903</v>
      </c>
      <c r="B11" s="556"/>
      <c r="C11" s="554"/>
      <c r="D11" s="509"/>
      <c r="E11" s="373" t="n">
        <v>0</v>
      </c>
      <c r="F11" s="373"/>
      <c r="G11" s="373"/>
      <c r="H11" s="373"/>
      <c r="I11" s="380" t="n">
        <f aca="false">G11-H11</f>
        <v>0</v>
      </c>
      <c r="J11" s="203" t="str">
        <f aca="false">IF(I11=0,"",I11/H11)</f>
        <v/>
      </c>
      <c r="K11" s="374"/>
    </row>
    <row r="12" customFormat="false" ht="11.25" hidden="false" customHeight="true" outlineLevel="0" collapsed="false">
      <c r="A12" s="555" t="s">
        <v>904</v>
      </c>
      <c r="B12" s="556"/>
      <c r="C12" s="554" t="n">
        <v>26144056</v>
      </c>
      <c r="D12" s="509" t="n">
        <v>22085261</v>
      </c>
      <c r="E12" s="373" t="n">
        <v>24382000.81</v>
      </c>
      <c r="F12" s="373" t="n">
        <v>2574471.35</v>
      </c>
      <c r="G12" s="373" t="n">
        <v>27093587.79</v>
      </c>
      <c r="H12" s="373" t="n">
        <f aca="false">E12/12*12</f>
        <v>24382000.81</v>
      </c>
      <c r="I12" s="380" t="n">
        <f aca="false">G12-H12</f>
        <v>2711586.98</v>
      </c>
      <c r="J12" s="203" t="n">
        <f aca="false">IF(I12=0,"",I12/H12)</f>
        <v>0.111212652363127</v>
      </c>
      <c r="K12" s="374" t="n">
        <f aca="false">E12</f>
        <v>24382000.81</v>
      </c>
    </row>
    <row r="13" customFormat="false" ht="11.25" hidden="false" customHeight="true" outlineLevel="0" collapsed="false">
      <c r="A13" s="555" t="s">
        <v>905</v>
      </c>
      <c r="B13" s="556"/>
      <c r="C13" s="554" t="n">
        <v>54663821</v>
      </c>
      <c r="D13" s="509" t="n">
        <v>52423619</v>
      </c>
      <c r="E13" s="373" t="n">
        <v>38033000</v>
      </c>
      <c r="F13" s="373" t="n">
        <v>1064193.94</v>
      </c>
      <c r="G13" s="373" t="n">
        <v>36054108.55</v>
      </c>
      <c r="H13" s="373" t="n">
        <f aca="false">E13/12*12</f>
        <v>38033000</v>
      </c>
      <c r="I13" s="380" t="n">
        <f aca="false">G13-H13</f>
        <v>-1978891.45</v>
      </c>
      <c r="J13" s="203" t="n">
        <f aca="false">IF(I13=0,"",I13/H13)</f>
        <v>-0.0520309060552677</v>
      </c>
      <c r="K13" s="374" t="n">
        <f aca="false">E13</f>
        <v>38033000</v>
      </c>
    </row>
    <row r="14" customFormat="false" ht="11.25" hidden="false" customHeight="true" outlineLevel="0" collapsed="false">
      <c r="A14" s="555" t="s">
        <v>906</v>
      </c>
      <c r="B14" s="556"/>
      <c r="C14" s="554" t="n">
        <v>96347327</v>
      </c>
      <c r="D14" s="509" t="n">
        <v>66258924</v>
      </c>
      <c r="E14" s="373" t="n">
        <v>111189859</v>
      </c>
      <c r="F14" s="373" t="n">
        <v>15384995.08</v>
      </c>
      <c r="G14" s="373" t="n">
        <v>116315346.62</v>
      </c>
      <c r="H14" s="373" t="n">
        <f aca="false">E14/12*12</f>
        <v>111189859</v>
      </c>
      <c r="I14" s="380" t="n">
        <f aca="false">G14-H14</f>
        <v>5125487.62000001</v>
      </c>
      <c r="J14" s="203" t="n">
        <f aca="false">IF(I14=0,"",I14/H14)</f>
        <v>0.046096718406667</v>
      </c>
      <c r="K14" s="374" t="n">
        <f aca="false">E14</f>
        <v>111189859</v>
      </c>
    </row>
    <row r="15" customFormat="false" ht="11.25" hidden="false" customHeight="true" outlineLevel="0" collapsed="false">
      <c r="A15" s="555" t="s">
        <v>907</v>
      </c>
      <c r="B15" s="556"/>
      <c r="C15" s="554"/>
      <c r="D15" s="509"/>
      <c r="E15" s="373" t="n">
        <v>0</v>
      </c>
      <c r="F15" s="373"/>
      <c r="G15" s="373"/>
      <c r="H15" s="373"/>
      <c r="I15" s="380" t="n">
        <f aca="false">G15-H15</f>
        <v>0</v>
      </c>
      <c r="J15" s="203" t="str">
        <f aca="false">IF(I15=0,"",I15/H15)</f>
        <v/>
      </c>
      <c r="K15" s="374"/>
    </row>
    <row r="16" customFormat="false" ht="11.25" hidden="false" customHeight="true" outlineLevel="0" collapsed="false">
      <c r="A16" s="555" t="s">
        <v>908</v>
      </c>
      <c r="B16" s="556"/>
      <c r="C16" s="554" t="n">
        <v>18045818</v>
      </c>
      <c r="D16" s="509" t="n">
        <v>71432182</v>
      </c>
      <c r="E16" s="373" t="n">
        <v>70867128</v>
      </c>
      <c r="F16" s="373" t="n">
        <v>6248454.04</v>
      </c>
      <c r="G16" s="373" t="n">
        <v>48845220.71</v>
      </c>
      <c r="H16" s="373" t="n">
        <f aca="false">E16/12*12</f>
        <v>70867128</v>
      </c>
      <c r="I16" s="380" t="n">
        <f aca="false">G16-H16</f>
        <v>-22021907.29</v>
      </c>
      <c r="J16" s="203" t="n">
        <f aca="false">IF(I16=0,"",I16/H16)</f>
        <v>-0.310749255846801</v>
      </c>
      <c r="K16" s="374" t="n">
        <f aca="false">E16</f>
        <v>70867128</v>
      </c>
    </row>
    <row r="17" customFormat="false" ht="11.25" hidden="false" customHeight="true" outlineLevel="0" collapsed="false">
      <c r="A17" s="555" t="s">
        <v>909</v>
      </c>
      <c r="B17" s="556"/>
      <c r="C17" s="554" t="n">
        <v>520627</v>
      </c>
      <c r="D17" s="509" t="n">
        <v>96921</v>
      </c>
      <c r="E17" s="373" t="n">
        <v>5765575</v>
      </c>
      <c r="F17" s="373" t="n">
        <v>177518.56</v>
      </c>
      <c r="G17" s="373" t="n">
        <v>699681.74</v>
      </c>
      <c r="H17" s="373" t="n">
        <f aca="false">E17/12*12</f>
        <v>5765575</v>
      </c>
      <c r="I17" s="380" t="n">
        <f aca="false">G17-H17</f>
        <v>-5065893.26</v>
      </c>
      <c r="J17" s="203" t="n">
        <f aca="false">IF(I17=0,"",I17/H17)</f>
        <v>-0.87864493307259</v>
      </c>
      <c r="K17" s="374" t="n">
        <f aca="false">E17</f>
        <v>5765575</v>
      </c>
    </row>
    <row r="18" customFormat="false" ht="11.25" hidden="false" customHeight="true" outlineLevel="0" collapsed="false">
      <c r="A18" s="555" t="s">
        <v>910</v>
      </c>
      <c r="B18" s="556"/>
      <c r="C18" s="554" t="n">
        <v>2997556</v>
      </c>
      <c r="D18" s="509" t="n">
        <v>712963</v>
      </c>
      <c r="E18" s="373" t="n">
        <v>712963</v>
      </c>
      <c r="F18" s="373"/>
      <c r="G18" s="373"/>
      <c r="H18" s="373" t="n">
        <f aca="false">E18/12*12</f>
        <v>712963</v>
      </c>
      <c r="I18" s="380" t="n">
        <f aca="false">G18-H18</f>
        <v>-712963</v>
      </c>
      <c r="J18" s="203" t="n">
        <f aca="false">IF(I18=0,"",I18/H18)</f>
        <v>-1</v>
      </c>
      <c r="K18" s="374" t="n">
        <f aca="false">E18</f>
        <v>712963</v>
      </c>
    </row>
    <row r="19" customFormat="false" ht="11.25" hidden="false" customHeight="true" outlineLevel="0" collapsed="false">
      <c r="A19" s="558" t="s">
        <v>722</v>
      </c>
      <c r="B19" s="556"/>
      <c r="C19" s="554" t="n">
        <v>497277040</v>
      </c>
      <c r="D19" s="509" t="n">
        <v>589271449</v>
      </c>
      <c r="E19" s="373" t="n">
        <v>619576706</v>
      </c>
      <c r="F19" s="373" t="n">
        <v>16369393.32</v>
      </c>
      <c r="G19" s="373" t="n">
        <v>526823127.13</v>
      </c>
      <c r="H19" s="373" t="n">
        <f aca="false">E19/12*12</f>
        <v>619576706</v>
      </c>
      <c r="I19" s="380" t="n">
        <f aca="false">G19-H19</f>
        <v>-92753578.87</v>
      </c>
      <c r="J19" s="203" t="n">
        <f aca="false">IF(I19=0,"",I19/H19)</f>
        <v>-0.149704754829824</v>
      </c>
      <c r="K19" s="374" t="n">
        <f aca="false">E19</f>
        <v>619576706</v>
      </c>
    </row>
    <row r="20" customFormat="false" ht="11.25" hidden="false" customHeight="true" outlineLevel="0" collapsed="false">
      <c r="A20" s="555" t="s">
        <v>911</v>
      </c>
      <c r="B20" s="556"/>
      <c r="C20" s="554" t="n">
        <v>108436807</v>
      </c>
      <c r="D20" s="509" t="n">
        <v>267350828</v>
      </c>
      <c r="E20" s="373" t="n">
        <v>196171566</v>
      </c>
      <c r="F20" s="373" t="n">
        <v>16319037.84</v>
      </c>
      <c r="G20" s="373" t="n">
        <v>84831381.67</v>
      </c>
      <c r="H20" s="373" t="n">
        <f aca="false">E20/12*12</f>
        <v>196171566</v>
      </c>
      <c r="I20" s="380" t="n">
        <f aca="false">G20-H20</f>
        <v>-111340184.33</v>
      </c>
      <c r="J20" s="203" t="n">
        <f aca="false">IF(I20=0,"",I20/H20)</f>
        <v>-0.567565354145157</v>
      </c>
      <c r="K20" s="374" t="n">
        <f aca="false">E20</f>
        <v>196171566</v>
      </c>
    </row>
    <row r="21" customFormat="false" ht="11.25" hidden="false" customHeight="true" outlineLevel="0" collapsed="false">
      <c r="A21" s="422" t="s">
        <v>912</v>
      </c>
      <c r="B21" s="553"/>
      <c r="C21" s="554"/>
      <c r="D21" s="509"/>
      <c r="E21" s="373"/>
      <c r="F21" s="373" t="n">
        <v>3957268.13</v>
      </c>
      <c r="G21" s="373" t="n">
        <v>30215900.62</v>
      </c>
      <c r="H21" s="373"/>
      <c r="I21" s="380" t="n">
        <f aca="false">G21-H21</f>
        <v>30215900.62</v>
      </c>
      <c r="J21" s="203" t="e">
        <f aca="false">IF(I21=0,"",I21/H21)</f>
        <v>#DIV/0!</v>
      </c>
      <c r="K21" s="374"/>
    </row>
    <row r="22" customFormat="false" ht="24.75" hidden="false" customHeight="true" outlineLevel="0" collapsed="false">
      <c r="A22" s="559" t="s">
        <v>724</v>
      </c>
      <c r="B22" s="560"/>
      <c r="C22" s="561" t="n">
        <f aca="false">SUM(C6:C21)</f>
        <v>4140287406</v>
      </c>
      <c r="D22" s="562" t="n">
        <f aca="false">SUM(D6:D21)</f>
        <v>4937817835</v>
      </c>
      <c r="E22" s="563" t="n">
        <f aca="false">SUM(E6:E21)</f>
        <v>4797397977.81</v>
      </c>
      <c r="F22" s="563" t="n">
        <f aca="false">SUM(F6:F21)</f>
        <v>373152375.48</v>
      </c>
      <c r="G22" s="563" t="n">
        <f aca="false">SUM(G6:G21)</f>
        <v>4455566547.04</v>
      </c>
      <c r="H22" s="563" t="n">
        <f aca="false">SUM(H6:H21)</f>
        <v>4797397977.81</v>
      </c>
      <c r="I22" s="563" t="n">
        <f aca="false">G22-H22</f>
        <v>-341831430.77</v>
      </c>
      <c r="J22" s="564" t="n">
        <f aca="false">IF(I22=0,"",I22/H22)</f>
        <v>-0.0712535070784446</v>
      </c>
      <c r="K22" s="565" t="n">
        <f aca="false">SUM(K6:K21)</f>
        <v>4797397977.81</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3</v>
      </c>
      <c r="B24" s="566"/>
      <c r="C24" s="410"/>
      <c r="D24" s="411"/>
      <c r="E24" s="380"/>
      <c r="F24" s="380"/>
      <c r="G24" s="380"/>
      <c r="H24" s="380"/>
      <c r="I24" s="380"/>
      <c r="J24" s="380"/>
      <c r="K24" s="381"/>
    </row>
    <row r="25" customFormat="false" ht="12.75" hidden="false" customHeight="true" outlineLevel="0" collapsed="false">
      <c r="A25" s="422" t="s">
        <v>914</v>
      </c>
      <c r="B25" s="556"/>
      <c r="C25" s="554" t="n">
        <v>995636874</v>
      </c>
      <c r="D25" s="509" t="n">
        <v>1145989419.34579</v>
      </c>
      <c r="E25" s="373" t="n">
        <v>1165106410.34579</v>
      </c>
      <c r="F25" s="373" t="n">
        <v>81399594.27</v>
      </c>
      <c r="G25" s="373" t="n">
        <v>1020936476.77</v>
      </c>
      <c r="H25" s="373" t="n">
        <f aca="false">E25/12*12</f>
        <v>1165106410.34579</v>
      </c>
      <c r="I25" s="380" t="n">
        <f aca="false">G25-H25</f>
        <v>-144169933.575794</v>
      </c>
      <c r="J25" s="203" t="n">
        <f aca="false">IF(I25=0,"",I25/H25)</f>
        <v>-0.123739713639551</v>
      </c>
      <c r="K25" s="374" t="n">
        <f aca="false">E25</f>
        <v>1165106410.34579</v>
      </c>
    </row>
    <row r="26" customFormat="false" ht="12.75" hidden="false" customHeight="true" outlineLevel="0" collapsed="false">
      <c r="A26" s="422" t="s">
        <v>915</v>
      </c>
      <c r="B26" s="553"/>
      <c r="C26" s="554" t="n">
        <v>43574297</v>
      </c>
      <c r="D26" s="509" t="n">
        <v>45184646.85</v>
      </c>
      <c r="E26" s="373" t="n">
        <v>45184646.85</v>
      </c>
      <c r="F26" s="373" t="n">
        <v>3720364.5</v>
      </c>
      <c r="G26" s="373" t="n">
        <v>45020093.56</v>
      </c>
      <c r="H26" s="373" t="n">
        <f aca="false">E26/12*12</f>
        <v>45184646.85</v>
      </c>
      <c r="I26" s="380" t="n">
        <f aca="false">G26-H26</f>
        <v>-164553.290000014</v>
      </c>
      <c r="J26" s="203" t="n">
        <f aca="false">IF(I26=0,"",I26/H26)</f>
        <v>-0.00364179652761885</v>
      </c>
      <c r="K26" s="374" t="n">
        <f aca="false">E26</f>
        <v>45184646.85</v>
      </c>
    </row>
    <row r="27" customFormat="false" ht="12.75" hidden="false" customHeight="true" outlineLevel="0" collapsed="false">
      <c r="A27" s="555" t="s">
        <v>916</v>
      </c>
      <c r="B27" s="556"/>
      <c r="C27" s="554" t="n">
        <v>332295447</v>
      </c>
      <c r="D27" s="509" t="n">
        <v>103941528</v>
      </c>
      <c r="E27" s="373" t="n">
        <v>103941528</v>
      </c>
      <c r="F27" s="373" t="n">
        <v>483148.41</v>
      </c>
      <c r="G27" s="373" t="n">
        <v>875927.37</v>
      </c>
      <c r="H27" s="373" t="n">
        <f aca="false">E27/12*12</f>
        <v>103941528</v>
      </c>
      <c r="I27" s="380" t="n">
        <f aca="false">G27-H27</f>
        <v>-103065600.63</v>
      </c>
      <c r="J27" s="203" t="n">
        <f aca="false">IF(I27=0,"",I27/H27)</f>
        <v>-0.991572883458092</v>
      </c>
      <c r="K27" s="374" t="n">
        <f aca="false">E27</f>
        <v>103941528</v>
      </c>
    </row>
    <row r="28" customFormat="false" ht="12.75" hidden="false" customHeight="true" outlineLevel="0" collapsed="false">
      <c r="A28" s="555" t="s">
        <v>727</v>
      </c>
      <c r="B28" s="556"/>
      <c r="C28" s="554" t="n">
        <v>598014010</v>
      </c>
      <c r="D28" s="509" t="n">
        <v>536469616</v>
      </c>
      <c r="E28" s="373" t="n">
        <v>461787711.7</v>
      </c>
      <c r="F28" s="373" t="n">
        <v>35466422.12</v>
      </c>
      <c r="G28" s="373" t="n">
        <v>434126405.57</v>
      </c>
      <c r="H28" s="373" t="n">
        <f aca="false">E28/12*12</f>
        <v>461787711.7</v>
      </c>
      <c r="I28" s="380" t="n">
        <f aca="false">G28-H28</f>
        <v>-27661306.1299999</v>
      </c>
      <c r="J28" s="203" t="n">
        <f aca="false">IF(I28=0,"",I28/H28)</f>
        <v>-0.0599004811716819</v>
      </c>
      <c r="K28" s="374" t="n">
        <f aca="false">E28</f>
        <v>461787711.7</v>
      </c>
    </row>
    <row r="29" customFormat="false" ht="12.75" hidden="false" customHeight="true" outlineLevel="0" collapsed="false">
      <c r="A29" s="555" t="s">
        <v>728</v>
      </c>
      <c r="B29" s="556"/>
      <c r="C29" s="554" t="n">
        <v>68463041</v>
      </c>
      <c r="D29" s="509" t="n">
        <v>62129256</v>
      </c>
      <c r="E29" s="373" t="n">
        <v>56246142</v>
      </c>
      <c r="F29" s="373" t="n">
        <v>17683015.22</v>
      </c>
      <c r="G29" s="373" t="n">
        <v>60975288.28</v>
      </c>
      <c r="H29" s="373" t="n">
        <f aca="false">E29/12*12</f>
        <v>56246142</v>
      </c>
      <c r="I29" s="380" t="n">
        <f aca="false">G29-H29</f>
        <v>4729146.28</v>
      </c>
      <c r="J29" s="203" t="n">
        <f aca="false">IF(I29=0,"",I29/H29)</f>
        <v>0.0840794783756013</v>
      </c>
      <c r="K29" s="374" t="n">
        <f aca="false">E29</f>
        <v>56246142</v>
      </c>
    </row>
    <row r="30" customFormat="false" ht="12.75" hidden="false" customHeight="true" outlineLevel="0" collapsed="false">
      <c r="A30" s="555" t="s">
        <v>917</v>
      </c>
      <c r="B30" s="556"/>
      <c r="C30" s="554" t="n">
        <v>1866282816</v>
      </c>
      <c r="D30" s="509" t="n">
        <v>2050949600</v>
      </c>
      <c r="E30" s="373" t="n">
        <v>2010053289</v>
      </c>
      <c r="F30" s="373" t="n">
        <v>15945446.09</v>
      </c>
      <c r="G30" s="373" t="n">
        <v>1731814424.47</v>
      </c>
      <c r="H30" s="373" t="n">
        <f aca="false">E30/12*12</f>
        <v>2010053289</v>
      </c>
      <c r="I30" s="380" t="n">
        <f aca="false">G30-H30</f>
        <v>-278238864.53</v>
      </c>
      <c r="J30" s="203" t="n">
        <f aca="false">IF(I30=0,"",I30/H30)</f>
        <v>-0.138423625907164</v>
      </c>
      <c r="K30" s="374" t="n">
        <f aca="false">E30</f>
        <v>2010053289</v>
      </c>
    </row>
    <row r="31" customFormat="false" ht="12.75" hidden="false" customHeight="true" outlineLevel="0" collapsed="false">
      <c r="A31" s="555" t="s">
        <v>918</v>
      </c>
      <c r="B31" s="556"/>
      <c r="C31" s="554" t="n">
        <v>6435836</v>
      </c>
      <c r="D31" s="509" t="n">
        <v>85667362</v>
      </c>
      <c r="E31" s="373" t="n">
        <v>46661227.06</v>
      </c>
      <c r="F31" s="373" t="n">
        <v>8687991.97</v>
      </c>
      <c r="G31" s="373" t="n">
        <v>67759899.14</v>
      </c>
      <c r="H31" s="373" t="n">
        <f aca="false">E31/12*12</f>
        <v>46661227.06</v>
      </c>
      <c r="I31" s="380" t="n">
        <f aca="false">G31-H31</f>
        <v>21098672.08</v>
      </c>
      <c r="J31" s="203" t="n">
        <f aca="false">IF(I31=0,"",I31/H31)</f>
        <v>0.452167107668856</v>
      </c>
      <c r="K31" s="374" t="n">
        <f aca="false">E31</f>
        <v>46661227.06</v>
      </c>
    </row>
    <row r="32" customFormat="false" ht="12.75" hidden="false" customHeight="true" outlineLevel="0" collapsed="false">
      <c r="A32" s="555" t="s">
        <v>919</v>
      </c>
      <c r="B32" s="556"/>
      <c r="C32" s="554" t="n">
        <v>556910088</v>
      </c>
      <c r="D32" s="509" t="n">
        <v>420405159.36</v>
      </c>
      <c r="E32" s="373" t="n">
        <v>537472300.19</v>
      </c>
      <c r="F32" s="373" t="n">
        <v>90067802.02</v>
      </c>
      <c r="G32" s="373" t="n">
        <v>556596319.79</v>
      </c>
      <c r="H32" s="373" t="n">
        <f aca="false">E32/12*12</f>
        <v>537472300.19</v>
      </c>
      <c r="I32" s="380" t="n">
        <f aca="false">G32-H32</f>
        <v>19124019.5999998</v>
      </c>
      <c r="J32" s="203" t="n">
        <f aca="false">IF(I32=0,"",I32/H32)</f>
        <v>0.0355814050198295</v>
      </c>
      <c r="K32" s="374" t="n">
        <f aca="false">E32</f>
        <v>537472300.19</v>
      </c>
    </row>
    <row r="33" customFormat="false" ht="12.75" hidden="false" customHeight="true" outlineLevel="0" collapsed="false">
      <c r="A33" s="557" t="s">
        <v>722</v>
      </c>
      <c r="B33" s="556"/>
      <c r="C33" s="554" t="n">
        <v>29605861</v>
      </c>
      <c r="D33" s="509" t="n">
        <v>8901067.9</v>
      </c>
      <c r="E33" s="373"/>
      <c r="F33" s="373" t="n">
        <v>2500753.81</v>
      </c>
      <c r="G33" s="373" t="n">
        <v>52507416.95</v>
      </c>
      <c r="H33" s="373" t="n">
        <f aca="false">E33/12*12</f>
        <v>0</v>
      </c>
      <c r="I33" s="380" t="n">
        <f aca="false">G33-H33</f>
        <v>52507416.95</v>
      </c>
      <c r="J33" s="203" t="e">
        <f aca="false">IF(I33=0,"",I33/H33)</f>
        <v>#DIV/0!</v>
      </c>
      <c r="K33" s="374" t="n">
        <f aca="false">E33</f>
        <v>0</v>
      </c>
    </row>
    <row r="34" customFormat="false" ht="12.75" hidden="false" customHeight="true" outlineLevel="0" collapsed="false">
      <c r="A34" s="555" t="s">
        <v>730</v>
      </c>
      <c r="B34" s="556"/>
      <c r="C34" s="554" t="n">
        <v>316729375</v>
      </c>
      <c r="D34" s="509" t="n">
        <v>444350633.869987</v>
      </c>
      <c r="E34" s="373" t="n">
        <v>328356000.699987</v>
      </c>
      <c r="F34" s="373" t="n">
        <v>27430022.99</v>
      </c>
      <c r="G34" s="373" t="n">
        <v>158138350.34</v>
      </c>
      <c r="H34" s="373" t="n">
        <f aca="false">E34/12*12</f>
        <v>328356000.699987</v>
      </c>
      <c r="I34" s="380" t="n">
        <f aca="false">G34-H34</f>
        <v>-170217650.359987</v>
      </c>
      <c r="J34" s="203" t="n">
        <f aca="false">IF(I34=0,"",I34/H34)</f>
        <v>-0.518393603275463</v>
      </c>
      <c r="K34" s="374" t="n">
        <f aca="false">E34</f>
        <v>328356000.699987</v>
      </c>
    </row>
    <row r="35" customFormat="false" ht="12.75" hidden="false" customHeight="true" outlineLevel="0" collapsed="false">
      <c r="A35" s="422" t="s">
        <v>920</v>
      </c>
      <c r="B35" s="553"/>
      <c r="C35" s="554"/>
      <c r="D35" s="509"/>
      <c r="E35" s="373"/>
      <c r="F35" s="373" t="n">
        <v>14668975.92</v>
      </c>
      <c r="G35" s="373" t="n">
        <v>41114663.59</v>
      </c>
      <c r="H35" s="373"/>
      <c r="I35" s="380" t="n">
        <f aca="false">G35-H35</f>
        <v>41114663.59</v>
      </c>
      <c r="J35" s="203" t="e">
        <f aca="false">IF(I35=0,"",I35/H35)</f>
        <v>#DIV/0!</v>
      </c>
      <c r="K35" s="374"/>
    </row>
    <row r="36" customFormat="false" ht="12.75" hidden="false" customHeight="true" outlineLevel="0" collapsed="false">
      <c r="A36" s="325" t="s">
        <v>731</v>
      </c>
      <c r="B36" s="341"/>
      <c r="C36" s="567" t="n">
        <f aca="false">SUM(C25:C35)</f>
        <v>4813947645</v>
      </c>
      <c r="D36" s="416" t="n">
        <f aca="false">SUM(D25:D35)</f>
        <v>4903988289.32578</v>
      </c>
      <c r="E36" s="417" t="n">
        <f aca="false">SUM(E25:E35)</f>
        <v>4754809255.84578</v>
      </c>
      <c r="F36" s="417" t="n">
        <f aca="false">SUM(F25:F35)</f>
        <v>298053537.32</v>
      </c>
      <c r="G36" s="417" t="n">
        <f aca="false">SUM(G25:G35)</f>
        <v>4169865265.83</v>
      </c>
      <c r="H36" s="417" t="n">
        <f aca="false">SUM(H25:H35)</f>
        <v>4754809255.84578</v>
      </c>
      <c r="I36" s="417" t="n">
        <f aca="false">G36-H36</f>
        <v>-584943990.015781</v>
      </c>
      <c r="J36" s="330" t="n">
        <f aca="false">IF(I36=0,"",I36/H36)</f>
        <v>-0.123021546930957</v>
      </c>
      <c r="K36" s="415" t="n">
        <f aca="false">SUM(K25:K35)</f>
        <v>4754809255.84578</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673660239</v>
      </c>
      <c r="D38" s="521" t="n">
        <f aca="false">D22-D36</f>
        <v>33829545.6742191</v>
      </c>
      <c r="E38" s="522" t="n">
        <f aca="false">E22-E36</f>
        <v>42588721.9642191</v>
      </c>
      <c r="F38" s="522" t="n">
        <f aca="false">F22-F36</f>
        <v>75098838.16</v>
      </c>
      <c r="G38" s="522" t="n">
        <f aca="false">G22-G36</f>
        <v>285701281.21</v>
      </c>
      <c r="H38" s="522" t="n">
        <f aca="false">H22-H36</f>
        <v>42588721.9642191</v>
      </c>
      <c r="I38" s="323" t="n">
        <f aca="false">I22-I36</f>
        <v>243112559.24578</v>
      </c>
      <c r="J38" s="323" t="n">
        <f aca="false">IF(I38=0,"",I38/H38)</f>
        <v>5.70837883912157</v>
      </c>
      <c r="K38" s="524" t="n">
        <f aca="false">K22-K36</f>
        <v>42588721.9642191</v>
      </c>
    </row>
    <row r="39" customFormat="false" ht="19.9" hidden="false" customHeight="true" outlineLevel="0" collapsed="false">
      <c r="A39" s="570" t="s">
        <v>921</v>
      </c>
      <c r="B39" s="553"/>
      <c r="C39" s="554" t="n">
        <v>436141394</v>
      </c>
      <c r="D39" s="509" t="n">
        <v>460257380</v>
      </c>
      <c r="E39" s="373" t="n">
        <v>411357911</v>
      </c>
      <c r="F39" s="373" t="n">
        <v>77722810.88</v>
      </c>
      <c r="G39" s="373" t="n">
        <v>327421553.89</v>
      </c>
      <c r="H39" s="373" t="n">
        <f aca="false">E39/12*12</f>
        <v>411357911</v>
      </c>
      <c r="I39" s="313" t="n">
        <f aca="false">G39-H39</f>
        <v>-83936357.11</v>
      </c>
      <c r="J39" s="323" t="n">
        <f aca="false">IF(I39=0,"",I39/H39)</f>
        <v>-0.204047022958554</v>
      </c>
      <c r="K39" s="374" t="n">
        <f aca="false">E39</f>
        <v>411357911</v>
      </c>
    </row>
    <row r="40" customFormat="false" ht="39.6" hidden="false" customHeight="true" outlineLevel="0" collapsed="false">
      <c r="A40" s="570" t="s">
        <v>922</v>
      </c>
      <c r="B40" s="553"/>
      <c r="C40" s="554"/>
      <c r="D40" s="509"/>
      <c r="E40" s="373"/>
      <c r="F40" s="373"/>
      <c r="G40" s="373"/>
      <c r="H40" s="373"/>
      <c r="I40" s="313" t="n">
        <f aca="false">G40-H40</f>
        <v>0</v>
      </c>
      <c r="J40" s="323" t="str">
        <f aca="false">IF(I40=0,"",I40/H40)</f>
        <v/>
      </c>
      <c r="K40" s="374"/>
    </row>
    <row r="41" customFormat="false" ht="12.75" hidden="false" customHeight="true" outlineLevel="0" collapsed="false">
      <c r="A41" s="558" t="s">
        <v>923</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237518845</v>
      </c>
      <c r="D42" s="578" t="n">
        <f aca="false">D38+SUM(D39:D41)</f>
        <v>494086925.674219</v>
      </c>
      <c r="E42" s="579" t="n">
        <f aca="false">E38+SUM(E39:E41)</f>
        <v>453946632.964219</v>
      </c>
      <c r="F42" s="579" t="n">
        <f aca="false">F38+SUM(F39:F41)</f>
        <v>152821649.04</v>
      </c>
      <c r="G42" s="579" t="n">
        <f aca="false">G38+SUM(G39:G41)</f>
        <v>613122835.1</v>
      </c>
      <c r="H42" s="579" t="n">
        <f aca="false">H38+SUM(H39:H41)</f>
        <v>453946632.964219</v>
      </c>
      <c r="I42" s="580"/>
      <c r="J42" s="580"/>
      <c r="K42" s="581" t="n">
        <f aca="false">K38+SUM(K39:K41)</f>
        <v>453946632.964219</v>
      </c>
    </row>
    <row r="43" customFormat="false" ht="12.75" hidden="false" customHeight="true" outlineLevel="0" collapsed="false">
      <c r="A43" s="422" t="s">
        <v>924</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5</v>
      </c>
      <c r="B44" s="553"/>
      <c r="C44" s="569" t="n">
        <f aca="false">C42-C43</f>
        <v>-237518845</v>
      </c>
      <c r="D44" s="521" t="n">
        <f aca="false">D42-D43</f>
        <v>494086925.674219</v>
      </c>
      <c r="E44" s="522" t="n">
        <f aca="false">E42-E43</f>
        <v>453946632.964219</v>
      </c>
      <c r="F44" s="522" t="n">
        <f aca="false">F42-F43</f>
        <v>152821649.04</v>
      </c>
      <c r="G44" s="522" t="n">
        <f aca="false">G42-G43</f>
        <v>613122835.1</v>
      </c>
      <c r="H44" s="522" t="n">
        <f aca="false">H42-H43</f>
        <v>453946632.964219</v>
      </c>
      <c r="I44" s="583"/>
      <c r="J44" s="583"/>
      <c r="K44" s="524" t="n">
        <f aca="false">K42-K43</f>
        <v>453946632.964219</v>
      </c>
    </row>
    <row r="45" customFormat="false" ht="12.75" hidden="false" customHeight="true" outlineLevel="0" collapsed="false">
      <c r="A45" s="422" t="s">
        <v>926</v>
      </c>
      <c r="B45" s="553"/>
      <c r="C45" s="554"/>
      <c r="D45" s="509"/>
      <c r="E45" s="373"/>
      <c r="F45" s="373"/>
      <c r="G45" s="373"/>
      <c r="H45" s="373"/>
      <c r="I45" s="584"/>
      <c r="J45" s="584"/>
      <c r="K45" s="374"/>
    </row>
    <row r="46" customFormat="false" ht="12.75" hidden="false" customHeight="true" outlineLevel="0" collapsed="false">
      <c r="A46" s="585" t="s">
        <v>927</v>
      </c>
      <c r="B46" s="304"/>
      <c r="C46" s="586" t="n">
        <f aca="false">SUM(C44:C45)</f>
        <v>-237518845</v>
      </c>
      <c r="D46" s="587" t="n">
        <f aca="false">SUM(D44:D45)</f>
        <v>494086925.674219</v>
      </c>
      <c r="E46" s="588" t="n">
        <f aca="false">SUM(E44:E45)</f>
        <v>453946632.964219</v>
      </c>
      <c r="F46" s="588" t="n">
        <f aca="false">SUM(F44:F45)</f>
        <v>152821649.04</v>
      </c>
      <c r="G46" s="588" t="n">
        <f aca="false">SUM(G44:G45)</f>
        <v>613122835.1</v>
      </c>
      <c r="H46" s="588" t="n">
        <f aca="false">SUM(H44:H45)</f>
        <v>453946632.964219</v>
      </c>
      <c r="I46" s="584"/>
      <c r="J46" s="584"/>
      <c r="K46" s="586" t="n">
        <f aca="false">SUM(K44:K45)</f>
        <v>453946632.96421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237518845</v>
      </c>
      <c r="D48" s="593" t="n">
        <f aca="false">D46+D47</f>
        <v>494086925.674219</v>
      </c>
      <c r="E48" s="386" t="n">
        <f aca="false">E46+E47</f>
        <v>453946632.964219</v>
      </c>
      <c r="F48" s="386" t="n">
        <f aca="false">F46+F47</f>
        <v>152821649.04</v>
      </c>
      <c r="G48" s="386" t="n">
        <f aca="false">G46+G47</f>
        <v>613122835.1</v>
      </c>
      <c r="H48" s="386" t="n">
        <f aca="false">H46+H47</f>
        <v>453946632.964219</v>
      </c>
      <c r="I48" s="594"/>
      <c r="J48" s="594"/>
      <c r="K48" s="387" t="n">
        <f aca="false">K46+K47</f>
        <v>453946632.96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755888.81</v>
      </c>
      <c r="F53" s="398" t="n">
        <f aca="false">F22+SUM(F39:F41)</f>
        <v>450875186.36</v>
      </c>
      <c r="G53" s="398" t="n">
        <f aca="false">G22+SUM(G39:G41)</f>
        <v>4782988100.93</v>
      </c>
      <c r="H53" s="398" t="n">
        <f aca="false">H22+SUM(H39:H41)</f>
        <v>5208755888.81</v>
      </c>
      <c r="I53" s="398"/>
      <c r="J53" s="398"/>
      <c r="K53" s="398" t="n">
        <f aca="false">K22+SUM(K39:K41)</f>
        <v>5208755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63" activeCellId="0" sqref="J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Consolidated Monthly Budget Statement - Capital Expenditure (municipal vote, functional classification and funding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29</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3866284.29</v>
      </c>
      <c r="D6" s="336" t="n">
        <f aca="false">C5C!D7</f>
        <v>189011700</v>
      </c>
      <c r="E6" s="313" t="n">
        <f aca="false">C5C!E7</f>
        <v>104446592</v>
      </c>
      <c r="F6" s="313" t="n">
        <f aca="false">C5C!F7</f>
        <v>25279257.42</v>
      </c>
      <c r="G6" s="313" t="n">
        <f aca="false">C5C!G7</f>
        <v>54418301.08</v>
      </c>
      <c r="H6" s="313" t="n">
        <f aca="false">C5C!H7</f>
        <v>104446592</v>
      </c>
      <c r="I6" s="380" t="n">
        <f aca="false">G6-H6</f>
        <v>-50028290.92</v>
      </c>
      <c r="J6" s="203" t="n">
        <f aca="false">IF(I6=0,"",I6/H6)</f>
        <v>-0.478984426030866</v>
      </c>
      <c r="K6" s="381" t="n">
        <f aca="false">C5C!K7</f>
        <v>104446592</v>
      </c>
      <c r="L6" s="309"/>
    </row>
    <row r="7" customFormat="false" ht="13.5" hidden="false" customHeight="true" outlineLevel="0" collapsed="false">
      <c r="A7" s="409" t="str">
        <f aca="false">'Org structure'!A3</f>
        <v>Vote 2 - City Finance</v>
      </c>
      <c r="B7" s="553"/>
      <c r="C7" s="206" t="n">
        <f aca="false">C5C!C18</f>
        <v>30114037.03</v>
      </c>
      <c r="D7" s="317" t="n">
        <f aca="false">C5C!D18</f>
        <v>20500000</v>
      </c>
      <c r="E7" s="208" t="n">
        <f aca="false">C5C!E18</f>
        <v>18845347</v>
      </c>
      <c r="F7" s="208" t="n">
        <f aca="false">C5C!F18</f>
        <v>5671444.54</v>
      </c>
      <c r="G7" s="208" t="n">
        <f aca="false">C5C!G18</f>
        <v>27296980.66</v>
      </c>
      <c r="H7" s="208" t="n">
        <f aca="false">C5C!H18</f>
        <v>18845347</v>
      </c>
      <c r="I7" s="380" t="n">
        <f aca="false">G7-H7</f>
        <v>8451633.66</v>
      </c>
      <c r="J7" s="203" t="n">
        <f aca="false">IF(I7=0,"",I7/H7)</f>
        <v>0.448473231084575</v>
      </c>
      <c r="K7" s="211" t="n">
        <f aca="false">C5C!K18</f>
        <v>18845347</v>
      </c>
      <c r="L7" s="309"/>
    </row>
    <row r="8" customFormat="false" ht="13.5" hidden="false" customHeight="true" outlineLevel="0" collapsed="false">
      <c r="A8" s="409" t="str">
        <f aca="false">'Org structure'!A4</f>
        <v>Vote 3 - Community Services and Social Equity</v>
      </c>
      <c r="B8" s="553"/>
      <c r="C8" s="206" t="n">
        <f aca="false">C5C!C29</f>
        <v>102852006.49</v>
      </c>
      <c r="D8" s="317" t="n">
        <f aca="false">C5C!D29</f>
        <v>31800000</v>
      </c>
      <c r="E8" s="208" t="n">
        <f aca="false">C5C!E29</f>
        <v>71377266</v>
      </c>
      <c r="F8" s="208" t="n">
        <f aca="false">C5C!F29</f>
        <v>37610092.05</v>
      </c>
      <c r="G8" s="208" t="n">
        <f aca="false">C5C!G29</f>
        <v>94611725.6</v>
      </c>
      <c r="H8" s="208" t="n">
        <f aca="false">C5C!H29</f>
        <v>71377266</v>
      </c>
      <c r="I8" s="380" t="n">
        <f aca="false">G8-H8</f>
        <v>23234459.6</v>
      </c>
      <c r="J8" s="203" t="n">
        <f aca="false">IF(I8=0,"",I8/H8)</f>
        <v>0.325516244906326</v>
      </c>
      <c r="K8" s="211" t="n">
        <f aca="false">C5C!K29</f>
        <v>71377266</v>
      </c>
      <c r="L8" s="599"/>
    </row>
    <row r="9" customFormat="false" ht="13.5" hidden="false" customHeight="true" outlineLevel="0" collapsed="false">
      <c r="A9" s="409" t="str">
        <f aca="false">'Org structure'!A5</f>
        <v>Vote 4 - Corporate Services</v>
      </c>
      <c r="B9" s="553"/>
      <c r="C9" s="206" t="n">
        <f aca="false">C5C!C40</f>
        <v>25749118.25</v>
      </c>
      <c r="D9" s="317" t="n">
        <f aca="false">C5C!D40</f>
        <v>1300000</v>
      </c>
      <c r="E9" s="208" t="n">
        <f aca="false">C5C!E40</f>
        <v>5000000</v>
      </c>
      <c r="F9" s="208" t="n">
        <f aca="false">C5C!F40</f>
        <v>843832.7</v>
      </c>
      <c r="G9" s="208" t="n">
        <f aca="false">C5C!G40</f>
        <v>2942757.52</v>
      </c>
      <c r="H9" s="208" t="n">
        <f aca="false">C5C!H40</f>
        <v>5000000</v>
      </c>
      <c r="I9" s="380" t="n">
        <f aca="false">G9-H9</f>
        <v>-2057242.48</v>
      </c>
      <c r="J9" s="203" t="n">
        <f aca="false">IF(I9=0,"",I9/H9)</f>
        <v>-0.411448496</v>
      </c>
      <c r="K9" s="211" t="n">
        <f aca="false">C5C!K40</f>
        <v>5000000</v>
      </c>
      <c r="L9" s="599"/>
    </row>
    <row r="10" customFormat="false" ht="13.5" hidden="false" customHeight="true" outlineLevel="0" collapsed="false">
      <c r="A10" s="409" t="str">
        <f aca="false">'Org structure'!A6</f>
        <v>Vote 5 - Infrastructure Services</v>
      </c>
      <c r="B10" s="553"/>
      <c r="C10" s="206" t="n">
        <f aca="false">C5C!C51</f>
        <v>343430588.89</v>
      </c>
      <c r="D10" s="317" t="n">
        <f aca="false">C5C!D51</f>
        <v>269934115</v>
      </c>
      <c r="E10" s="208" t="n">
        <f aca="false">C5C!E51</f>
        <v>361033861</v>
      </c>
      <c r="F10" s="208" t="n">
        <f aca="false">C5C!F51</f>
        <v>113632521.63</v>
      </c>
      <c r="G10" s="208" t="n">
        <f aca="false">C5C!G51</f>
        <v>347465270.24</v>
      </c>
      <c r="H10" s="208" t="n">
        <f aca="false">C5C!H51</f>
        <v>361033861</v>
      </c>
      <c r="I10" s="380" t="n">
        <f aca="false">G10-H10</f>
        <v>-13568590.76</v>
      </c>
      <c r="J10" s="203" t="n">
        <f aca="false">IF(I10=0,"",I10/H10)</f>
        <v>-0.0375825988244354</v>
      </c>
      <c r="K10" s="211" t="n">
        <f aca="false">C5C!K51</f>
        <v>361033861</v>
      </c>
      <c r="L10" s="599"/>
    </row>
    <row r="11" customFormat="false" ht="13.5" hidden="false" customHeight="true" outlineLevel="0" collapsed="false">
      <c r="A11" s="409" t="str">
        <f aca="false">'Org structure'!A7</f>
        <v>Vote 6 - Sustainable Development and City Enterprises</v>
      </c>
      <c r="B11" s="553"/>
      <c r="C11" s="206" t="n">
        <f aca="false">C5C!C62</f>
        <v>46681959.06</v>
      </c>
      <c r="D11" s="317" t="n">
        <f aca="false">C5C!D62</f>
        <v>83055153</v>
      </c>
      <c r="E11" s="208" t="n">
        <f aca="false">C5C!E62</f>
        <v>114618343</v>
      </c>
      <c r="F11" s="208" t="n">
        <f aca="false">C5C!F62</f>
        <v>32075455.79</v>
      </c>
      <c r="G11" s="208" t="n">
        <f aca="false">C5C!G62</f>
        <v>57449242.59</v>
      </c>
      <c r="H11" s="208" t="n">
        <f aca="false">C5C!H62</f>
        <v>114618343</v>
      </c>
      <c r="I11" s="380" t="n">
        <f aca="false">G11-H11</f>
        <v>-57169100.41</v>
      </c>
      <c r="J11" s="203" t="n">
        <f aca="false">IF(I11=0,"",I11/H11)</f>
        <v>-0.498777934784836</v>
      </c>
      <c r="K11" s="211" t="n">
        <f aca="false">C5C!K62</f>
        <v>114618343</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0</v>
      </c>
      <c r="B21" s="553" t="s">
        <v>931</v>
      </c>
      <c r="C21" s="423" t="n">
        <f aca="false">SUM(C6:C20)</f>
        <v>552693994.01</v>
      </c>
      <c r="D21" s="600" t="n">
        <f aca="false">SUM(D6:D20)</f>
        <v>595600968</v>
      </c>
      <c r="E21" s="425" t="n">
        <f aca="false">SUM(E6:E20)</f>
        <v>675321409</v>
      </c>
      <c r="F21" s="425" t="n">
        <f aca="false">SUM(F6:F20)</f>
        <v>215112604.13</v>
      </c>
      <c r="G21" s="425" t="n">
        <f aca="false">SUM(G6:G20)</f>
        <v>584184277.69</v>
      </c>
      <c r="H21" s="425" t="n">
        <f aca="false">SUM(H6:H20)</f>
        <v>675321409</v>
      </c>
      <c r="I21" s="425" t="n">
        <f aca="false">SUM(I6:I20)</f>
        <v>-91137131.31</v>
      </c>
      <c r="J21" s="601" t="n">
        <f aca="false">IF(I21=0,"",I21/H21)</f>
        <v>-0.134953712551411</v>
      </c>
      <c r="K21" s="427" t="n">
        <f aca="false">SUM(K6:K20)</f>
        <v>675321409</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2</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6004160</v>
      </c>
      <c r="D24" s="472" t="n">
        <f aca="false">C5C!D176</f>
        <v>6470000</v>
      </c>
      <c r="E24" s="380" t="n">
        <f aca="false">C5C!E176</f>
        <v>9048424</v>
      </c>
      <c r="F24" s="380" t="n">
        <f aca="false">C5C!F176</f>
        <v>0</v>
      </c>
      <c r="G24" s="380" t="n">
        <f aca="false">C5C!G176</f>
        <v>0</v>
      </c>
      <c r="H24" s="380" t="n">
        <f aca="false">C5C!H176</f>
        <v>9048424</v>
      </c>
      <c r="I24" s="380" t="n">
        <f aca="false">C5C!I176</f>
        <v>-9048424</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3"/>
      <c r="C25" s="410" t="n">
        <f aca="false">C5C!C187</f>
        <v>15689261.696</v>
      </c>
      <c r="D25" s="472" t="n">
        <f aca="false">C5C!D187</f>
        <v>16906532</v>
      </c>
      <c r="E25" s="380" t="n">
        <f aca="false">C5C!E187</f>
        <v>27140241</v>
      </c>
      <c r="F25" s="380" t="n">
        <f aca="false">C5C!F187</f>
        <v>0</v>
      </c>
      <c r="G25" s="380" t="n">
        <f aca="false">C5C!G187</f>
        <v>0</v>
      </c>
      <c r="H25" s="380" t="n">
        <f aca="false">C5C!H187</f>
        <v>27140241</v>
      </c>
      <c r="I25" s="380" t="n">
        <f aca="false">C5C!I187</f>
        <v>-27140241</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3"/>
      <c r="C26" s="410" t="n">
        <f aca="false">C5C!C198</f>
        <v>24440736</v>
      </c>
      <c r="D26" s="472" t="n">
        <f aca="false">C5C!D198</f>
        <v>26337000</v>
      </c>
      <c r="E26" s="380" t="n">
        <f aca="false">C5C!E198</f>
        <v>21446900</v>
      </c>
      <c r="F26" s="380" t="n">
        <f aca="false">C5C!F198</f>
        <v>0</v>
      </c>
      <c r="G26" s="380" t="n">
        <f aca="false">C5C!G198</f>
        <v>0</v>
      </c>
      <c r="H26" s="380" t="n">
        <f aca="false">C5C!H198</f>
        <v>21446900</v>
      </c>
      <c r="I26" s="380" t="n">
        <f aca="false">C5C!I198</f>
        <v>-21446900</v>
      </c>
      <c r="J26" s="203" t="n">
        <f aca="false">IF(I26=0,"",I26/H26)</f>
        <v>-1</v>
      </c>
      <c r="K26" s="381" t="n">
        <f aca="false">C5C!K198</f>
        <v>21446900</v>
      </c>
      <c r="L26" s="599"/>
    </row>
    <row r="27" customFormat="false" ht="12.75" hidden="false" customHeight="true" outlineLevel="0" collapsed="false">
      <c r="A27" s="409" t="str">
        <f aca="false">'Org structure'!A5</f>
        <v>Vote 4 - Corporate Services</v>
      </c>
      <c r="B27" s="553"/>
      <c r="C27" s="410" t="n">
        <f aca="false">C5C!C209</f>
        <v>27932800</v>
      </c>
      <c r="D27" s="472" t="n">
        <f aca="false">C5C!D209</f>
        <v>30100000</v>
      </c>
      <c r="E27" s="380" t="n">
        <f aca="false">C5C!E209</f>
        <v>4821000</v>
      </c>
      <c r="F27" s="380" t="n">
        <f aca="false">C5C!F209</f>
        <v>0</v>
      </c>
      <c r="G27" s="380" t="n">
        <f aca="false">C5C!G209</f>
        <v>0</v>
      </c>
      <c r="H27" s="380" t="n">
        <f aca="false">C5C!H209</f>
        <v>4821000</v>
      </c>
      <c r="I27" s="380" t="n">
        <f aca="false">C5C!I209</f>
        <v>-4821000</v>
      </c>
      <c r="J27" s="203" t="n">
        <f aca="false">IF(I27=0,"",I27/H27)</f>
        <v>-1</v>
      </c>
      <c r="K27" s="381" t="n">
        <f aca="false">C5C!K209</f>
        <v>4821000</v>
      </c>
      <c r="L27" s="599"/>
    </row>
    <row r="28" customFormat="false" ht="12.75" hidden="false" customHeight="true" outlineLevel="0" collapsed="false">
      <c r="A28" s="409" t="str">
        <f aca="false">'Org structure'!A6</f>
        <v>Vote 5 - Infrastructure Services</v>
      </c>
      <c r="B28" s="553"/>
      <c r="C28" s="410" t="n">
        <f aca="false">C5C!C220</f>
        <v>7888000</v>
      </c>
      <c r="D28" s="472" t="n">
        <f aca="false">C5C!D220</f>
        <v>8500000</v>
      </c>
      <c r="E28" s="380" t="n">
        <f aca="false">C5C!E220</f>
        <v>16053100</v>
      </c>
      <c r="F28" s="380" t="n">
        <f aca="false">C5C!F220</f>
        <v>0</v>
      </c>
      <c r="G28" s="380" t="n">
        <f aca="false">C5C!G220</f>
        <v>0</v>
      </c>
      <c r="H28" s="380" t="n">
        <f aca="false">C5C!H220</f>
        <v>16053100</v>
      </c>
      <c r="I28" s="380" t="n">
        <f aca="false">C5C!I220</f>
        <v>-16053100</v>
      </c>
      <c r="J28" s="203" t="n">
        <f aca="false">IF(I28=0,"",I28/H28)</f>
        <v>-1</v>
      </c>
      <c r="K28" s="381" t="n">
        <f aca="false">C5C!K220</f>
        <v>16053100</v>
      </c>
      <c r="L28" s="599"/>
    </row>
    <row r="29" customFormat="false" ht="12.75" hidden="false" customHeight="true" outlineLevel="0" collapsed="false">
      <c r="A29" s="409" t="str">
        <f aca="false">'Org structure'!A7</f>
        <v>Vote 6 - Sustainable Development and City Enterprises</v>
      </c>
      <c r="B29" s="553"/>
      <c r="C29" s="410" t="n">
        <f aca="false">C5C!C231</f>
        <v>13464816</v>
      </c>
      <c r="D29" s="472" t="n">
        <f aca="false">C5C!D231</f>
        <v>14509500</v>
      </c>
      <c r="E29" s="380" t="n">
        <f aca="false">C5C!E231</f>
        <v>8759945</v>
      </c>
      <c r="F29" s="380" t="n">
        <f aca="false">C5C!F231</f>
        <v>0</v>
      </c>
      <c r="G29" s="380" t="n">
        <f aca="false">C5C!G231</f>
        <v>0</v>
      </c>
      <c r="H29" s="380" t="n">
        <f aca="false">C5C!H231</f>
        <v>8759945</v>
      </c>
      <c r="I29" s="380" t="n">
        <f aca="false">C5C!I231</f>
        <v>-8759945</v>
      </c>
      <c r="J29" s="203" t="n">
        <f aca="false">IF(I29=0,"",I29/H29)</f>
        <v>-1</v>
      </c>
      <c r="K29" s="381" t="n">
        <f aca="false">C5C!K231</f>
        <v>8759945</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3</v>
      </c>
      <c r="B39" s="590" t="n">
        <v>4</v>
      </c>
      <c r="C39" s="603" t="n">
        <f aca="false">SUM(C24:C38)</f>
        <v>95419773.696</v>
      </c>
      <c r="D39" s="604" t="n">
        <f aca="false">SUM(D24:D38)</f>
        <v>102823032</v>
      </c>
      <c r="E39" s="605" t="n">
        <f aca="false">SUM(E24:E38)</f>
        <v>87269610</v>
      </c>
      <c r="F39" s="605" t="n">
        <f aca="false">SUM(F24:F38)</f>
        <v>0</v>
      </c>
      <c r="G39" s="605" t="n">
        <f aca="false">SUM(G24:G38)</f>
        <v>0</v>
      </c>
      <c r="H39" s="605" t="n">
        <f aca="false">SUM(H24:H38)</f>
        <v>87269610</v>
      </c>
      <c r="I39" s="417" t="n">
        <f aca="false">SUM(I24:I38)</f>
        <v>-87269610</v>
      </c>
      <c r="J39" s="330" t="n">
        <f aca="false">IF(I39=0,"",I39/H39)</f>
        <v>-1</v>
      </c>
      <c r="K39" s="606" t="n">
        <f aca="false">SUM(K24:K38)</f>
        <v>87269610</v>
      </c>
      <c r="L39" s="309"/>
    </row>
    <row r="40" customFormat="false" ht="12.75" hidden="false" customHeight="true" outlineLevel="0" collapsed="false">
      <c r="A40" s="325" t="s">
        <v>934</v>
      </c>
      <c r="B40" s="341"/>
      <c r="C40" s="567" t="n">
        <f aca="false">C39+C21</f>
        <v>648113767.706</v>
      </c>
      <c r="D40" s="607" t="n">
        <f aca="false">D39+D21</f>
        <v>698424000</v>
      </c>
      <c r="E40" s="417" t="n">
        <f aca="false">E39+E21</f>
        <v>762591019</v>
      </c>
      <c r="F40" s="417" t="n">
        <f aca="false">F39+F21</f>
        <v>215112604.13</v>
      </c>
      <c r="G40" s="417" t="n">
        <f aca="false">G39+G21</f>
        <v>584184277.69</v>
      </c>
      <c r="H40" s="417" t="n">
        <f aca="false">H39+H21</f>
        <v>762591019</v>
      </c>
      <c r="I40" s="417" t="n">
        <f aca="false">I39+I21</f>
        <v>-178406741.31</v>
      </c>
      <c r="J40" s="330" t="n">
        <f aca="false">IF(I40=0,"",I40/H40)</f>
        <v>-0.233948127980773</v>
      </c>
      <c r="K40" s="415" t="n">
        <f aca="false">K39+K21</f>
        <v>762591019</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5</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62191757.78</v>
      </c>
      <c r="D43" s="312" t="n">
        <f aca="false">SUM(D44:D46)</f>
        <v>257708232</v>
      </c>
      <c r="E43" s="238" t="n">
        <f aca="false">SUM(E44:E46)</f>
        <v>181534704</v>
      </c>
      <c r="F43" s="238" t="n">
        <f aca="false">SUM(F44:F46)</f>
        <v>7102200.59</v>
      </c>
      <c r="G43" s="238" t="n">
        <f aca="false">SUM(G44:G46)</f>
        <v>32918790.55</v>
      </c>
      <c r="H43" s="238" t="n">
        <f aca="false">SUM(H44:H46)</f>
        <v>181534704</v>
      </c>
      <c r="I43" s="380" t="n">
        <f aca="false">G43-H43</f>
        <v>-148615913.45</v>
      </c>
      <c r="J43" s="203" t="n">
        <f aca="false">IF(I43=0,"",I43/H43)</f>
        <v>-0.818663925824343</v>
      </c>
      <c r="K43" s="241" t="n">
        <f aca="false">SUM(K44:K46)</f>
        <v>181534704</v>
      </c>
      <c r="L43" s="309"/>
    </row>
    <row r="44" customFormat="false" ht="12.75" hidden="false" customHeight="true" outlineLevel="0" collapsed="false">
      <c r="A44" s="316" t="s">
        <v>759</v>
      </c>
      <c r="B44" s="553"/>
      <c r="C44" s="374" t="n">
        <v>6132738.37</v>
      </c>
      <c r="D44" s="608" t="n">
        <v>220301700</v>
      </c>
      <c r="E44" s="373" t="n">
        <v>113495016</v>
      </c>
      <c r="F44" s="373" t="n">
        <v>320532.86</v>
      </c>
      <c r="G44" s="373" t="n">
        <v>999317.72</v>
      </c>
      <c r="H44" s="373" t="n">
        <f aca="false">E44/12*12</f>
        <v>113495016</v>
      </c>
      <c r="I44" s="380" t="n">
        <f aca="false">G44-H44</f>
        <v>-112495698.28</v>
      </c>
      <c r="J44" s="203" t="n">
        <f aca="false">IF(I44=0,"",I44/H44)</f>
        <v>-0.99119505194836</v>
      </c>
      <c r="K44" s="374" t="n">
        <f aca="false">E44</f>
        <v>113495016</v>
      </c>
      <c r="L44" s="309"/>
    </row>
    <row r="45" customFormat="false" ht="12.75" hidden="false" customHeight="true" outlineLevel="0" collapsed="false">
      <c r="A45" s="316" t="s">
        <v>760</v>
      </c>
      <c r="B45" s="553"/>
      <c r="C45" s="609" t="n">
        <v>56059019.41</v>
      </c>
      <c r="D45" s="610" t="n">
        <v>37406532</v>
      </c>
      <c r="E45" s="611" t="n">
        <v>68039688</v>
      </c>
      <c r="F45" s="611" t="n">
        <v>6781667.73</v>
      </c>
      <c r="G45" s="611" t="n">
        <v>31919472.83</v>
      </c>
      <c r="H45" s="611" t="n">
        <f aca="false">E45/12*12</f>
        <v>68039688</v>
      </c>
      <c r="I45" s="380" t="n">
        <f aca="false">G45-H45</f>
        <v>-36120215.17</v>
      </c>
      <c r="J45" s="203" t="n">
        <f aca="false">IF(I45=0,"",I45/H45)</f>
        <v>-0.530869794258904</v>
      </c>
      <c r="K45" s="609" t="n">
        <f aca="false">E45</f>
        <v>68039688</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123499191.7</v>
      </c>
      <c r="D47" s="312" t="n">
        <f aca="false">SUM(D48:D52)</f>
        <v>77627000</v>
      </c>
      <c r="E47" s="238" t="n">
        <f aca="false">SUM(E48:E52)</f>
        <v>71736837.78</v>
      </c>
      <c r="F47" s="238" t="n">
        <f aca="false">SUM(F48:F52)</f>
        <v>13900372.83</v>
      </c>
      <c r="G47" s="238" t="n">
        <f aca="false">SUM(G48:G52)</f>
        <v>46284149.6</v>
      </c>
      <c r="H47" s="238" t="n">
        <f aca="false">SUM(H48:H52)</f>
        <v>71736837.78</v>
      </c>
      <c r="I47" s="380" t="n">
        <f aca="false">G47-H47</f>
        <v>-25452688.18</v>
      </c>
      <c r="J47" s="203" t="n">
        <f aca="false">IF(I47=0,"",I47/H47)</f>
        <v>-0.354806386337483</v>
      </c>
      <c r="K47" s="241" t="n">
        <f aca="false">SUM(K48:K52)</f>
        <v>71736837.78</v>
      </c>
      <c r="L47" s="309"/>
    </row>
    <row r="48" customFormat="false" ht="12.75" hidden="false" customHeight="true" outlineLevel="0" collapsed="false">
      <c r="A48" s="316" t="s">
        <v>763</v>
      </c>
      <c r="B48" s="553"/>
      <c r="C48" s="374" t="n">
        <v>38571891.43</v>
      </c>
      <c r="D48" s="608" t="n">
        <v>30567000</v>
      </c>
      <c r="E48" s="373" t="n">
        <v>16682266</v>
      </c>
      <c r="F48" s="373" t="n">
        <v>4486560.08</v>
      </c>
      <c r="G48" s="373" t="n">
        <v>10800630.3</v>
      </c>
      <c r="H48" s="373" t="n">
        <f aca="false">E48/12*12</f>
        <v>16682266</v>
      </c>
      <c r="I48" s="380" t="n">
        <f aca="false">G48-H48</f>
        <v>-5881635.7</v>
      </c>
      <c r="J48" s="203" t="n">
        <f aca="false">IF(I48=0,"",I48/H48)</f>
        <v>-0.352568152312162</v>
      </c>
      <c r="K48" s="374" t="n">
        <f aca="false">E48</f>
        <v>16682266</v>
      </c>
      <c r="L48" s="309"/>
    </row>
    <row r="49" customFormat="false" ht="12.75" hidden="false" customHeight="true" outlineLevel="0" collapsed="false">
      <c r="A49" s="316" t="s">
        <v>764</v>
      </c>
      <c r="B49" s="553"/>
      <c r="C49" s="374" t="n">
        <v>53219600.47</v>
      </c>
      <c r="D49" s="608" t="n">
        <v>12200000</v>
      </c>
      <c r="E49" s="373" t="n">
        <v>27503000</v>
      </c>
      <c r="F49" s="373" t="n">
        <v>4304787.33</v>
      </c>
      <c r="G49" s="373" t="n">
        <v>29669037.71</v>
      </c>
      <c r="H49" s="373" t="n">
        <f aca="false">E49/12*12</f>
        <v>27503000</v>
      </c>
      <c r="I49" s="380" t="n">
        <f aca="false">G49-H49</f>
        <v>2166037.71</v>
      </c>
      <c r="J49" s="203" t="n">
        <f aca="false">IF(I49=0,"",I49/H49)</f>
        <v>0.0787564160273425</v>
      </c>
      <c r="K49" s="374" t="n">
        <f aca="false">E49</f>
        <v>27503000</v>
      </c>
      <c r="L49" s="309"/>
    </row>
    <row r="50" customFormat="false" ht="12.75" hidden="false" customHeight="true" outlineLevel="0" collapsed="false">
      <c r="A50" s="316" t="s">
        <v>765</v>
      </c>
      <c r="B50" s="553"/>
      <c r="C50" s="374" t="n">
        <v>4349381.25</v>
      </c>
      <c r="D50" s="608" t="n">
        <v>17050000</v>
      </c>
      <c r="E50" s="373" t="n">
        <v>4500000</v>
      </c>
      <c r="F50" s="373" t="n">
        <v>5109025.42</v>
      </c>
      <c r="G50" s="373" t="n">
        <v>5109025.42</v>
      </c>
      <c r="H50" s="373" t="n">
        <f aca="false">E50/12*12</f>
        <v>4500000</v>
      </c>
      <c r="I50" s="380" t="n">
        <f aca="false">G50-H50</f>
        <v>609025.42</v>
      </c>
      <c r="J50" s="203" t="n">
        <f aca="false">IF(I50=0,"",I50/H50)</f>
        <v>0.135338982222222</v>
      </c>
      <c r="K50" s="374" t="n">
        <f aca="false">E50</f>
        <v>4500000</v>
      </c>
      <c r="L50" s="309"/>
    </row>
    <row r="51" customFormat="false" ht="12.75" hidden="false" customHeight="true" outlineLevel="0" collapsed="false">
      <c r="A51" s="316" t="s">
        <v>273</v>
      </c>
      <c r="B51" s="553"/>
      <c r="C51" s="374" t="n">
        <v>27358318.55</v>
      </c>
      <c r="D51" s="608" t="n">
        <v>17810000</v>
      </c>
      <c r="E51" s="373" t="n">
        <v>23051571.78</v>
      </c>
      <c r="F51" s="373" t="n">
        <v>0</v>
      </c>
      <c r="G51" s="373" t="n">
        <v>705456.17</v>
      </c>
      <c r="H51" s="373" t="n">
        <f aca="false">E51/12*12</f>
        <v>23051571.78</v>
      </c>
      <c r="I51" s="380" t="n">
        <f aca="false">G51-H51</f>
        <v>-22346115.61</v>
      </c>
      <c r="J51" s="203" t="n">
        <f aca="false">IF(I51=0,"",I51/H51)</f>
        <v>-0.969396613092906</v>
      </c>
      <c r="K51" s="374" t="n">
        <f aca="false">E51</f>
        <v>23051571.78</v>
      </c>
      <c r="L51" s="309"/>
    </row>
    <row r="52" customFormat="false" ht="12.75" hidden="false" customHeight="true" outlineLevel="0" collapsed="false">
      <c r="A52" s="316" t="s">
        <v>275</v>
      </c>
      <c r="B52" s="553"/>
      <c r="C52" s="609"/>
      <c r="D52" s="610"/>
      <c r="E52" s="611"/>
      <c r="F52" s="611"/>
      <c r="G52" s="611"/>
      <c r="H52" s="373"/>
      <c r="I52" s="380" t="n">
        <f aca="false">G52-H52</f>
        <v>0</v>
      </c>
      <c r="J52" s="203" t="str">
        <f aca="false">IF(I52=0,"",I52/H52)</f>
        <v/>
      </c>
      <c r="K52" s="609"/>
      <c r="L52" s="309"/>
    </row>
    <row r="53" customFormat="false" ht="12.75" hidden="false" customHeight="true" outlineLevel="0" collapsed="false">
      <c r="A53" s="310" t="s">
        <v>766</v>
      </c>
      <c r="B53" s="553"/>
      <c r="C53" s="241" t="n">
        <f aca="false">SUM(C54:C56)</f>
        <v>289233091.33</v>
      </c>
      <c r="D53" s="312" t="n">
        <f aca="false">SUM(D54:D56)</f>
        <v>130141406</v>
      </c>
      <c r="E53" s="238" t="n">
        <f aca="false">SUM(E54:E56)</f>
        <v>161969727.9</v>
      </c>
      <c r="F53" s="238" t="n">
        <f aca="false">SUM(F54:F56)</f>
        <v>110397886.41</v>
      </c>
      <c r="G53" s="238" t="n">
        <f aca="false">SUM(G54:G56)</f>
        <v>268953701.82</v>
      </c>
      <c r="H53" s="238" t="n">
        <f aca="false">SUM(H54:H56)</f>
        <v>161969727.9</v>
      </c>
      <c r="I53" s="380" t="n">
        <f aca="false">G53-H53</f>
        <v>106983973.92</v>
      </c>
      <c r="J53" s="203" t="n">
        <f aca="false">IF(I53=0,"",I53/H53)</f>
        <v>0.660518328375854</v>
      </c>
      <c r="K53" s="241" t="n">
        <f aca="false">SUM(K54:K56)</f>
        <v>161969727.9</v>
      </c>
      <c r="L53" s="309"/>
    </row>
    <row r="54" customFormat="false" ht="12.75" hidden="false" customHeight="true" outlineLevel="0" collapsed="false">
      <c r="A54" s="316" t="s">
        <v>767</v>
      </c>
      <c r="B54" s="553"/>
      <c r="C54" s="374" t="n">
        <v>15252663.66</v>
      </c>
      <c r="D54" s="608" t="n">
        <v>72737033</v>
      </c>
      <c r="E54" s="373" t="n">
        <v>90070233</v>
      </c>
      <c r="F54" s="373" t="n">
        <v>31865766.73</v>
      </c>
      <c r="G54" s="373" t="n">
        <v>51252972.68</v>
      </c>
      <c r="H54" s="373" t="n">
        <f aca="false">E54/12*12</f>
        <v>90070233</v>
      </c>
      <c r="I54" s="380" t="n">
        <f aca="false">G54-H54</f>
        <v>-38817260.32</v>
      </c>
      <c r="J54" s="203" t="n">
        <f aca="false">IF(I54=0,"",I54/H54)</f>
        <v>-0.430966580490582</v>
      </c>
      <c r="K54" s="374" t="n">
        <f aca="false">E54</f>
        <v>90070233</v>
      </c>
      <c r="L54" s="309"/>
    </row>
    <row r="55" customFormat="false" ht="12.75" hidden="false" customHeight="true" outlineLevel="0" collapsed="false">
      <c r="A55" s="316" t="s">
        <v>768</v>
      </c>
      <c r="B55" s="553"/>
      <c r="C55" s="374" t="n">
        <v>273980427.67</v>
      </c>
      <c r="D55" s="608" t="n">
        <v>57404373</v>
      </c>
      <c r="E55" s="373" t="n">
        <v>71201609.9</v>
      </c>
      <c r="F55" s="373" t="n">
        <v>78508919.68</v>
      </c>
      <c r="G55" s="373" t="n">
        <v>217387295.55</v>
      </c>
      <c r="H55" s="373" t="n">
        <f aca="false">E55/12*12</f>
        <v>71201609.9</v>
      </c>
      <c r="I55" s="380" t="n">
        <f aca="false">G55-H55</f>
        <v>146185685.65</v>
      </c>
      <c r="J55" s="203" t="n">
        <f aca="false">IF(I55=0,"",I55/H55)</f>
        <v>2.05312331919619</v>
      </c>
      <c r="K55" s="374" t="n">
        <f aca="false">E55</f>
        <v>71201609.9</v>
      </c>
      <c r="L55" s="309"/>
    </row>
    <row r="56" customFormat="false" ht="12.75" hidden="false" customHeight="true" outlineLevel="0" collapsed="false">
      <c r="A56" s="316" t="s">
        <v>769</v>
      </c>
      <c r="B56" s="553"/>
      <c r="C56" s="374"/>
      <c r="D56" s="608"/>
      <c r="E56" s="373" t="n">
        <v>697885</v>
      </c>
      <c r="F56" s="373" t="n">
        <v>23200</v>
      </c>
      <c r="G56" s="373" t="n">
        <v>313433.59</v>
      </c>
      <c r="H56" s="373" t="n">
        <f aca="false">E56/12*12</f>
        <v>697885</v>
      </c>
      <c r="I56" s="380" t="n">
        <f aca="false">G56-H56</f>
        <v>-384451.41</v>
      </c>
      <c r="J56" s="203" t="n">
        <f aca="false">IF(I56=0,"",I56/H56)</f>
        <v>-0.550880746827916</v>
      </c>
      <c r="K56" s="374" t="n">
        <f aca="false">E56</f>
        <v>697885</v>
      </c>
      <c r="L56" s="309"/>
    </row>
    <row r="57" customFormat="false" ht="12.75" hidden="false" customHeight="true" outlineLevel="0" collapsed="false">
      <c r="A57" s="310" t="s">
        <v>770</v>
      </c>
      <c r="B57" s="553"/>
      <c r="C57" s="241" t="n">
        <f aca="false">SUM(C58:C61)</f>
        <v>173189726.2</v>
      </c>
      <c r="D57" s="312" t="n">
        <f aca="false">SUM(D58:D61)</f>
        <v>223699307</v>
      </c>
      <c r="E57" s="238" t="n">
        <f aca="false">SUM(E58:E61)</f>
        <v>343056150.15</v>
      </c>
      <c r="F57" s="238" t="n">
        <f aca="false">SUM(F58:F61)</f>
        <v>74634337.23</v>
      </c>
      <c r="G57" s="238" t="n">
        <f aca="false">SUM(G58:G61)</f>
        <v>214564626.13</v>
      </c>
      <c r="H57" s="238" t="n">
        <f aca="false">SUM(H58:H61)</f>
        <v>343056150.15</v>
      </c>
      <c r="I57" s="380" t="n">
        <f aca="false">G57-H57</f>
        <v>-128491524.02</v>
      </c>
      <c r="J57" s="203" t="n">
        <f aca="false">IF(I57=0,"",I57/H57)</f>
        <v>-0.374549542294512</v>
      </c>
      <c r="K57" s="241" t="n">
        <f aca="false">SUM(K58:K61)</f>
        <v>343056150.15</v>
      </c>
      <c r="L57" s="309"/>
    </row>
    <row r="58" customFormat="false" ht="12.75" hidden="false" customHeight="true" outlineLevel="0" collapsed="false">
      <c r="A58" s="316" t="s">
        <v>771</v>
      </c>
      <c r="B58" s="553"/>
      <c r="C58" s="374" t="n">
        <v>79785727.25</v>
      </c>
      <c r="D58" s="608" t="n">
        <v>73293307</v>
      </c>
      <c r="E58" s="373" t="n">
        <v>121867627</v>
      </c>
      <c r="F58" s="373" t="n">
        <v>49932992.97</v>
      </c>
      <c r="G58" s="373" t="n">
        <v>105105621.9</v>
      </c>
      <c r="H58" s="373" t="n">
        <f aca="false">E58/12*12</f>
        <v>121867627</v>
      </c>
      <c r="I58" s="380" t="n">
        <f aca="false">G58-H58</f>
        <v>-16762005.1</v>
      </c>
      <c r="J58" s="203" t="n">
        <f aca="false">IF(I58=0,"",I58/H58)</f>
        <v>-0.13754272166143</v>
      </c>
      <c r="K58" s="374" t="n">
        <f aca="false">E58</f>
        <v>121867627</v>
      </c>
      <c r="L58" s="309"/>
    </row>
    <row r="59" customFormat="false" ht="12.75" hidden="false" customHeight="true" outlineLevel="0" collapsed="false">
      <c r="A59" s="316" t="s">
        <v>772</v>
      </c>
      <c r="B59" s="553"/>
      <c r="C59" s="374"/>
      <c r="D59" s="608" t="n">
        <v>98391000</v>
      </c>
      <c r="E59" s="373" t="n">
        <v>99915896.15</v>
      </c>
      <c r="F59" s="373"/>
      <c r="G59" s="373"/>
      <c r="H59" s="373" t="n">
        <f aca="false">E59/12*12</f>
        <v>99915896.15</v>
      </c>
      <c r="I59" s="380" t="n">
        <f aca="false">G59-H59</f>
        <v>-99915896.15</v>
      </c>
      <c r="J59" s="203" t="n">
        <f aca="false">IF(I59=0,"",I59/H59)</f>
        <v>-1</v>
      </c>
      <c r="K59" s="374" t="n">
        <f aca="false">E59</f>
        <v>99915896.15</v>
      </c>
      <c r="L59" s="309"/>
    </row>
    <row r="60" customFormat="false" ht="12.75" hidden="false" customHeight="true" outlineLevel="0" collapsed="false">
      <c r="A60" s="316" t="s">
        <v>773</v>
      </c>
      <c r="B60" s="553"/>
      <c r="C60" s="609" t="n">
        <v>32266111.2</v>
      </c>
      <c r="D60" s="610" t="n">
        <v>44345000</v>
      </c>
      <c r="E60" s="611" t="n">
        <v>81072627</v>
      </c>
      <c r="F60" s="611"/>
      <c r="G60" s="611"/>
      <c r="H60" s="611" t="n">
        <f aca="false">E60/12*12</f>
        <v>81072627</v>
      </c>
      <c r="I60" s="380" t="n">
        <f aca="false">G60-H60</f>
        <v>-81072627</v>
      </c>
      <c r="J60" s="203" t="n">
        <f aca="false">IF(I60=0,"",I60/H60)</f>
        <v>-1</v>
      </c>
      <c r="K60" s="609" t="n">
        <f aca="false">E60</f>
        <v>81072627</v>
      </c>
      <c r="L60" s="309"/>
    </row>
    <row r="61" customFormat="false" ht="12.75" hidden="false" customHeight="true" outlineLevel="0" collapsed="false">
      <c r="A61" s="316" t="s">
        <v>774</v>
      </c>
      <c r="B61" s="553"/>
      <c r="C61" s="374" t="n">
        <v>61137887.75</v>
      </c>
      <c r="D61" s="608" t="n">
        <v>7670000</v>
      </c>
      <c r="E61" s="373" t="n">
        <v>40200000</v>
      </c>
      <c r="F61" s="373" t="n">
        <v>24701344.26</v>
      </c>
      <c r="G61" s="373" t="n">
        <v>109459004.23</v>
      </c>
      <c r="H61" s="373" t="n">
        <f aca="false">E61/12*12</f>
        <v>40200000</v>
      </c>
      <c r="I61" s="380" t="n">
        <f aca="false">G61-H61</f>
        <v>69259004.23</v>
      </c>
      <c r="J61" s="203" t="n">
        <f aca="false">IF(I61=0,"",I61/H61)</f>
        <v>1.72286080174129</v>
      </c>
      <c r="K61" s="374" t="n">
        <f aca="false">E61</f>
        <v>40200000</v>
      </c>
      <c r="L61" s="309"/>
    </row>
    <row r="62" customFormat="false" ht="12.75" hidden="false" customHeight="true" outlineLevel="0" collapsed="false">
      <c r="A62" s="310" t="s">
        <v>775</v>
      </c>
      <c r="B62" s="553"/>
      <c r="C62" s="374"/>
      <c r="D62" s="608" t="n">
        <v>9248000</v>
      </c>
      <c r="E62" s="373" t="n">
        <v>4293599.68</v>
      </c>
      <c r="F62" s="373" t="n">
        <v>9077807.07</v>
      </c>
      <c r="G62" s="373" t="n">
        <v>21463009.59</v>
      </c>
      <c r="H62" s="373" t="n">
        <f aca="false">E62/12*12</f>
        <v>4293599.68</v>
      </c>
      <c r="I62" s="380" t="n">
        <f aca="false">G62-H62</f>
        <v>17169409.91</v>
      </c>
      <c r="J62" s="203" t="n">
        <f aca="false">IF(I62=0,"",I62/H62)</f>
        <v>3.99883808217537</v>
      </c>
      <c r="K62" s="374" t="n">
        <f aca="false">E62</f>
        <v>4293599.68</v>
      </c>
      <c r="L62" s="309"/>
    </row>
    <row r="63" customFormat="false" ht="12.75" hidden="false" customHeight="true" outlineLevel="0" collapsed="false">
      <c r="A63" s="612" t="s">
        <v>936</v>
      </c>
      <c r="B63" s="613" t="n">
        <v>3</v>
      </c>
      <c r="C63" s="347" t="n">
        <f aca="false">C43+C47+C53+C57+C62</f>
        <v>648113767.01</v>
      </c>
      <c r="D63" s="614" t="n">
        <f aca="false">D43+D47+D53+D57+D62</f>
        <v>698423945</v>
      </c>
      <c r="E63" s="615" t="n">
        <f aca="false">E43+E47+E53+E57+E62</f>
        <v>762591019.51</v>
      </c>
      <c r="F63" s="615" t="n">
        <f aca="false">F43+F47+F53+F57+F62</f>
        <v>215112604.13</v>
      </c>
      <c r="G63" s="615" t="n">
        <f aca="false">G43+G47+G53+G57+G62</f>
        <v>584184277.69</v>
      </c>
      <c r="H63" s="615" t="n">
        <f aca="false">H43+H47+H53+H57+H62</f>
        <v>762591019.51</v>
      </c>
      <c r="I63" s="615" t="n">
        <f aca="false">I43+I47+I53+I57+I62</f>
        <v>-178406741.82</v>
      </c>
      <c r="J63" s="616" t="n">
        <f aca="false">IF(I63=0,"",I63/H63)</f>
        <v>-0.233948128493087</v>
      </c>
      <c r="K63" s="617" t="n">
        <f aca="false">K43+K47+K53+K57+K62</f>
        <v>762591019.51</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37</v>
      </c>
      <c r="B65" s="405"/>
      <c r="C65" s="410"/>
      <c r="D65" s="472"/>
      <c r="E65" s="380"/>
      <c r="F65" s="380"/>
      <c r="G65" s="380"/>
      <c r="H65" s="380"/>
      <c r="I65" s="380"/>
      <c r="J65" s="203"/>
      <c r="K65" s="381"/>
      <c r="L65" s="309"/>
    </row>
    <row r="66" customFormat="false" ht="12.75" hidden="false" customHeight="true" outlineLevel="0" collapsed="false">
      <c r="A66" s="619" t="s">
        <v>938</v>
      </c>
      <c r="B66" s="405"/>
      <c r="C66" s="554" t="n">
        <f aca="false">436141394-24611354</f>
        <v>411530040</v>
      </c>
      <c r="D66" s="608" t="n">
        <v>447390380</v>
      </c>
      <c r="E66" s="373" t="n">
        <v>364192197.73</v>
      </c>
      <c r="F66" s="373" t="n">
        <v>70112405.71</v>
      </c>
      <c r="G66" s="373" t="n">
        <v>230071560.06</v>
      </c>
      <c r="H66" s="373" t="n">
        <f aca="false">E66/12*12</f>
        <v>364192197.73</v>
      </c>
      <c r="I66" s="380" t="n">
        <f aca="false">G66-H66</f>
        <v>-134120637.67</v>
      </c>
      <c r="J66" s="203" t="n">
        <f aca="false">IF(I66=0,"",I66/H66)</f>
        <v>-0.36826883855824</v>
      </c>
      <c r="K66" s="374" t="n">
        <f aca="false">E66</f>
        <v>364192197.73</v>
      </c>
      <c r="L66" s="309"/>
    </row>
    <row r="67" customFormat="false" ht="12.75" hidden="false" customHeight="true" outlineLevel="0" collapsed="false">
      <c r="A67" s="619" t="s">
        <v>939</v>
      </c>
      <c r="B67" s="405"/>
      <c r="C67" s="554" t="n">
        <v>24611354</v>
      </c>
      <c r="D67" s="608" t="n">
        <v>12867000</v>
      </c>
      <c r="E67" s="373" t="n">
        <v>47716515.78</v>
      </c>
      <c r="F67" s="373" t="n">
        <v>53963803</v>
      </c>
      <c r="G67" s="373" t="n">
        <v>126518346.4</v>
      </c>
      <c r="H67" s="373" t="n">
        <f aca="false">E67/12*12</f>
        <v>47716515.78</v>
      </c>
      <c r="I67" s="380" t="n">
        <f aca="false">G67-H67</f>
        <v>78801830.62</v>
      </c>
      <c r="J67" s="203" t="n">
        <f aca="false">IF(I67=0,"",I67/H67)</f>
        <v>1.65145818658095</v>
      </c>
      <c r="K67" s="374" t="n">
        <f aca="false">E67</f>
        <v>47716515.78</v>
      </c>
      <c r="L67" s="309"/>
    </row>
    <row r="68" customFormat="false" ht="12.75" hidden="false" customHeight="true" outlineLevel="0" collapsed="false">
      <c r="A68" s="619" t="s">
        <v>940</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1</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2</v>
      </c>
      <c r="B70" s="405"/>
      <c r="C70" s="569" t="n">
        <f aca="false">SUM(C66:C69)</f>
        <v>436141394</v>
      </c>
      <c r="D70" s="625" t="n">
        <f aca="false">SUM(D66:D69)</f>
        <v>460257380</v>
      </c>
      <c r="E70" s="522" t="n">
        <f aca="false">SUM(E66:E69)</f>
        <v>411908713.51</v>
      </c>
      <c r="F70" s="522" t="n">
        <f aca="false">SUM(F66:F69)</f>
        <v>124076208.71</v>
      </c>
      <c r="G70" s="522" t="n">
        <f aca="false">SUM(G66:G69)</f>
        <v>356589906.46</v>
      </c>
      <c r="H70" s="522" t="n">
        <f aca="false">SUM(H66:H69)</f>
        <v>411908713.51</v>
      </c>
      <c r="I70" s="522" t="n">
        <f aca="false">G70-H70</f>
        <v>-55318807.05</v>
      </c>
      <c r="J70" s="324" t="n">
        <f aca="false">IF(I70=0,"",I70/H70)</f>
        <v>-0.134298705600597</v>
      </c>
      <c r="K70" s="522" t="n">
        <f aca="false">SUM(K66:K69)</f>
        <v>411908713.51</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t="n">
        <v>38820000</v>
      </c>
      <c r="D72" s="608" t="n">
        <v>38800000</v>
      </c>
      <c r="E72" s="373" t="n">
        <v>88799999.49</v>
      </c>
      <c r="F72" s="373" t="n">
        <v>46476737.85</v>
      </c>
      <c r="G72" s="373" t="n">
        <v>88896142.76</v>
      </c>
      <c r="H72" s="373" t="n">
        <f aca="false">E72/12*12</f>
        <v>88799999.49</v>
      </c>
      <c r="I72" s="380" t="n">
        <f aca="false">G72-H72</f>
        <v>96143.2699999958</v>
      </c>
      <c r="J72" s="203" t="n">
        <f aca="false">IF(I72=0,"",I72/H72)</f>
        <v>0.00108269448820011</v>
      </c>
      <c r="K72" s="374" t="n">
        <f aca="false">E72</f>
        <v>88799999.49</v>
      </c>
      <c r="L72" s="309"/>
    </row>
    <row r="73" customFormat="false" ht="12.75" hidden="false" customHeight="true" outlineLevel="0" collapsed="false">
      <c r="A73" s="627" t="s">
        <v>741</v>
      </c>
      <c r="B73" s="621"/>
      <c r="C73" s="571" t="n">
        <v>173152373.706</v>
      </c>
      <c r="D73" s="622" t="n">
        <v>199366620</v>
      </c>
      <c r="E73" s="573" t="n">
        <v>261882306</v>
      </c>
      <c r="F73" s="573" t="n">
        <v>44559657.57</v>
      </c>
      <c r="G73" s="573" t="n">
        <v>138698228.47</v>
      </c>
      <c r="H73" s="573" t="n">
        <f aca="false">E73/12*12</f>
        <v>261882306</v>
      </c>
      <c r="I73" s="582" t="n">
        <f aca="false">G73-H73</f>
        <v>-123184077.53</v>
      </c>
      <c r="J73" s="623" t="n">
        <f aca="false">IF(I73=0,"",I73/H73)</f>
        <v>-0.470379535798039</v>
      </c>
      <c r="K73" s="574" t="n">
        <f aca="false">E73</f>
        <v>261882306</v>
      </c>
      <c r="L73" s="309"/>
    </row>
    <row r="74" customFormat="false" ht="12.75" hidden="false" customHeight="true" outlineLevel="0" collapsed="false">
      <c r="A74" s="628" t="s">
        <v>943</v>
      </c>
      <c r="B74" s="629"/>
      <c r="C74" s="592" t="n">
        <f aca="false">SUM(C70:C73)</f>
        <v>648113767.706</v>
      </c>
      <c r="D74" s="630" t="n">
        <f aca="false">SUM(D70:D73)</f>
        <v>698424000</v>
      </c>
      <c r="E74" s="386" t="n">
        <f aca="false">SUM(E70:E73)</f>
        <v>762591019</v>
      </c>
      <c r="F74" s="386" t="n">
        <f aca="false">SUM(F70:F73)</f>
        <v>215112604.13</v>
      </c>
      <c r="G74" s="386" t="n">
        <f aca="false">SUM(G70:G73)</f>
        <v>584184277.69</v>
      </c>
      <c r="H74" s="386" t="n">
        <f aca="false">SUM(H70:H73)</f>
        <v>762591019</v>
      </c>
      <c r="I74" s="386" t="n">
        <f aca="false">G74-H74</f>
        <v>-178406741.31</v>
      </c>
      <c r="J74" s="350" t="n">
        <f aca="false">IF(I74=0,"",I74/H74)</f>
        <v>-0.233948127980773</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1" t="s">
        <v>945</v>
      </c>
      <c r="B77" s="631"/>
      <c r="C77" s="631"/>
      <c r="D77" s="631"/>
      <c r="E77" s="631"/>
      <c r="F77" s="631"/>
      <c r="G77" s="631"/>
      <c r="H77" s="631"/>
      <c r="I77" s="631"/>
      <c r="J77" s="631"/>
      <c r="K77" s="631"/>
    </row>
    <row r="78" customFormat="false" ht="12" hidden="false" customHeight="true" outlineLevel="0" collapsed="false">
      <c r="A78" s="631" t="s">
        <v>946</v>
      </c>
      <c r="B78" s="631"/>
      <c r="C78" s="631"/>
      <c r="D78" s="631"/>
      <c r="E78" s="631"/>
      <c r="F78" s="631"/>
      <c r="G78" s="631"/>
      <c r="H78" s="631"/>
      <c r="I78" s="631"/>
      <c r="J78" s="631"/>
      <c r="K78" s="631"/>
    </row>
    <row r="79" customFormat="false" ht="12" hidden="false" customHeight="true" outlineLevel="0" collapsed="false">
      <c r="A79" s="631" t="s">
        <v>947</v>
      </c>
      <c r="B79" s="631"/>
      <c r="C79" s="631"/>
      <c r="D79" s="631"/>
      <c r="E79" s="631"/>
      <c r="F79" s="631"/>
      <c r="G79" s="631"/>
      <c r="H79" s="631"/>
      <c r="I79" s="631"/>
      <c r="J79" s="631"/>
      <c r="K79" s="631"/>
    </row>
    <row r="80" customFormat="false" ht="12" hidden="false" customHeight="true" outlineLevel="0" collapsed="false">
      <c r="A80" s="355" t="s">
        <v>948</v>
      </c>
      <c r="B80" s="631"/>
      <c r="C80" s="631"/>
      <c r="D80" s="631"/>
      <c r="E80" s="631"/>
      <c r="F80" s="631"/>
      <c r="G80" s="631"/>
      <c r="H80" s="631"/>
      <c r="I80" s="631"/>
      <c r="J80" s="631"/>
      <c r="K80" s="631"/>
    </row>
    <row r="81" customFormat="false" ht="12" hidden="false" customHeight="true" outlineLevel="0" collapsed="false">
      <c r="A81" s="355" t="s">
        <v>949</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0</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J172" activeCellId="0" sqref="J17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Consolidated Monthly Budget Statement - Capital Expenditure (municipal vote, functional classification and funding  - A - Q4 Fourth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25279257.42</v>
      </c>
      <c r="G7" s="463" t="n">
        <f aca="false">SUM(G8:G17)</f>
        <v>54418301.08</v>
      </c>
      <c r="H7" s="464" t="n">
        <f aca="false">SUM(H8:H17)</f>
        <v>104446592</v>
      </c>
      <c r="I7" s="522" t="n">
        <f aca="false">G7-H7</f>
        <v>-50028290.92</v>
      </c>
      <c r="J7" s="324" t="n">
        <f aca="false">IF(I7=0,"",I7/H7)</f>
        <v>-0.478984426030866</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5901358.63</v>
      </c>
      <c r="G8" s="469" t="n">
        <v>12024091.36</v>
      </c>
      <c r="H8" s="470"/>
      <c r="I8" s="380" t="n">
        <f aca="false">G8-H8</f>
        <v>12024091.36</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14416149.05</v>
      </c>
      <c r="G9" s="469" t="n">
        <v>29729024.25</v>
      </c>
      <c r="H9" s="470" t="n">
        <f aca="false">E9/12*12</f>
        <v>104446592</v>
      </c>
      <c r="I9" s="380" t="n">
        <f aca="false">G9-H9</f>
        <v>-74717567.75</v>
      </c>
      <c r="J9" s="203" t="n">
        <f aca="false">IF(I9=0,"",I9/H9)</f>
        <v>-0.715366258671226</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4961749.74</v>
      </c>
      <c r="G10" s="469" t="n">
        <v>12665185.47</v>
      </c>
      <c r="H10" s="470"/>
      <c r="I10" s="380" t="n">
        <f aca="false">G10-H10</f>
        <v>12665185.47</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5671444.54</v>
      </c>
      <c r="G18" s="463" t="n">
        <f aca="false">SUM(G19:G28)</f>
        <v>27296980.66</v>
      </c>
      <c r="H18" s="464" t="n">
        <f aca="false">SUM(H19:H28)</f>
        <v>18845347</v>
      </c>
      <c r="I18" s="380" t="n">
        <f aca="false">G18-H18</f>
        <v>8451633.66</v>
      </c>
      <c r="J18" s="203" t="n">
        <f aca="false">IF(I18=0,"",I18/H18)</f>
        <v>0.448473231084575</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488618.62</v>
      </c>
      <c r="G19" s="469" t="n">
        <v>11840919.72</v>
      </c>
      <c r="H19" s="470"/>
      <c r="I19" s="380" t="n">
        <f aca="false">G19-H19</f>
        <v>11840919.72</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5146445.92</v>
      </c>
      <c r="G20" s="469" t="n">
        <v>14282869.17</v>
      </c>
      <c r="H20" s="470" t="n">
        <f aca="false">E20/12*12</f>
        <v>18845347</v>
      </c>
      <c r="I20" s="380" t="n">
        <f aca="false">G20-H20</f>
        <v>-4562477.83</v>
      </c>
      <c r="J20" s="203" t="n">
        <f aca="false">IF(I20=0,"",I20/H20)</f>
        <v>-0.24210102525573</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36380</v>
      </c>
      <c r="G21" s="469" t="n">
        <v>95618.8</v>
      </c>
      <c r="H21" s="470"/>
      <c r="I21" s="380" t="n">
        <f aca="false">G21-H21</f>
        <v>9561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0</v>
      </c>
      <c r="G22" s="469" t="n">
        <v>1042222.97</v>
      </c>
      <c r="H22" s="470"/>
      <c r="I22" s="380" t="n">
        <f aca="false">G22-H22</f>
        <v>1042222.97</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37610092.05</v>
      </c>
      <c r="G29" s="463" t="n">
        <f aca="false">SUM(G30:G39)</f>
        <v>94611725.6</v>
      </c>
      <c r="H29" s="464" t="n">
        <f aca="false">SUM(H30:H39)</f>
        <v>71377266</v>
      </c>
      <c r="I29" s="380" t="n">
        <f aca="false">G29-H29</f>
        <v>23234459.6</v>
      </c>
      <c r="J29" s="203" t="n">
        <f aca="false">IF(I29=0,"",I29/H29)</f>
        <v>0.325516244906326</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t="n">
        <v>0</v>
      </c>
      <c r="G30" s="469" t="n">
        <v>354586.95</v>
      </c>
      <c r="H30" s="469" t="n">
        <f aca="false">E30/12*12</f>
        <v>200000</v>
      </c>
      <c r="I30" s="472" t="n">
        <f aca="false">G30-H30</f>
        <v>154586.95</v>
      </c>
      <c r="J30" s="203" t="n">
        <f aca="false">IF(I30=0,"",I30/H30)</f>
        <v>0.77293475</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7191568.28</v>
      </c>
      <c r="G31" s="469" t="n">
        <v>9111571.83</v>
      </c>
      <c r="H31" s="470"/>
      <c r="I31" s="380" t="n">
        <f aca="false">G31-H31</f>
        <v>9111571.8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8791347.41</v>
      </c>
      <c r="G32" s="469" t="n">
        <v>40115081.06</v>
      </c>
      <c r="H32" s="470" t="n">
        <f aca="false">E32/12*12</f>
        <v>32577266</v>
      </c>
      <c r="I32" s="380" t="n">
        <f aca="false">G32-H32</f>
        <v>7537815.06</v>
      </c>
      <c r="J32" s="203" t="n">
        <f aca="false">IF(I32=0,"",I32/H32)</f>
        <v>0.23138267833771</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21627176.36</v>
      </c>
      <c r="G33" s="469" t="n">
        <v>45030485.76</v>
      </c>
      <c r="H33" s="470" t="n">
        <f aca="false">E33/12*12</f>
        <v>38600000</v>
      </c>
      <c r="I33" s="380" t="n">
        <f aca="false">G33-H33</f>
        <v>6430485.76000001</v>
      </c>
      <c r="J33" s="203" t="n">
        <f aca="false">IF(I33=0,"",I33/H33)</f>
        <v>0.166592895336788</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843832.7</v>
      </c>
      <c r="G40" s="463" t="n">
        <f aca="false">SUM(G41:G50)</f>
        <v>2942757.52</v>
      </c>
      <c r="H40" s="464" t="n">
        <f aca="false">SUM(H41:H50)</f>
        <v>5000000</v>
      </c>
      <c r="I40" s="380" t="n">
        <f aca="false">G40-H40</f>
        <v>-2057242.48</v>
      </c>
      <c r="J40" s="203" t="n">
        <f aca="false">IF(I40=0,"",I40/H40)</f>
        <v>-0.411448496</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20006</v>
      </c>
      <c r="G41" s="469" t="n">
        <v>152922.73</v>
      </c>
      <c r="H41" s="470"/>
      <c r="I41" s="380" t="n">
        <f aca="false">G41-H41</f>
        <v>152922.73</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823826.7</v>
      </c>
      <c r="G42" s="469" t="n">
        <v>2558770.94</v>
      </c>
      <c r="H42" s="470" t="n">
        <f aca="false">E42/12*12</f>
        <v>5000000</v>
      </c>
      <c r="I42" s="380" t="n">
        <f aca="false">G42-H42</f>
        <v>-2441229.06</v>
      </c>
      <c r="J42" s="203" t="n">
        <f aca="false">IF(I42=0,"",I42/H42)</f>
        <v>-0.488245812</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113632521.63</v>
      </c>
      <c r="G51" s="463" t="n">
        <f aca="false">SUM(G52:G61)</f>
        <v>347465270.24</v>
      </c>
      <c r="H51" s="464" t="n">
        <f aca="false">SUM(H52:H61)</f>
        <v>361033861</v>
      </c>
      <c r="I51" s="380" t="n">
        <f aca="false">G51-H51</f>
        <v>-13568590.76</v>
      </c>
      <c r="J51" s="203" t="n">
        <f aca="false">IF(I51=0,"",I51/H51)</f>
        <v>-0.0375825988244354</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49932992.97</v>
      </c>
      <c r="G52" s="469" t="n">
        <v>105105621.9</v>
      </c>
      <c r="H52" s="470" t="n">
        <f aca="false">E52/12*12</f>
        <v>202362796</v>
      </c>
      <c r="I52" s="380" t="n">
        <f aca="false">G52-H52</f>
        <v>-97257174.1</v>
      </c>
      <c r="J52" s="203" t="n">
        <f aca="false">IF(I52=0,"",I52/H52)</f>
        <v>-0.480607977466372</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t="n">
        <v>1352637.65</v>
      </c>
      <c r="G53" s="469" t="n">
        <v>4112099.81</v>
      </c>
      <c r="H53" s="470"/>
      <c r="I53" s="380" t="n">
        <f aca="false">G53-H53</f>
        <v>4112099.81</v>
      </c>
      <c r="J53" s="203" t="e">
        <f aca="false">IF(I53=0,"",I53/H53)</f>
        <v>#DIV/0!</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50260812.04</v>
      </c>
      <c r="G54" s="469" t="n">
        <v>153067217.55</v>
      </c>
      <c r="H54" s="470" t="n">
        <f aca="false">E54/12*12</f>
        <v>92766065</v>
      </c>
      <c r="I54" s="380" t="n">
        <f aca="false">G54-H54</f>
        <v>60301152.55</v>
      </c>
      <c r="J54" s="203" t="n">
        <f aca="false">IF(I54=0,"",I54/H54)</f>
        <v>0.650034606404832</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12086078.97</v>
      </c>
      <c r="G55" s="469" t="n">
        <v>85180330.98</v>
      </c>
      <c r="H55" s="470" t="n">
        <f aca="false">E55/12*12</f>
        <v>65905000</v>
      </c>
      <c r="I55" s="380" t="n">
        <f aca="false">G55-H55</f>
        <v>19275330.98</v>
      </c>
      <c r="J55" s="203" t="n">
        <f aca="false">IF(I55=0,"",I55/H55)</f>
        <v>0.292471451027995</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32075455.79</v>
      </c>
      <c r="G62" s="463" t="n">
        <f aca="false">SUM(G63:G72)</f>
        <v>57449242.59</v>
      </c>
      <c r="H62" s="464" t="n">
        <f aca="false">SUM(H63:H72)</f>
        <v>114618343</v>
      </c>
      <c r="I62" s="380" t="n">
        <f aca="false">G62-H62</f>
        <v>-57169100.41</v>
      </c>
      <c r="J62" s="203" t="n">
        <f aca="false">IF(I62=0,"",I62/H62)</f>
        <v>-0.498777934784836</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147135.44</v>
      </c>
      <c r="G63" s="469" t="n">
        <v>1439771.04</v>
      </c>
      <c r="H63" s="470" t="n">
        <f aca="false">E63/12*12</f>
        <v>5921067</v>
      </c>
      <c r="I63" s="380" t="n">
        <f aca="false">G63-H63</f>
        <v>-4481295.96</v>
      </c>
      <c r="J63" s="203" t="n">
        <f aca="false">IF(I63=0,"",I63/H63)</f>
        <v>-0.756839258870065</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31820576.73</v>
      </c>
      <c r="G64" s="469" t="n">
        <v>51958560.05</v>
      </c>
      <c r="H64" s="470" t="n">
        <f aca="false">E64/12*12</f>
        <v>81716611</v>
      </c>
      <c r="I64" s="380" t="n">
        <f aca="false">G64-H64</f>
        <v>-29758050.95</v>
      </c>
      <c r="J64" s="203" t="n">
        <f aca="false">IF(I64=0,"",I64/H64)</f>
        <v>-0.36416158949616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39457.62</v>
      </c>
      <c r="G65" s="469" t="n">
        <v>3665468.85</v>
      </c>
      <c r="H65" s="470" t="n">
        <f aca="false">E65/12*12</f>
        <v>21930665</v>
      </c>
      <c r="I65" s="380" t="n">
        <f aca="false">G65-H65</f>
        <v>-18265196.15</v>
      </c>
      <c r="J65" s="203" t="n">
        <f aca="false">IF(I65=0,"",I65/H65)</f>
        <v>-0.832861025874044</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68286</v>
      </c>
      <c r="G66" s="469" t="n">
        <v>385442.65</v>
      </c>
      <c r="H66" s="470" t="n">
        <f aca="false">E66/12*12</f>
        <v>5050000</v>
      </c>
      <c r="I66" s="380" t="n">
        <f aca="false">G66-H66</f>
        <v>-4664557.35</v>
      </c>
      <c r="J66" s="203" t="n">
        <f aca="false">IF(I66=0,"",I66/H66)</f>
        <v>-0.923674722772277</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3</v>
      </c>
      <c r="B172" s="311"/>
      <c r="C172" s="480" t="n">
        <f aca="false">C7+C18+C29+C40+C51+C62+C73+C84+C95+C106+C117+C128+C139+C150+C161</f>
        <v>552693994.01</v>
      </c>
      <c r="D172" s="481" t="n">
        <f aca="false">D7+D18+D29+D40+D51+D62+D73+D84+D95+D106+D117+D128+D139+D150+D161</f>
        <v>595600968</v>
      </c>
      <c r="E172" s="482" t="n">
        <f aca="false">E7+E18+E29+E40+E51+E62+E73+E84+E95+E106+E117+E128+E139+E150+E161</f>
        <v>675321409</v>
      </c>
      <c r="F172" s="483" t="n">
        <f aca="false">F7+F18+F29+F40+F51+F62+F73+F84+F95+F106+F117+F128+F139+F150+F161</f>
        <v>215112604.13</v>
      </c>
      <c r="G172" s="482" t="n">
        <f aca="false">G7+G18+G29+G40+G51+G62+G73+G84+G95+G106+G117+G128+G139+G150+G161</f>
        <v>584184277.69</v>
      </c>
      <c r="H172" s="483" t="n">
        <f aca="false">H7+H18+H29+H40+H51+H62+H73+H84+H95+H106+H117+H128+H139+H150+H161</f>
        <v>675321409</v>
      </c>
      <c r="I172" s="484" t="n">
        <f aca="false">G172-H172</f>
        <v>-91137131.3099999</v>
      </c>
      <c r="J172" s="485" t="n">
        <f aca="false">IF(I172=0,"",I172/H172)</f>
        <v>-0.134953712551411</v>
      </c>
      <c r="K172" s="486" t="n">
        <f aca="false">K7+K18+K29+K40+K51+K62+K73+K84+K95+K106+K117+K128+K139+K150+K161</f>
        <v>675321409</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1</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4</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6004160</v>
      </c>
      <c r="D176" s="505" t="n">
        <f aca="false">SUM(D177:D186)</f>
        <v>6470000</v>
      </c>
      <c r="E176" s="506" t="n">
        <f aca="false">SUM(E177:E186)</f>
        <v>9048424</v>
      </c>
      <c r="F176" s="507" t="n">
        <f aca="false">SUM(F177:F186)</f>
        <v>0</v>
      </c>
      <c r="G176" s="506" t="n">
        <f aca="false">SUM(G177:G186)</f>
        <v>0</v>
      </c>
      <c r="H176" s="507" t="n">
        <f aca="false">SUM(H177:H186)</f>
        <v>9048424</v>
      </c>
      <c r="I176" s="380" t="n">
        <f aca="false">G176-H176</f>
        <v>-9048424</v>
      </c>
      <c r="J176" s="203" t="n">
        <f aca="false">IF(I176=0,"",I176/H176)</f>
        <v>-1</v>
      </c>
      <c r="K176" s="508" t="n">
        <f aca="false">SUM(K177:K186)</f>
        <v>904842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12" t="n">
        <f aca="false">D177*92.8/100</f>
        <v>64960</v>
      </c>
      <c r="D177" s="509" t="n">
        <v>70000</v>
      </c>
      <c r="E177" s="373"/>
      <c r="F177" s="510"/>
      <c r="G177" s="373"/>
      <c r="H177" s="510"/>
      <c r="I177" s="380" t="n">
        <f aca="false">G177-H177</f>
        <v>0</v>
      </c>
      <c r="J177" s="203" t="str">
        <f aca="false">IF(I177=0,"",I177/H177)</f>
        <v/>
      </c>
      <c r="K177" s="511"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12" t="n">
        <f aca="false">D178*92.8/100</f>
        <v>4231680</v>
      </c>
      <c r="D178" s="509" t="n">
        <v>4560000</v>
      </c>
      <c r="E178" s="373" t="n">
        <v>7963100</v>
      </c>
      <c r="F178" s="510"/>
      <c r="G178" s="373"/>
      <c r="H178" s="510" t="n">
        <f aca="false">E178/12*12</f>
        <v>7963100</v>
      </c>
      <c r="I178" s="380" t="n">
        <f aca="false">G178-H178</f>
        <v>-7963100</v>
      </c>
      <c r="J178" s="203" t="n">
        <f aca="false">IF(I178=0,"",I178/H178)</f>
        <v>-1</v>
      </c>
      <c r="K178" s="511" t="n">
        <f aca="false">E178</f>
        <v>79631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12" t="n">
        <f aca="false">D179*92.8/100</f>
        <v>1605440</v>
      </c>
      <c r="D179" s="509" t="n">
        <v>1730000</v>
      </c>
      <c r="E179" s="373" t="n">
        <v>1015324</v>
      </c>
      <c r="F179" s="510"/>
      <c r="G179" s="373"/>
      <c r="H179" s="510" t="n">
        <f aca="false">E179/12*12</f>
        <v>1015324</v>
      </c>
      <c r="I179" s="380" t="n">
        <f aca="false">G179-H179</f>
        <v>-1015324</v>
      </c>
      <c r="J179" s="203" t="n">
        <f aca="false">IF(I179=0,"",I179/H179)</f>
        <v>-1</v>
      </c>
      <c r="K179" s="511" t="n">
        <f aca="false">E179</f>
        <v>1015324</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12" t="n">
        <f aca="false">D180*92.8/100</f>
        <v>102080</v>
      </c>
      <c r="D180" s="509" t="n">
        <v>110000</v>
      </c>
      <c r="E180" s="373" t="n">
        <v>70000</v>
      </c>
      <c r="F180" s="510"/>
      <c r="G180" s="373"/>
      <c r="H180" s="510" t="n">
        <f aca="false">E180/12*12</f>
        <v>70000</v>
      </c>
      <c r="I180" s="380" t="n">
        <f aca="false">G180-H180</f>
        <v>-70000</v>
      </c>
      <c r="J180" s="203" t="n">
        <f aca="false">IF(I180=0,"",I180/H180)</f>
        <v>-1</v>
      </c>
      <c r="K180" s="511" t="n">
        <f aca="false">E180</f>
        <v>7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12"/>
      <c r="D181" s="509"/>
      <c r="E181" s="373"/>
      <c r="F181" s="510"/>
      <c r="G181" s="373"/>
      <c r="H181" s="510"/>
      <c r="I181" s="380"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12"/>
      <c r="D182" s="509"/>
      <c r="E182" s="373"/>
      <c r="F182" s="510"/>
      <c r="G182" s="373"/>
      <c r="H182" s="510"/>
      <c r="I182" s="380"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12"/>
      <c r="D183" s="509"/>
      <c r="E183" s="373"/>
      <c r="F183" s="510"/>
      <c r="G183" s="373"/>
      <c r="H183" s="510"/>
      <c r="I183" s="380"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12"/>
      <c r="D184" s="509"/>
      <c r="E184" s="373"/>
      <c r="F184" s="510"/>
      <c r="G184" s="373"/>
      <c r="H184" s="510"/>
      <c r="I184" s="380"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12"/>
      <c r="D185" s="509"/>
      <c r="E185" s="373"/>
      <c r="F185" s="510"/>
      <c r="G185" s="373"/>
      <c r="H185" s="510"/>
      <c r="I185" s="380"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12"/>
      <c r="D186" s="509"/>
      <c r="E186" s="373"/>
      <c r="F186" s="510"/>
      <c r="G186" s="373"/>
      <c r="H186" s="510"/>
      <c r="I186" s="380" t="n">
        <f aca="false">G186-H186</f>
        <v>0</v>
      </c>
      <c r="J186" s="203" t="str">
        <f aca="false">IF(I186=0,"",I186/H186)</f>
        <v/>
      </c>
      <c r="K186" s="511"/>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7140241</v>
      </c>
      <c r="I187" s="380" t="n">
        <f aca="false">G187-H187</f>
        <v>-27140241</v>
      </c>
      <c r="J187" s="203" t="n">
        <f aca="false">IF(I187=0,"",I187/H187)</f>
        <v>-1</v>
      </c>
      <c r="K187" s="465" t="n">
        <f aca="false">SUM(K188:K197)</f>
        <v>27140241</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12" t="n">
        <f aca="false">D188*92.8/100</f>
        <v>11873316.416</v>
      </c>
      <c r="D188" s="509" t="n">
        <v>12794522</v>
      </c>
      <c r="E188" s="373" t="n">
        <v>23204522</v>
      </c>
      <c r="F188" s="510"/>
      <c r="G188" s="373"/>
      <c r="H188" s="510" t="n">
        <f aca="false">E188/12*12</f>
        <v>23204522</v>
      </c>
      <c r="I188" s="380" t="n">
        <f aca="false">G188-H188</f>
        <v>-23204522</v>
      </c>
      <c r="J188" s="203" t="n">
        <f aca="false">IF(I188=0,"",I188/H188)</f>
        <v>-1</v>
      </c>
      <c r="K188" s="511" t="n">
        <f aca="false">E188</f>
        <v>23204522</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12" t="n">
        <f aca="false">D189*92.8/100</f>
        <v>1641826.88</v>
      </c>
      <c r="D189" s="509" t="n">
        <v>1769210</v>
      </c>
      <c r="E189" s="373" t="n">
        <v>803640</v>
      </c>
      <c r="F189" s="510"/>
      <c r="G189" s="373"/>
      <c r="H189" s="510" t="n">
        <f aca="false">E189/12*12</f>
        <v>803640</v>
      </c>
      <c r="I189" s="380" t="n">
        <f aca="false">G189-H189</f>
        <v>-803640</v>
      </c>
      <c r="J189" s="203" t="n">
        <f aca="false">IF(I189=0,"",I189/H189)</f>
        <v>-1</v>
      </c>
      <c r="K189" s="511" t="n">
        <f aca="false">E189</f>
        <v>80364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12" t="n">
        <f aca="false">D190*92.8/100</f>
        <v>207686.4</v>
      </c>
      <c r="D190" s="509" t="n">
        <v>223800</v>
      </c>
      <c r="E190" s="373" t="n">
        <v>190200</v>
      </c>
      <c r="F190" s="510"/>
      <c r="G190" s="373"/>
      <c r="H190" s="510" t="n">
        <f aca="false">E190/12*12</f>
        <v>190200</v>
      </c>
      <c r="I190" s="380" t="n">
        <f aca="false">G190-H190</f>
        <v>-190200</v>
      </c>
      <c r="J190" s="203" t="n">
        <f aca="false">IF(I190=0,"",I190/H190)</f>
        <v>-1</v>
      </c>
      <c r="K190" s="511" t="n">
        <f aca="false">E190</f>
        <v>1902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12" t="n">
        <f aca="false">D191*92.8/100</f>
        <v>1335392</v>
      </c>
      <c r="D191" s="509" t="n">
        <v>1439000</v>
      </c>
      <c r="E191" s="373" t="n">
        <v>1904000</v>
      </c>
      <c r="F191" s="510"/>
      <c r="G191" s="373"/>
      <c r="H191" s="510" t="n">
        <f aca="false">E191/12*12</f>
        <v>1904000</v>
      </c>
      <c r="I191" s="380" t="n">
        <f aca="false">G191-H191</f>
        <v>-1904000</v>
      </c>
      <c r="J191" s="203" t="n">
        <f aca="false">IF(I191=0,"",I191/H191)</f>
        <v>-1</v>
      </c>
      <c r="K191" s="511" t="n">
        <f aca="false">E191</f>
        <v>1904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12" t="n">
        <f aca="false">D192*92.8/100</f>
        <v>631040</v>
      </c>
      <c r="D192" s="509" t="n">
        <v>680000</v>
      </c>
      <c r="E192" s="373" t="n">
        <v>1037879</v>
      </c>
      <c r="F192" s="510"/>
      <c r="G192" s="373"/>
      <c r="H192" s="510" t="n">
        <f aca="false">E192/12*12</f>
        <v>1037879</v>
      </c>
      <c r="I192" s="380" t="n">
        <f aca="false">G192-H192</f>
        <v>-1037879</v>
      </c>
      <c r="J192" s="203" t="n">
        <f aca="false">IF(I192=0,"",I192/H192)</f>
        <v>-1</v>
      </c>
      <c r="K192" s="511" t="n">
        <f aca="false">E192</f>
        <v>1037879</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12"/>
      <c r="D193" s="509"/>
      <c r="E193" s="373"/>
      <c r="F193" s="510"/>
      <c r="G193" s="373"/>
      <c r="H193" s="510"/>
      <c r="I193" s="380" t="n">
        <f aca="false">G193-H193</f>
        <v>0</v>
      </c>
      <c r="J193" s="203" t="str">
        <f aca="false">IF(I193=0,"",I193/H193)</f>
        <v/>
      </c>
      <c r="K193" s="511"/>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12"/>
      <c r="D194" s="509"/>
      <c r="E194" s="373"/>
      <c r="F194" s="510"/>
      <c r="G194" s="373"/>
      <c r="H194" s="510"/>
      <c r="I194" s="380" t="n">
        <f aca="false">G194-H194</f>
        <v>0</v>
      </c>
      <c r="J194" s="203" t="str">
        <f aca="false">IF(I194=0,"",I194/H194)</f>
        <v/>
      </c>
      <c r="K194" s="511"/>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12"/>
      <c r="D195" s="509"/>
      <c r="E195" s="373"/>
      <c r="F195" s="510"/>
      <c r="G195" s="373"/>
      <c r="H195" s="510"/>
      <c r="I195" s="380" t="n">
        <f aca="false">G195-H195</f>
        <v>0</v>
      </c>
      <c r="J195" s="203" t="str">
        <f aca="false">IF(I195=0,"",I195/H195)</f>
        <v/>
      </c>
      <c r="K195" s="511"/>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12"/>
      <c r="D196" s="509"/>
      <c r="E196" s="373"/>
      <c r="F196" s="510"/>
      <c r="G196" s="373"/>
      <c r="H196" s="510"/>
      <c r="I196" s="380" t="n">
        <f aca="false">G196-H196</f>
        <v>0</v>
      </c>
      <c r="J196" s="203" t="str">
        <f aca="false">IF(I196=0,"",I196/H196)</f>
        <v/>
      </c>
      <c r="K196" s="511"/>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12"/>
      <c r="D197" s="509"/>
      <c r="E197" s="373"/>
      <c r="F197" s="510"/>
      <c r="G197" s="373"/>
      <c r="H197" s="510"/>
      <c r="I197" s="380" t="n">
        <f aca="false">G197-H197</f>
        <v>0</v>
      </c>
      <c r="J197" s="203" t="str">
        <f aca="false">IF(I197=0,"",I197/H197)</f>
        <v/>
      </c>
      <c r="K197" s="511"/>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21446900</v>
      </c>
      <c r="I198" s="380" t="n">
        <f aca="false">G198-H198</f>
        <v>-21446900</v>
      </c>
      <c r="J198" s="203" t="n">
        <f aca="false">IF(I198=0,"",I198/H198)</f>
        <v>-1</v>
      </c>
      <c r="K198" s="465" t="n">
        <f aca="false">SUM(K199:K208)</f>
        <v>214469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12" t="n">
        <f aca="false">D199*92.8/100</f>
        <v>2923200</v>
      </c>
      <c r="D199" s="509" t="n">
        <v>3150000</v>
      </c>
      <c r="E199" s="373" t="n">
        <v>700000</v>
      </c>
      <c r="F199" s="510"/>
      <c r="G199" s="373"/>
      <c r="H199" s="510" t="n">
        <f aca="false">E199/12*12</f>
        <v>700000</v>
      </c>
      <c r="I199" s="380" t="n">
        <f aca="false">G199-H199</f>
        <v>-700000</v>
      </c>
      <c r="J199" s="203" t="n">
        <f aca="false">IF(I199=0,"",I199/H199)</f>
        <v>-1</v>
      </c>
      <c r="K199" s="511" t="n">
        <f aca="false">E199</f>
        <v>70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12" t="n">
        <f aca="false">D200*92.8/100</f>
        <v>14028576</v>
      </c>
      <c r="D200" s="509" t="n">
        <v>15117000</v>
      </c>
      <c r="E200" s="373" t="n">
        <v>10073900</v>
      </c>
      <c r="F200" s="510"/>
      <c r="G200" s="373"/>
      <c r="H200" s="510" t="n">
        <f aca="false">E200/12*12</f>
        <v>10073900</v>
      </c>
      <c r="I200" s="380" t="n">
        <f aca="false">G200-H200</f>
        <v>-10073900</v>
      </c>
      <c r="J200" s="203" t="n">
        <f aca="false">IF(I200=0,"",I200/H200)</f>
        <v>-1</v>
      </c>
      <c r="K200" s="511" t="n">
        <f aca="false">E200</f>
        <v>100739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12" t="n">
        <f aca="false">D201*92.8/100</f>
        <v>4825600</v>
      </c>
      <c r="D201" s="509" t="n">
        <v>5200000</v>
      </c>
      <c r="E201" s="373" t="n">
        <v>10073000</v>
      </c>
      <c r="F201" s="510"/>
      <c r="G201" s="373"/>
      <c r="H201" s="510" t="n">
        <f aca="false">E201/12*12</f>
        <v>10073000</v>
      </c>
      <c r="I201" s="380" t="n">
        <f aca="false">G201-H201</f>
        <v>-10073000</v>
      </c>
      <c r="J201" s="203" t="n">
        <f aca="false">IF(I201=0,"",I201/H201)</f>
        <v>-1</v>
      </c>
      <c r="K201" s="511" t="n">
        <f aca="false">E201</f>
        <v>10073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12" t="n">
        <f aca="false">D202*92.8/100</f>
        <v>2663360</v>
      </c>
      <c r="D202" s="509" t="n">
        <v>2870000</v>
      </c>
      <c r="E202" s="373" t="n">
        <v>600000</v>
      </c>
      <c r="F202" s="510"/>
      <c r="G202" s="373"/>
      <c r="H202" s="510" t="n">
        <f aca="false">E202/12*12</f>
        <v>600000</v>
      </c>
      <c r="I202" s="380" t="n">
        <f aca="false">G202-H202</f>
        <v>-600000</v>
      </c>
      <c r="J202" s="203" t="n">
        <f aca="false">IF(I202=0,"",I202/H202)</f>
        <v>-1</v>
      </c>
      <c r="K202" s="511" t="n">
        <f aca="false">E202</f>
        <v>6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12"/>
      <c r="D203" s="509"/>
      <c r="E203" s="373"/>
      <c r="F203" s="510"/>
      <c r="G203" s="373"/>
      <c r="H203" s="510"/>
      <c r="I203" s="380" t="n">
        <f aca="false">G203-H203</f>
        <v>0</v>
      </c>
      <c r="J203" s="203" t="str">
        <f aca="false">IF(I203=0,"",I203/H203)</f>
        <v/>
      </c>
      <c r="K203" s="511"/>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12"/>
      <c r="D204" s="509"/>
      <c r="E204" s="373"/>
      <c r="F204" s="510"/>
      <c r="G204" s="373"/>
      <c r="H204" s="510"/>
      <c r="I204" s="380" t="n">
        <f aca="false">G204-H204</f>
        <v>0</v>
      </c>
      <c r="J204" s="203" t="str">
        <f aca="false">IF(I204=0,"",I204/H204)</f>
        <v/>
      </c>
      <c r="K204" s="511"/>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12"/>
      <c r="D205" s="509"/>
      <c r="E205" s="373"/>
      <c r="F205" s="510"/>
      <c r="G205" s="373"/>
      <c r="H205" s="510"/>
      <c r="I205" s="380" t="n">
        <f aca="false">G205-H205</f>
        <v>0</v>
      </c>
      <c r="J205" s="203" t="str">
        <f aca="false">IF(I205=0,"",I205/H205)</f>
        <v/>
      </c>
      <c r="K205" s="511"/>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12"/>
      <c r="D206" s="509"/>
      <c r="E206" s="373"/>
      <c r="F206" s="510"/>
      <c r="G206" s="373"/>
      <c r="H206" s="510"/>
      <c r="I206" s="380" t="n">
        <f aca="false">G206-H206</f>
        <v>0</v>
      </c>
      <c r="J206" s="203" t="str">
        <f aca="false">IF(I206=0,"",I206/H206)</f>
        <v/>
      </c>
      <c r="K206" s="511"/>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12"/>
      <c r="D207" s="509"/>
      <c r="E207" s="373"/>
      <c r="F207" s="510"/>
      <c r="G207" s="373"/>
      <c r="H207" s="510"/>
      <c r="I207" s="380" t="n">
        <f aca="false">G207-H207</f>
        <v>0</v>
      </c>
      <c r="J207" s="203" t="str">
        <f aca="false">IF(I207=0,"",I207/H207)</f>
        <v/>
      </c>
      <c r="K207" s="511"/>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12"/>
      <c r="D208" s="509"/>
      <c r="E208" s="373"/>
      <c r="F208" s="510"/>
      <c r="G208" s="373"/>
      <c r="H208" s="510"/>
      <c r="I208" s="380" t="n">
        <f aca="false">G208-H208</f>
        <v>0</v>
      </c>
      <c r="J208" s="203" t="str">
        <f aca="false">IF(I208=0,"",I208/H208)</f>
        <v/>
      </c>
      <c r="K208" s="511"/>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4821000</v>
      </c>
      <c r="I209" s="380" t="n">
        <f aca="false">G209-H209</f>
        <v>-4821000</v>
      </c>
      <c r="J209" s="203" t="n">
        <f aca="false">IF(I209=0,"",I209/H209)</f>
        <v>-1</v>
      </c>
      <c r="K209" s="465" t="n">
        <f aca="false">SUM(K210:K219)</f>
        <v>4821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12" t="n">
        <f aca="false">D210*92.8/100</f>
        <v>287680</v>
      </c>
      <c r="D210" s="509" t="n">
        <v>310000</v>
      </c>
      <c r="E210" s="373" t="n">
        <v>269000</v>
      </c>
      <c r="F210" s="510"/>
      <c r="G210" s="373"/>
      <c r="H210" s="510" t="n">
        <f aca="false">E210/12*12</f>
        <v>269000</v>
      </c>
      <c r="I210" s="380" t="n">
        <f aca="false">G210-H210</f>
        <v>-269000</v>
      </c>
      <c r="J210" s="203" t="n">
        <f aca="false">IF(I210=0,"",I210/H210)</f>
        <v>-1</v>
      </c>
      <c r="K210" s="511" t="n">
        <f aca="false">E210</f>
        <v>269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12" t="n">
        <f aca="false">D211*92.8/100</f>
        <v>25009600</v>
      </c>
      <c r="D211" s="509" t="n">
        <v>26950000</v>
      </c>
      <c r="E211" s="373" t="n">
        <v>2872000</v>
      </c>
      <c r="F211" s="510"/>
      <c r="G211" s="373"/>
      <c r="H211" s="510" t="n">
        <f aca="false">E211/12*12</f>
        <v>2872000</v>
      </c>
      <c r="I211" s="380" t="n">
        <f aca="false">G211-H211</f>
        <v>-2872000</v>
      </c>
      <c r="J211" s="203" t="n">
        <f aca="false">IF(I211=0,"",I211/H211)</f>
        <v>-1</v>
      </c>
      <c r="K211" s="511" t="n">
        <f aca="false">E211</f>
        <v>287200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12" t="n">
        <f aca="false">D212*92.8/100</f>
        <v>148480</v>
      </c>
      <c r="D212" s="509" t="n">
        <v>160000</v>
      </c>
      <c r="E212" s="373" t="n">
        <v>131000</v>
      </c>
      <c r="F212" s="510"/>
      <c r="G212" s="373"/>
      <c r="H212" s="510" t="n">
        <f aca="false">E212/12*12</f>
        <v>131000</v>
      </c>
      <c r="I212" s="380" t="n">
        <f aca="false">G212-H212</f>
        <v>-131000</v>
      </c>
      <c r="J212" s="203" t="n">
        <f aca="false">IF(I212=0,"",I212/H212)</f>
        <v>-1</v>
      </c>
      <c r="K212" s="511" t="n">
        <f aca="false">E212</f>
        <v>131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12" t="n">
        <f aca="false">D213*92.8/100</f>
        <v>2487040</v>
      </c>
      <c r="D213" s="509" t="n">
        <v>2680000</v>
      </c>
      <c r="E213" s="373" t="n">
        <v>1549000</v>
      </c>
      <c r="F213" s="510"/>
      <c r="G213" s="373"/>
      <c r="H213" s="510" t="n">
        <f aca="false">E213/12*12</f>
        <v>1549000</v>
      </c>
      <c r="I213" s="380" t="n">
        <f aca="false">G213-H213</f>
        <v>-1549000</v>
      </c>
      <c r="J213" s="203" t="n">
        <f aca="false">IF(I213=0,"",I213/H213)</f>
        <v>-1</v>
      </c>
      <c r="K213" s="511" t="n">
        <f aca="false">E213</f>
        <v>1549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12"/>
      <c r="D214" s="509"/>
      <c r="E214" s="373"/>
      <c r="F214" s="510"/>
      <c r="G214" s="373"/>
      <c r="H214" s="510"/>
      <c r="I214" s="380" t="n">
        <f aca="false">G214-H214</f>
        <v>0</v>
      </c>
      <c r="J214" s="203" t="str">
        <f aca="false">IF(I214=0,"",I214/H214)</f>
        <v/>
      </c>
      <c r="K214" s="511"/>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12"/>
      <c r="D215" s="509"/>
      <c r="E215" s="373"/>
      <c r="F215" s="510"/>
      <c r="G215" s="373"/>
      <c r="H215" s="510"/>
      <c r="I215" s="380" t="n">
        <f aca="false">G215-H215</f>
        <v>0</v>
      </c>
      <c r="J215" s="203" t="str">
        <f aca="false">IF(I215=0,"",I215/H215)</f>
        <v/>
      </c>
      <c r="K215" s="511"/>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12"/>
      <c r="D216" s="509"/>
      <c r="E216" s="373"/>
      <c r="F216" s="510"/>
      <c r="G216" s="373"/>
      <c r="H216" s="510"/>
      <c r="I216" s="380" t="n">
        <f aca="false">G216-H216</f>
        <v>0</v>
      </c>
      <c r="J216" s="203" t="str">
        <f aca="false">IF(I216=0,"",I216/H216)</f>
        <v/>
      </c>
      <c r="K216" s="511"/>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12"/>
      <c r="D217" s="509"/>
      <c r="E217" s="373"/>
      <c r="F217" s="510"/>
      <c r="G217" s="373"/>
      <c r="H217" s="510"/>
      <c r="I217" s="380" t="n">
        <f aca="false">G217-H217</f>
        <v>0</v>
      </c>
      <c r="J217" s="203" t="str">
        <f aca="false">IF(I217=0,"",I217/H217)</f>
        <v/>
      </c>
      <c r="K217" s="511"/>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12"/>
      <c r="D218" s="509"/>
      <c r="E218" s="373"/>
      <c r="F218" s="510"/>
      <c r="G218" s="373"/>
      <c r="H218" s="510"/>
      <c r="I218" s="380" t="n">
        <f aca="false">G218-H218</f>
        <v>0</v>
      </c>
      <c r="J218" s="203" t="str">
        <f aca="false">IF(I218=0,"",I218/H218)</f>
        <v/>
      </c>
      <c r="K218" s="511"/>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12"/>
      <c r="D219" s="509"/>
      <c r="E219" s="373"/>
      <c r="F219" s="510"/>
      <c r="G219" s="373"/>
      <c r="H219" s="510"/>
      <c r="I219" s="380" t="n">
        <f aca="false">G219-H219</f>
        <v>0</v>
      </c>
      <c r="J219" s="203" t="str">
        <f aca="false">IF(I219=0,"",I219/H219)</f>
        <v/>
      </c>
      <c r="K219" s="511"/>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6053100</v>
      </c>
      <c r="I220" s="380" t="n">
        <f aca="false">G220-H220</f>
        <v>-16053100</v>
      </c>
      <c r="J220" s="203" t="n">
        <f aca="false">IF(I220=0,"",I220/H220)</f>
        <v>-1</v>
      </c>
      <c r="K220" s="465" t="n">
        <f aca="false">SUM(K221:K230)</f>
        <v>160531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12" t="n">
        <f aca="false">D221*92.8/100</f>
        <v>4640000</v>
      </c>
      <c r="D221" s="509" t="n">
        <v>5000000</v>
      </c>
      <c r="E221" s="373" t="n">
        <v>13003100</v>
      </c>
      <c r="F221" s="510"/>
      <c r="G221" s="373"/>
      <c r="H221" s="510" t="n">
        <f aca="false">E221/12*12</f>
        <v>13003100</v>
      </c>
      <c r="I221" s="380" t="n">
        <f aca="false">G221-H221</f>
        <v>-13003100</v>
      </c>
      <c r="J221" s="203" t="n">
        <f aca="false">IF(I221=0,"",I221/H221)</f>
        <v>-1</v>
      </c>
      <c r="K221" s="511" t="n">
        <f aca="false">E221</f>
        <v>130031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12"/>
      <c r="D222" s="509"/>
      <c r="E222" s="373"/>
      <c r="F222" s="510"/>
      <c r="G222" s="373"/>
      <c r="H222" s="510"/>
      <c r="I222" s="380" t="n">
        <f aca="false">G222-H222</f>
        <v>0</v>
      </c>
      <c r="J222" s="203" t="str">
        <f aca="false">IF(I222=0,"",I222/H222)</f>
        <v/>
      </c>
      <c r="K222" s="511"/>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12"/>
      <c r="D223" s="509"/>
      <c r="E223" s="373" t="n">
        <v>1800000</v>
      </c>
      <c r="F223" s="510"/>
      <c r="G223" s="373"/>
      <c r="H223" s="510" t="n">
        <f aca="false">E223/12*12</f>
        <v>1800000</v>
      </c>
      <c r="I223" s="380" t="n">
        <f aca="false">G223-H223</f>
        <v>-1800000</v>
      </c>
      <c r="J223" s="203" t="n">
        <f aca="false">IF(I223=0,"",I223/H223)</f>
        <v>-1</v>
      </c>
      <c r="K223" s="511" t="n">
        <f aca="false">E223</f>
        <v>180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12" t="n">
        <f aca="false">D224*92.8/100</f>
        <v>3248000</v>
      </c>
      <c r="D224" s="509" t="n">
        <v>3500000</v>
      </c>
      <c r="E224" s="373" t="n">
        <v>1250000</v>
      </c>
      <c r="F224" s="510"/>
      <c r="G224" s="373"/>
      <c r="H224" s="510" t="n">
        <f aca="false">E224/12*12</f>
        <v>1250000</v>
      </c>
      <c r="I224" s="380" t="n">
        <f aca="false">G224-H224</f>
        <v>-1250000</v>
      </c>
      <c r="J224" s="203" t="n">
        <f aca="false">IF(I224=0,"",I224/H224)</f>
        <v>-1</v>
      </c>
      <c r="K224" s="511" t="n">
        <f aca="false">E224</f>
        <v>125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12"/>
      <c r="D225" s="509"/>
      <c r="E225" s="373"/>
      <c r="F225" s="510"/>
      <c r="G225" s="373"/>
      <c r="H225" s="510"/>
      <c r="I225" s="380" t="n">
        <f aca="false">G225-H225</f>
        <v>0</v>
      </c>
      <c r="J225" s="203" t="str">
        <f aca="false">IF(I225=0,"",I225/H225)</f>
        <v/>
      </c>
      <c r="K225" s="511"/>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12"/>
      <c r="D226" s="509"/>
      <c r="E226" s="373"/>
      <c r="F226" s="510"/>
      <c r="G226" s="373"/>
      <c r="H226" s="510"/>
      <c r="I226" s="380" t="n">
        <f aca="false">G226-H226</f>
        <v>0</v>
      </c>
      <c r="J226" s="203" t="str">
        <f aca="false">IF(I226=0,"",I226/H226)</f>
        <v/>
      </c>
      <c r="K226" s="511"/>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12"/>
      <c r="D227" s="509"/>
      <c r="E227" s="373"/>
      <c r="F227" s="510"/>
      <c r="G227" s="373"/>
      <c r="H227" s="510"/>
      <c r="I227" s="380" t="n">
        <f aca="false">G227-H227</f>
        <v>0</v>
      </c>
      <c r="J227" s="203" t="str">
        <f aca="false">IF(I227=0,"",I227/H227)</f>
        <v/>
      </c>
      <c r="K227" s="511"/>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12"/>
      <c r="D228" s="509"/>
      <c r="E228" s="373"/>
      <c r="F228" s="510"/>
      <c r="G228" s="373"/>
      <c r="H228" s="510"/>
      <c r="I228" s="380" t="n">
        <f aca="false">G228-H228</f>
        <v>0</v>
      </c>
      <c r="J228" s="203" t="str">
        <f aca="false">IF(I228=0,"",I228/H228)</f>
        <v/>
      </c>
      <c r="K228" s="511"/>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12"/>
      <c r="D229" s="509"/>
      <c r="E229" s="373"/>
      <c r="F229" s="510"/>
      <c r="G229" s="373"/>
      <c r="H229" s="510"/>
      <c r="I229" s="380" t="n">
        <f aca="false">G229-H229</f>
        <v>0</v>
      </c>
      <c r="J229" s="203" t="str">
        <f aca="false">IF(I229=0,"",I229/H229)</f>
        <v/>
      </c>
      <c r="K229" s="511"/>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12"/>
      <c r="D230" s="509"/>
      <c r="E230" s="373"/>
      <c r="F230" s="510"/>
      <c r="G230" s="373"/>
      <c r="H230" s="510"/>
      <c r="I230" s="380" t="n">
        <f aca="false">G230-H230</f>
        <v>0</v>
      </c>
      <c r="J230" s="203" t="str">
        <f aca="false">IF(I230=0,"",I230/H230)</f>
        <v/>
      </c>
      <c r="K230" s="511"/>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8759945</v>
      </c>
      <c r="I231" s="380" t="n">
        <f aca="false">G231-H231</f>
        <v>-8759945</v>
      </c>
      <c r="J231" s="203" t="n">
        <f aca="false">IF(I231=0,"",I231/H231)</f>
        <v>-1</v>
      </c>
      <c r="K231" s="465" t="n">
        <f aca="false">SUM(K232:K241)</f>
        <v>87599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12" t="n">
        <f aca="false">D232*92.8/100</f>
        <v>92800</v>
      </c>
      <c r="D232" s="509" t="n">
        <v>100000</v>
      </c>
      <c r="E232" s="373" t="n">
        <v>2600000</v>
      </c>
      <c r="F232" s="510"/>
      <c r="G232" s="373"/>
      <c r="H232" s="510" t="n">
        <f aca="false">E232/12*12</f>
        <v>2600000</v>
      </c>
      <c r="I232" s="380" t="n">
        <f aca="false">G232-H232</f>
        <v>-2600000</v>
      </c>
      <c r="J232" s="203" t="n">
        <f aca="false">IF(I232=0,"",I232/H232)</f>
        <v>-1</v>
      </c>
      <c r="K232" s="511" t="n">
        <f aca="false">E232</f>
        <v>260000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12" t="n">
        <f aca="false">D233*92.8/100</f>
        <v>1075552</v>
      </c>
      <c r="D233" s="509" t="n">
        <v>1159000</v>
      </c>
      <c r="E233" s="373" t="n">
        <v>2384039</v>
      </c>
      <c r="F233" s="510"/>
      <c r="G233" s="373"/>
      <c r="H233" s="510" t="n">
        <f aca="false">E233/12*12</f>
        <v>2384039</v>
      </c>
      <c r="I233" s="380" t="n">
        <f aca="false">G233-H233</f>
        <v>-2384039</v>
      </c>
      <c r="J233" s="203" t="n">
        <f aca="false">IF(I233=0,"",I233/H233)</f>
        <v>-1</v>
      </c>
      <c r="K233" s="511" t="n">
        <f aca="false">E233</f>
        <v>2384039</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12" t="n">
        <f aca="false">D234*92.8/100</f>
        <v>8732480</v>
      </c>
      <c r="D234" s="509" t="n">
        <v>9410000</v>
      </c>
      <c r="E234" s="373" t="n">
        <v>1905906</v>
      </c>
      <c r="F234" s="510"/>
      <c r="G234" s="373"/>
      <c r="H234" s="510" t="n">
        <f aca="false">E234/12*12</f>
        <v>1905906</v>
      </c>
      <c r="I234" s="380" t="n">
        <f aca="false">G234-H234</f>
        <v>-1905906</v>
      </c>
      <c r="J234" s="203" t="n">
        <f aca="false">IF(I234=0,"",I234/H234)</f>
        <v>-1</v>
      </c>
      <c r="K234" s="511" t="n">
        <f aca="false">E234</f>
        <v>1905906</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12" t="n">
        <f aca="false">D235*92.8/100</f>
        <v>3563984</v>
      </c>
      <c r="D235" s="509" t="n">
        <v>3840500</v>
      </c>
      <c r="E235" s="373" t="n">
        <v>1870000</v>
      </c>
      <c r="F235" s="510"/>
      <c r="G235" s="373"/>
      <c r="H235" s="510" t="n">
        <f aca="false">E235/12*12</f>
        <v>1870000</v>
      </c>
      <c r="I235" s="380" t="n">
        <f aca="false">G235-H235</f>
        <v>-1870000</v>
      </c>
      <c r="J235" s="203" t="n">
        <f aca="false">IF(I235=0,"",I235/H235)</f>
        <v>-1</v>
      </c>
      <c r="K235" s="511" t="n">
        <f aca="false">E235</f>
        <v>1870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12"/>
      <c r="D236" s="509"/>
      <c r="E236" s="373"/>
      <c r="F236" s="510"/>
      <c r="G236" s="373"/>
      <c r="H236" s="510"/>
      <c r="I236" s="380" t="n">
        <f aca="false">G236-H236</f>
        <v>0</v>
      </c>
      <c r="J236" s="203" t="str">
        <f aca="false">IF(I236=0,"",I236/H236)</f>
        <v/>
      </c>
      <c r="K236" s="511"/>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12"/>
      <c r="D237" s="509"/>
      <c r="E237" s="373"/>
      <c r="F237" s="510"/>
      <c r="G237" s="373"/>
      <c r="H237" s="510"/>
      <c r="I237" s="380" t="n">
        <f aca="false">G237-H237</f>
        <v>0</v>
      </c>
      <c r="J237" s="203" t="str">
        <f aca="false">IF(I237=0,"",I237/H237)</f>
        <v/>
      </c>
      <c r="K237" s="511"/>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12"/>
      <c r="D238" s="509"/>
      <c r="E238" s="373"/>
      <c r="F238" s="510"/>
      <c r="G238" s="373"/>
      <c r="H238" s="510"/>
      <c r="I238" s="380" t="n">
        <f aca="false">G238-H238</f>
        <v>0</v>
      </c>
      <c r="J238" s="203" t="str">
        <f aca="false">IF(I238=0,"",I238/H238)</f>
        <v/>
      </c>
      <c r="K238" s="511"/>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12"/>
      <c r="D239" s="509"/>
      <c r="E239" s="373"/>
      <c r="F239" s="510"/>
      <c r="G239" s="373"/>
      <c r="H239" s="510"/>
      <c r="I239" s="380" t="n">
        <f aca="false">G239-H239</f>
        <v>0</v>
      </c>
      <c r="J239" s="203" t="str">
        <f aca="false">IF(I239=0,"",I239/H239)</f>
        <v/>
      </c>
      <c r="K239" s="511"/>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12"/>
      <c r="D240" s="509"/>
      <c r="E240" s="373"/>
      <c r="F240" s="510"/>
      <c r="G240" s="373"/>
      <c r="H240" s="510"/>
      <c r="I240" s="380" t="n">
        <f aca="false">G240-H240</f>
        <v>0</v>
      </c>
      <c r="J240" s="203" t="str">
        <f aca="false">IF(I240=0,"",I240/H240)</f>
        <v/>
      </c>
      <c r="K240" s="511"/>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12"/>
      <c r="D241" s="509"/>
      <c r="E241" s="373"/>
      <c r="F241" s="510"/>
      <c r="G241" s="373"/>
      <c r="H241" s="510"/>
      <c r="I241" s="380" t="n">
        <f aca="false">G241-H241</f>
        <v>0</v>
      </c>
      <c r="J241" s="203" t="str">
        <f aca="false">IF(I241=0,"",I241/H241)</f>
        <v/>
      </c>
      <c r="K241" s="511"/>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12"/>
      <c r="D243" s="509"/>
      <c r="E243" s="373"/>
      <c r="F243" s="510"/>
      <c r="G243" s="373"/>
      <c r="H243" s="510"/>
      <c r="I243" s="380" t="n">
        <f aca="false">G243-H243</f>
        <v>0</v>
      </c>
      <c r="J243" s="203" t="str">
        <f aca="false">IF(I243=0,"",I243/H243)</f>
        <v/>
      </c>
      <c r="K243" s="511"/>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12"/>
      <c r="D244" s="509"/>
      <c r="E244" s="373"/>
      <c r="F244" s="510"/>
      <c r="G244" s="373"/>
      <c r="H244" s="510"/>
      <c r="I244" s="380" t="n">
        <f aca="false">G244-H244</f>
        <v>0</v>
      </c>
      <c r="J244" s="203" t="str">
        <f aca="false">IF(I244=0,"",I244/H244)</f>
        <v/>
      </c>
      <c r="K244" s="511"/>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12"/>
      <c r="D245" s="509"/>
      <c r="E245" s="373"/>
      <c r="F245" s="510"/>
      <c r="G245" s="373"/>
      <c r="H245" s="510"/>
      <c r="I245" s="380" t="n">
        <f aca="false">G245-H245</f>
        <v>0</v>
      </c>
      <c r="J245" s="203" t="str">
        <f aca="false">IF(I245=0,"",I245/H245)</f>
        <v/>
      </c>
      <c r="K245" s="511"/>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12"/>
      <c r="D246" s="509"/>
      <c r="E246" s="373"/>
      <c r="F246" s="510"/>
      <c r="G246" s="373"/>
      <c r="H246" s="510"/>
      <c r="I246" s="380" t="n">
        <f aca="false">G246-H246</f>
        <v>0</v>
      </c>
      <c r="J246" s="203" t="str">
        <f aca="false">IF(I246=0,"",I246/H246)</f>
        <v/>
      </c>
      <c r="K246" s="511"/>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12"/>
      <c r="D247" s="509"/>
      <c r="E247" s="373"/>
      <c r="F247" s="510"/>
      <c r="G247" s="373"/>
      <c r="H247" s="510"/>
      <c r="I247" s="380" t="n">
        <f aca="false">G247-H247</f>
        <v>0</v>
      </c>
      <c r="J247" s="203" t="str">
        <f aca="false">IF(I247=0,"",I247/H247)</f>
        <v/>
      </c>
      <c r="K247" s="511"/>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12"/>
      <c r="D248" s="509"/>
      <c r="E248" s="373"/>
      <c r="F248" s="510"/>
      <c r="G248" s="373"/>
      <c r="H248" s="510"/>
      <c r="I248" s="380" t="n">
        <f aca="false">G248-H248</f>
        <v>0</v>
      </c>
      <c r="J248" s="203" t="str">
        <f aca="false">IF(I248=0,"",I248/H248)</f>
        <v/>
      </c>
      <c r="K248" s="511"/>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12"/>
      <c r="D249" s="509"/>
      <c r="E249" s="373"/>
      <c r="F249" s="510"/>
      <c r="G249" s="373"/>
      <c r="H249" s="510"/>
      <c r="I249" s="380" t="n">
        <f aca="false">G249-H249</f>
        <v>0</v>
      </c>
      <c r="J249" s="203" t="str">
        <f aca="false">IF(I249=0,"",I249/H249)</f>
        <v/>
      </c>
      <c r="K249" s="511"/>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12"/>
      <c r="D250" s="509"/>
      <c r="E250" s="373"/>
      <c r="F250" s="510"/>
      <c r="G250" s="373"/>
      <c r="H250" s="510"/>
      <c r="I250" s="380" t="n">
        <f aca="false">G250-H250</f>
        <v>0</v>
      </c>
      <c r="J250" s="203" t="str">
        <f aca="false">IF(I250=0,"",I250/H250)</f>
        <v/>
      </c>
      <c r="K250" s="511"/>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12"/>
      <c r="D251" s="509"/>
      <c r="E251" s="373"/>
      <c r="F251" s="510"/>
      <c r="G251" s="373"/>
      <c r="H251" s="510"/>
      <c r="I251" s="380" t="n">
        <f aca="false">G251-H251</f>
        <v>0</v>
      </c>
      <c r="J251" s="203" t="str">
        <f aca="false">IF(I251=0,"",I251/H251)</f>
        <v/>
      </c>
      <c r="K251" s="511"/>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12"/>
      <c r="D252" s="509"/>
      <c r="E252" s="373"/>
      <c r="F252" s="510"/>
      <c r="G252" s="373"/>
      <c r="H252" s="510"/>
      <c r="I252" s="380" t="n">
        <f aca="false">G252-H252</f>
        <v>0</v>
      </c>
      <c r="J252" s="203" t="str">
        <f aca="false">IF(I252=0,"",I252/H252)</f>
        <v/>
      </c>
      <c r="K252" s="511"/>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12"/>
      <c r="D254" s="509"/>
      <c r="E254" s="373"/>
      <c r="F254" s="510"/>
      <c r="G254" s="373"/>
      <c r="H254" s="510"/>
      <c r="I254" s="380" t="n">
        <f aca="false">G254-H254</f>
        <v>0</v>
      </c>
      <c r="J254" s="203" t="str">
        <f aca="false">IF(I254=0,"",I254/H254)</f>
        <v/>
      </c>
      <c r="K254" s="511"/>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12"/>
      <c r="D255" s="509"/>
      <c r="E255" s="373"/>
      <c r="F255" s="510"/>
      <c r="G255" s="373"/>
      <c r="H255" s="510"/>
      <c r="I255" s="380" t="n">
        <f aca="false">G255-H255</f>
        <v>0</v>
      </c>
      <c r="J255" s="203" t="str">
        <f aca="false">IF(I255=0,"",I255/H255)</f>
        <v/>
      </c>
      <c r="K255" s="511"/>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12"/>
      <c r="D256" s="509"/>
      <c r="E256" s="373"/>
      <c r="F256" s="510"/>
      <c r="G256" s="373"/>
      <c r="H256" s="510"/>
      <c r="I256" s="380" t="n">
        <f aca="false">G256-H256</f>
        <v>0</v>
      </c>
      <c r="J256" s="203" t="str">
        <f aca="false">IF(I256=0,"",I256/H256)</f>
        <v/>
      </c>
      <c r="K256" s="511"/>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12"/>
      <c r="D257" s="509"/>
      <c r="E257" s="373"/>
      <c r="F257" s="510"/>
      <c r="G257" s="373"/>
      <c r="H257" s="510"/>
      <c r="I257" s="380" t="n">
        <f aca="false">G257-H257</f>
        <v>0</v>
      </c>
      <c r="J257" s="203" t="str">
        <f aca="false">IF(I257=0,"",I257/H257)</f>
        <v/>
      </c>
      <c r="K257" s="511"/>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12"/>
      <c r="D258" s="509"/>
      <c r="E258" s="373"/>
      <c r="F258" s="510"/>
      <c r="G258" s="373"/>
      <c r="H258" s="510"/>
      <c r="I258" s="380" t="n">
        <f aca="false">G258-H258</f>
        <v>0</v>
      </c>
      <c r="J258" s="203" t="str">
        <f aca="false">IF(I258=0,"",I258/H258)</f>
        <v/>
      </c>
      <c r="K258" s="511"/>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12"/>
      <c r="D259" s="509"/>
      <c r="E259" s="373"/>
      <c r="F259" s="510"/>
      <c r="G259" s="373"/>
      <c r="H259" s="510"/>
      <c r="I259" s="380" t="n">
        <f aca="false">G259-H259</f>
        <v>0</v>
      </c>
      <c r="J259" s="203" t="str">
        <f aca="false">IF(I259=0,"",I259/H259)</f>
        <v/>
      </c>
      <c r="K259" s="511"/>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12"/>
      <c r="D260" s="509"/>
      <c r="E260" s="373"/>
      <c r="F260" s="510"/>
      <c r="G260" s="373"/>
      <c r="H260" s="510"/>
      <c r="I260" s="380" t="n">
        <f aca="false">G260-H260</f>
        <v>0</v>
      </c>
      <c r="J260" s="203" t="str">
        <f aca="false">IF(I260=0,"",I260/H260)</f>
        <v/>
      </c>
      <c r="K260" s="511"/>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12"/>
      <c r="D261" s="509"/>
      <c r="E261" s="373"/>
      <c r="F261" s="510"/>
      <c r="G261" s="373"/>
      <c r="H261" s="510"/>
      <c r="I261" s="380" t="n">
        <f aca="false">G261-H261</f>
        <v>0</v>
      </c>
      <c r="J261" s="203" t="str">
        <f aca="false">IF(I261=0,"",I261/H261)</f>
        <v/>
      </c>
      <c r="K261" s="511"/>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12"/>
      <c r="D262" s="509"/>
      <c r="E262" s="373"/>
      <c r="F262" s="510"/>
      <c r="G262" s="373"/>
      <c r="H262" s="510"/>
      <c r="I262" s="380" t="n">
        <f aca="false">G262-H262</f>
        <v>0</v>
      </c>
      <c r="J262" s="203" t="str">
        <f aca="false">IF(I262=0,"",I262/H262)</f>
        <v/>
      </c>
      <c r="K262" s="511"/>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12"/>
      <c r="D263" s="509"/>
      <c r="E263" s="373"/>
      <c r="F263" s="510"/>
      <c r="G263" s="373"/>
      <c r="H263" s="510"/>
      <c r="I263" s="380" t="n">
        <f aca="false">G263-H263</f>
        <v>0</v>
      </c>
      <c r="J263" s="203" t="str">
        <f aca="false">IF(I263=0,"",I263/H263)</f>
        <v/>
      </c>
      <c r="K263" s="511"/>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12"/>
      <c r="D265" s="509"/>
      <c r="E265" s="373"/>
      <c r="F265" s="510"/>
      <c r="G265" s="373"/>
      <c r="H265" s="510"/>
      <c r="I265" s="380" t="n">
        <f aca="false">G265-H265</f>
        <v>0</v>
      </c>
      <c r="J265" s="203" t="str">
        <f aca="false">IF(I265=0,"",I265/H265)</f>
        <v/>
      </c>
      <c r="K265" s="511"/>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12"/>
      <c r="D266" s="509"/>
      <c r="E266" s="373"/>
      <c r="F266" s="510"/>
      <c r="G266" s="373"/>
      <c r="H266" s="510"/>
      <c r="I266" s="380" t="n">
        <f aca="false">G266-H266</f>
        <v>0</v>
      </c>
      <c r="J266" s="203" t="str">
        <f aca="false">IF(I266=0,"",I266/H266)</f>
        <v/>
      </c>
      <c r="K266" s="511"/>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12"/>
      <c r="D267" s="509"/>
      <c r="E267" s="373"/>
      <c r="F267" s="510"/>
      <c r="G267" s="373"/>
      <c r="H267" s="510"/>
      <c r="I267" s="380" t="n">
        <f aca="false">G267-H267</f>
        <v>0</v>
      </c>
      <c r="J267" s="203" t="str">
        <f aca="false">IF(I267=0,"",I267/H267)</f>
        <v/>
      </c>
      <c r="K267" s="511"/>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12"/>
      <c r="D268" s="509"/>
      <c r="E268" s="373"/>
      <c r="F268" s="510"/>
      <c r="G268" s="373"/>
      <c r="H268" s="510"/>
      <c r="I268" s="380" t="n">
        <f aca="false">G268-H268</f>
        <v>0</v>
      </c>
      <c r="J268" s="203" t="str">
        <f aca="false">IF(I268=0,"",I268/H268)</f>
        <v/>
      </c>
      <c r="K268" s="511"/>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12"/>
      <c r="D269" s="509"/>
      <c r="E269" s="373"/>
      <c r="F269" s="510"/>
      <c r="G269" s="373"/>
      <c r="H269" s="510"/>
      <c r="I269" s="380" t="n">
        <f aca="false">G269-H269</f>
        <v>0</v>
      </c>
      <c r="J269" s="203" t="str">
        <f aca="false">IF(I269=0,"",I269/H269)</f>
        <v/>
      </c>
      <c r="K269" s="511"/>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12"/>
      <c r="D270" s="509"/>
      <c r="E270" s="373"/>
      <c r="F270" s="510"/>
      <c r="G270" s="373"/>
      <c r="H270" s="510"/>
      <c r="I270" s="380" t="n">
        <f aca="false">G270-H270</f>
        <v>0</v>
      </c>
      <c r="J270" s="203" t="str">
        <f aca="false">IF(I270=0,"",I270/H270)</f>
        <v/>
      </c>
      <c r="K270" s="511"/>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12"/>
      <c r="D271" s="509"/>
      <c r="E271" s="373"/>
      <c r="F271" s="510"/>
      <c r="G271" s="373"/>
      <c r="H271" s="510"/>
      <c r="I271" s="380" t="n">
        <f aca="false">G271-H271</f>
        <v>0</v>
      </c>
      <c r="J271" s="203" t="str">
        <f aca="false">IF(I271=0,"",I271/H271)</f>
        <v/>
      </c>
      <c r="K271" s="511"/>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12"/>
      <c r="D272" s="509"/>
      <c r="E272" s="373"/>
      <c r="F272" s="510"/>
      <c r="G272" s="373"/>
      <c r="H272" s="510"/>
      <c r="I272" s="380" t="n">
        <f aca="false">G272-H272</f>
        <v>0</v>
      </c>
      <c r="J272" s="203" t="str">
        <f aca="false">IF(I272=0,"",I272/H272)</f>
        <v/>
      </c>
      <c r="K272" s="511"/>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12"/>
      <c r="D273" s="509"/>
      <c r="E273" s="373"/>
      <c r="F273" s="510"/>
      <c r="G273" s="373"/>
      <c r="H273" s="510"/>
      <c r="I273" s="380" t="n">
        <f aca="false">G273-H273</f>
        <v>0</v>
      </c>
      <c r="J273" s="203" t="str">
        <f aca="false">IF(I273=0,"",I273/H273)</f>
        <v/>
      </c>
      <c r="K273" s="511"/>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12"/>
      <c r="D274" s="509"/>
      <c r="E274" s="373"/>
      <c r="F274" s="510"/>
      <c r="G274" s="373"/>
      <c r="H274" s="510"/>
      <c r="I274" s="380" t="n">
        <f aca="false">G274-H274</f>
        <v>0</v>
      </c>
      <c r="J274" s="203" t="str">
        <f aca="false">IF(I274=0,"",I274/H274)</f>
        <v/>
      </c>
      <c r="K274" s="511"/>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12"/>
      <c r="D276" s="509"/>
      <c r="E276" s="373"/>
      <c r="F276" s="510"/>
      <c r="G276" s="373"/>
      <c r="H276" s="510"/>
      <c r="I276" s="380" t="n">
        <f aca="false">G276-H276</f>
        <v>0</v>
      </c>
      <c r="J276" s="203" t="str">
        <f aca="false">IF(I276=0,"",I276/H276)</f>
        <v/>
      </c>
      <c r="K276" s="511"/>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12"/>
      <c r="D277" s="509"/>
      <c r="E277" s="373"/>
      <c r="F277" s="510"/>
      <c r="G277" s="373"/>
      <c r="H277" s="510"/>
      <c r="I277" s="380" t="n">
        <f aca="false">G277-H277</f>
        <v>0</v>
      </c>
      <c r="J277" s="203" t="str">
        <f aca="false">IF(I277=0,"",I277/H277)</f>
        <v/>
      </c>
      <c r="K277" s="511"/>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12"/>
      <c r="D278" s="509"/>
      <c r="E278" s="373"/>
      <c r="F278" s="510"/>
      <c r="G278" s="373"/>
      <c r="H278" s="510"/>
      <c r="I278" s="380" t="n">
        <f aca="false">G278-H278</f>
        <v>0</v>
      </c>
      <c r="J278" s="203" t="str">
        <f aca="false">IF(I278=0,"",I278/H278)</f>
        <v/>
      </c>
      <c r="K278" s="511"/>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12"/>
      <c r="D279" s="509"/>
      <c r="E279" s="373"/>
      <c r="F279" s="510"/>
      <c r="G279" s="373"/>
      <c r="H279" s="510"/>
      <c r="I279" s="380" t="n">
        <f aca="false">G279-H279</f>
        <v>0</v>
      </c>
      <c r="J279" s="203" t="str">
        <f aca="false">IF(I279=0,"",I279/H279)</f>
        <v/>
      </c>
      <c r="K279" s="511"/>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12"/>
      <c r="D280" s="509"/>
      <c r="E280" s="373"/>
      <c r="F280" s="510"/>
      <c r="G280" s="373"/>
      <c r="H280" s="510"/>
      <c r="I280" s="380" t="n">
        <f aca="false">G280-H280</f>
        <v>0</v>
      </c>
      <c r="J280" s="203" t="str">
        <f aca="false">IF(I280=0,"",I280/H280)</f>
        <v/>
      </c>
      <c r="K280" s="511"/>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12"/>
      <c r="D281" s="509"/>
      <c r="E281" s="373"/>
      <c r="F281" s="510"/>
      <c r="G281" s="373"/>
      <c r="H281" s="510"/>
      <c r="I281" s="380" t="n">
        <f aca="false">G281-H281</f>
        <v>0</v>
      </c>
      <c r="J281" s="203" t="str">
        <f aca="false">IF(I281=0,"",I281/H281)</f>
        <v/>
      </c>
      <c r="K281" s="511"/>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12"/>
      <c r="D282" s="509"/>
      <c r="E282" s="373"/>
      <c r="F282" s="510"/>
      <c r="G282" s="373"/>
      <c r="H282" s="510"/>
      <c r="I282" s="380" t="n">
        <f aca="false">G282-H282</f>
        <v>0</v>
      </c>
      <c r="J282" s="203" t="str">
        <f aca="false">IF(I282=0,"",I282/H282)</f>
        <v/>
      </c>
      <c r="K282" s="511"/>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12"/>
      <c r="D283" s="509"/>
      <c r="E283" s="373"/>
      <c r="F283" s="510"/>
      <c r="G283" s="373"/>
      <c r="H283" s="510"/>
      <c r="I283" s="380" t="n">
        <f aca="false">G283-H283</f>
        <v>0</v>
      </c>
      <c r="J283" s="203" t="str">
        <f aca="false">IF(I283=0,"",I283/H283)</f>
        <v/>
      </c>
      <c r="K283" s="511"/>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12"/>
      <c r="D284" s="509"/>
      <c r="E284" s="373"/>
      <c r="F284" s="510"/>
      <c r="G284" s="373"/>
      <c r="H284" s="510"/>
      <c r="I284" s="380" t="n">
        <f aca="false">G284-H284</f>
        <v>0</v>
      </c>
      <c r="J284" s="203" t="str">
        <f aca="false">IF(I284=0,"",I284/H284)</f>
        <v/>
      </c>
      <c r="K284" s="511"/>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12"/>
      <c r="D285" s="509"/>
      <c r="E285" s="373"/>
      <c r="F285" s="510"/>
      <c r="G285" s="373"/>
      <c r="H285" s="510"/>
      <c r="I285" s="380" t="n">
        <f aca="false">G285-H285</f>
        <v>0</v>
      </c>
      <c r="J285" s="203" t="str">
        <f aca="false">IF(I285=0,"",I285/H285)</f>
        <v/>
      </c>
      <c r="K285" s="511"/>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12"/>
      <c r="D287" s="509"/>
      <c r="E287" s="373"/>
      <c r="F287" s="510"/>
      <c r="G287" s="373"/>
      <c r="H287" s="510"/>
      <c r="I287" s="380" t="n">
        <f aca="false">G287-H287</f>
        <v>0</v>
      </c>
      <c r="J287" s="203" t="str">
        <f aca="false">IF(I287=0,"",I287/H287)</f>
        <v/>
      </c>
      <c r="K287" s="511"/>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12"/>
      <c r="D288" s="509"/>
      <c r="E288" s="373"/>
      <c r="F288" s="510"/>
      <c r="G288" s="373"/>
      <c r="H288" s="510"/>
      <c r="I288" s="380" t="n">
        <f aca="false">G288-H288</f>
        <v>0</v>
      </c>
      <c r="J288" s="203" t="str">
        <f aca="false">IF(I288=0,"",I288/H288)</f>
        <v/>
      </c>
      <c r="K288" s="511"/>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12"/>
      <c r="D289" s="509"/>
      <c r="E289" s="373"/>
      <c r="F289" s="510"/>
      <c r="G289" s="373"/>
      <c r="H289" s="510"/>
      <c r="I289" s="380" t="n">
        <f aca="false">G289-H289</f>
        <v>0</v>
      </c>
      <c r="J289" s="203" t="str">
        <f aca="false">IF(I289=0,"",I289/H289)</f>
        <v/>
      </c>
      <c r="K289" s="511"/>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12"/>
      <c r="D290" s="509"/>
      <c r="E290" s="373"/>
      <c r="F290" s="510"/>
      <c r="G290" s="373"/>
      <c r="H290" s="510"/>
      <c r="I290" s="380" t="n">
        <f aca="false">G290-H290</f>
        <v>0</v>
      </c>
      <c r="J290" s="203" t="str">
        <f aca="false">IF(I290=0,"",I290/H290)</f>
        <v/>
      </c>
      <c r="K290" s="511"/>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12"/>
      <c r="D291" s="509"/>
      <c r="E291" s="373"/>
      <c r="F291" s="510"/>
      <c r="G291" s="373"/>
      <c r="H291" s="510"/>
      <c r="I291" s="380" t="n">
        <f aca="false">G291-H291</f>
        <v>0</v>
      </c>
      <c r="J291" s="203" t="str">
        <f aca="false">IF(I291=0,"",I291/H291)</f>
        <v/>
      </c>
      <c r="K291" s="511"/>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12"/>
      <c r="D292" s="509"/>
      <c r="E292" s="373"/>
      <c r="F292" s="510"/>
      <c r="G292" s="373"/>
      <c r="H292" s="510"/>
      <c r="I292" s="380" t="n">
        <f aca="false">G292-H292</f>
        <v>0</v>
      </c>
      <c r="J292" s="203" t="str">
        <f aca="false">IF(I292=0,"",I292/H292)</f>
        <v/>
      </c>
      <c r="K292" s="511"/>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12"/>
      <c r="D293" s="509"/>
      <c r="E293" s="373"/>
      <c r="F293" s="510"/>
      <c r="G293" s="373"/>
      <c r="H293" s="510"/>
      <c r="I293" s="380" t="n">
        <f aca="false">G293-H293</f>
        <v>0</v>
      </c>
      <c r="J293" s="203" t="str">
        <f aca="false">IF(I293=0,"",I293/H293)</f>
        <v/>
      </c>
      <c r="K293" s="511"/>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12"/>
      <c r="D294" s="509"/>
      <c r="E294" s="373"/>
      <c r="F294" s="510"/>
      <c r="G294" s="373"/>
      <c r="H294" s="510"/>
      <c r="I294" s="380" t="n">
        <f aca="false">G294-H294</f>
        <v>0</v>
      </c>
      <c r="J294" s="203" t="str">
        <f aca="false">IF(I294=0,"",I294/H294)</f>
        <v/>
      </c>
      <c r="K294" s="511"/>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12"/>
      <c r="D295" s="509"/>
      <c r="E295" s="373"/>
      <c r="F295" s="510"/>
      <c r="G295" s="373"/>
      <c r="H295" s="510"/>
      <c r="I295" s="380" t="n">
        <f aca="false">G295-H295</f>
        <v>0</v>
      </c>
      <c r="J295" s="203" t="str">
        <f aca="false">IF(I295=0,"",I295/H295)</f>
        <v/>
      </c>
      <c r="K295" s="511"/>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12"/>
      <c r="D296" s="509"/>
      <c r="E296" s="373"/>
      <c r="F296" s="510"/>
      <c r="G296" s="373"/>
      <c r="H296" s="510"/>
      <c r="I296" s="380" t="n">
        <f aca="false">G296-H296</f>
        <v>0</v>
      </c>
      <c r="J296" s="203" t="str">
        <f aca="false">IF(I296=0,"",I296/H296)</f>
        <v/>
      </c>
      <c r="K296" s="511"/>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12"/>
      <c r="D298" s="509"/>
      <c r="E298" s="373"/>
      <c r="F298" s="510"/>
      <c r="G298" s="373"/>
      <c r="H298" s="510"/>
      <c r="I298" s="380" t="n">
        <f aca="false">G298-H298</f>
        <v>0</v>
      </c>
      <c r="J298" s="203" t="str">
        <f aca="false">IF(I298=0,"",I298/H298)</f>
        <v/>
      </c>
      <c r="K298" s="511"/>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12"/>
      <c r="D299" s="509"/>
      <c r="E299" s="373"/>
      <c r="F299" s="510"/>
      <c r="G299" s="373"/>
      <c r="H299" s="510"/>
      <c r="I299" s="380" t="n">
        <f aca="false">G299-H299</f>
        <v>0</v>
      </c>
      <c r="J299" s="203" t="str">
        <f aca="false">IF(I299=0,"",I299/H299)</f>
        <v/>
      </c>
      <c r="K299" s="511"/>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12"/>
      <c r="D300" s="509"/>
      <c r="E300" s="373"/>
      <c r="F300" s="510"/>
      <c r="G300" s="373"/>
      <c r="H300" s="510"/>
      <c r="I300" s="380" t="n">
        <f aca="false">G300-H300</f>
        <v>0</v>
      </c>
      <c r="J300" s="203" t="str">
        <f aca="false">IF(I300=0,"",I300/H300)</f>
        <v/>
      </c>
      <c r="K300" s="511"/>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12"/>
      <c r="D301" s="509"/>
      <c r="E301" s="373"/>
      <c r="F301" s="510"/>
      <c r="G301" s="373"/>
      <c r="H301" s="510"/>
      <c r="I301" s="380" t="n">
        <f aca="false">G301-H301</f>
        <v>0</v>
      </c>
      <c r="J301" s="203" t="str">
        <f aca="false">IF(I301=0,"",I301/H301)</f>
        <v/>
      </c>
      <c r="K301" s="511"/>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12"/>
      <c r="D302" s="509"/>
      <c r="E302" s="373"/>
      <c r="F302" s="510"/>
      <c r="G302" s="373"/>
      <c r="H302" s="510"/>
      <c r="I302" s="380" t="n">
        <f aca="false">G302-H302</f>
        <v>0</v>
      </c>
      <c r="J302" s="203" t="str">
        <f aca="false">IF(I302=0,"",I302/H302)</f>
        <v/>
      </c>
      <c r="K302" s="511"/>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12"/>
      <c r="D303" s="509"/>
      <c r="E303" s="373"/>
      <c r="F303" s="510"/>
      <c r="G303" s="373"/>
      <c r="H303" s="510"/>
      <c r="I303" s="380" t="n">
        <f aca="false">G303-H303</f>
        <v>0</v>
      </c>
      <c r="J303" s="203" t="str">
        <f aca="false">IF(I303=0,"",I303/H303)</f>
        <v/>
      </c>
      <c r="K303" s="511"/>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12"/>
      <c r="D304" s="509"/>
      <c r="E304" s="373"/>
      <c r="F304" s="510"/>
      <c r="G304" s="373"/>
      <c r="H304" s="510"/>
      <c r="I304" s="380" t="n">
        <f aca="false">G304-H304</f>
        <v>0</v>
      </c>
      <c r="J304" s="203" t="str">
        <f aca="false">IF(I304=0,"",I304/H304)</f>
        <v/>
      </c>
      <c r="K304" s="511"/>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12"/>
      <c r="D305" s="509"/>
      <c r="E305" s="373"/>
      <c r="F305" s="510"/>
      <c r="G305" s="373"/>
      <c r="H305" s="510"/>
      <c r="I305" s="380" t="n">
        <f aca="false">G305-H305</f>
        <v>0</v>
      </c>
      <c r="J305" s="203" t="str">
        <f aca="false">IF(I305=0,"",I305/H305)</f>
        <v/>
      </c>
      <c r="K305" s="511"/>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12"/>
      <c r="D306" s="509"/>
      <c r="E306" s="373"/>
      <c r="F306" s="510"/>
      <c r="G306" s="373"/>
      <c r="H306" s="510"/>
      <c r="I306" s="380" t="n">
        <f aca="false">G306-H306</f>
        <v>0</v>
      </c>
      <c r="J306" s="203" t="str">
        <f aca="false">IF(I306=0,"",I306/H306)</f>
        <v/>
      </c>
      <c r="K306" s="511"/>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12"/>
      <c r="D307" s="509"/>
      <c r="E307" s="373"/>
      <c r="F307" s="510"/>
      <c r="G307" s="373"/>
      <c r="H307" s="510"/>
      <c r="I307" s="380" t="n">
        <f aca="false">G307-H307</f>
        <v>0</v>
      </c>
      <c r="J307" s="203" t="str">
        <f aca="false">IF(I307=0,"",I307/H307)</f>
        <v/>
      </c>
      <c r="K307" s="511"/>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12"/>
      <c r="D309" s="509"/>
      <c r="E309" s="373"/>
      <c r="F309" s="510"/>
      <c r="G309" s="373"/>
      <c r="H309" s="510"/>
      <c r="I309" s="380" t="n">
        <f aca="false">G309-H309</f>
        <v>0</v>
      </c>
      <c r="J309" s="203" t="str">
        <f aca="false">IF(I309=0,"",I309/H309)</f>
        <v/>
      </c>
      <c r="K309" s="511"/>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12"/>
      <c r="D310" s="509"/>
      <c r="E310" s="373"/>
      <c r="F310" s="510"/>
      <c r="G310" s="373"/>
      <c r="H310" s="510"/>
      <c r="I310" s="380" t="n">
        <f aca="false">G310-H310</f>
        <v>0</v>
      </c>
      <c r="J310" s="203" t="str">
        <f aca="false">IF(I310=0,"",I310/H310)</f>
        <v/>
      </c>
      <c r="K310" s="511"/>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12"/>
      <c r="D311" s="509"/>
      <c r="E311" s="373"/>
      <c r="F311" s="510"/>
      <c r="G311" s="373"/>
      <c r="H311" s="510"/>
      <c r="I311" s="380" t="n">
        <f aca="false">G311-H311</f>
        <v>0</v>
      </c>
      <c r="J311" s="203" t="str">
        <f aca="false">IF(I311=0,"",I311/H311)</f>
        <v/>
      </c>
      <c r="K311" s="511"/>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12"/>
      <c r="D312" s="509"/>
      <c r="E312" s="373"/>
      <c r="F312" s="510"/>
      <c r="G312" s="373"/>
      <c r="H312" s="510"/>
      <c r="I312" s="380" t="n">
        <f aca="false">G312-H312</f>
        <v>0</v>
      </c>
      <c r="J312" s="203" t="str">
        <f aca="false">IF(I312=0,"",I312/H312)</f>
        <v/>
      </c>
      <c r="K312" s="511"/>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12"/>
      <c r="D313" s="509"/>
      <c r="E313" s="373"/>
      <c r="F313" s="510"/>
      <c r="G313" s="373"/>
      <c r="H313" s="510"/>
      <c r="I313" s="380" t="n">
        <f aca="false">G313-H313</f>
        <v>0</v>
      </c>
      <c r="J313" s="203" t="str">
        <f aca="false">IF(I313=0,"",I313/H313)</f>
        <v/>
      </c>
      <c r="K313" s="511"/>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12"/>
      <c r="D314" s="509"/>
      <c r="E314" s="373"/>
      <c r="F314" s="510"/>
      <c r="G314" s="373"/>
      <c r="H314" s="510"/>
      <c r="I314" s="380" t="n">
        <f aca="false">G314-H314</f>
        <v>0</v>
      </c>
      <c r="J314" s="203" t="str">
        <f aca="false">IF(I314=0,"",I314/H314)</f>
        <v/>
      </c>
      <c r="K314" s="511"/>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12"/>
      <c r="D315" s="509"/>
      <c r="E315" s="373"/>
      <c r="F315" s="510"/>
      <c r="G315" s="373"/>
      <c r="H315" s="510"/>
      <c r="I315" s="380" t="n">
        <f aca="false">G315-H315</f>
        <v>0</v>
      </c>
      <c r="J315" s="203" t="str">
        <f aca="false">IF(I315=0,"",I315/H315)</f>
        <v/>
      </c>
      <c r="K315" s="511"/>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12"/>
      <c r="D316" s="509"/>
      <c r="E316" s="373"/>
      <c r="F316" s="510"/>
      <c r="G316" s="373"/>
      <c r="H316" s="510"/>
      <c r="I316" s="380" t="n">
        <f aca="false">G316-H316</f>
        <v>0</v>
      </c>
      <c r="J316" s="203" t="str">
        <f aca="false">IF(I316=0,"",I316/H316)</f>
        <v/>
      </c>
      <c r="K316" s="511"/>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12"/>
      <c r="D317" s="509"/>
      <c r="E317" s="373"/>
      <c r="F317" s="510"/>
      <c r="G317" s="373"/>
      <c r="H317" s="510"/>
      <c r="I317" s="380" t="n">
        <f aca="false">G317-H317</f>
        <v>0</v>
      </c>
      <c r="J317" s="203" t="str">
        <f aca="false">IF(I317=0,"",I317/H317)</f>
        <v/>
      </c>
      <c r="K317" s="511"/>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12"/>
      <c r="D318" s="509"/>
      <c r="E318" s="373"/>
      <c r="F318" s="510"/>
      <c r="G318" s="373"/>
      <c r="H318" s="510"/>
      <c r="I318" s="380" t="n">
        <f aca="false">G318-H318</f>
        <v>0</v>
      </c>
      <c r="J318" s="203" t="str">
        <f aca="false">IF(I318=0,"",I318/H318)</f>
        <v/>
      </c>
      <c r="K318" s="511"/>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12"/>
      <c r="D320" s="509"/>
      <c r="E320" s="373"/>
      <c r="F320" s="510"/>
      <c r="G320" s="373"/>
      <c r="H320" s="510"/>
      <c r="I320" s="380" t="n">
        <f aca="false">G320-H320</f>
        <v>0</v>
      </c>
      <c r="J320" s="203" t="str">
        <f aca="false">IF(I320=0,"",I320/H320)</f>
        <v/>
      </c>
      <c r="K320" s="511"/>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12"/>
      <c r="D321" s="509"/>
      <c r="E321" s="373"/>
      <c r="F321" s="510"/>
      <c r="G321" s="373"/>
      <c r="H321" s="510"/>
      <c r="I321" s="380" t="n">
        <f aca="false">G321-H321</f>
        <v>0</v>
      </c>
      <c r="J321" s="203" t="str">
        <f aca="false">IF(I321=0,"",I321/H321)</f>
        <v/>
      </c>
      <c r="K321" s="511"/>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12"/>
      <c r="D322" s="509"/>
      <c r="E322" s="373"/>
      <c r="F322" s="510"/>
      <c r="G322" s="373"/>
      <c r="H322" s="510"/>
      <c r="I322" s="380" t="n">
        <f aca="false">G322-H322</f>
        <v>0</v>
      </c>
      <c r="J322" s="203" t="str">
        <f aca="false">IF(I322=0,"",I322/H322)</f>
        <v/>
      </c>
      <c r="K322" s="511"/>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12"/>
      <c r="D323" s="509"/>
      <c r="E323" s="373"/>
      <c r="F323" s="510"/>
      <c r="G323" s="373"/>
      <c r="H323" s="510"/>
      <c r="I323" s="380" t="n">
        <f aca="false">G323-H323</f>
        <v>0</v>
      </c>
      <c r="J323" s="203" t="str">
        <f aca="false">IF(I323=0,"",I323/H323)</f>
        <v/>
      </c>
      <c r="K323" s="511"/>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12"/>
      <c r="D324" s="509"/>
      <c r="E324" s="373"/>
      <c r="F324" s="510"/>
      <c r="G324" s="373"/>
      <c r="H324" s="510"/>
      <c r="I324" s="380" t="n">
        <f aca="false">G324-H324</f>
        <v>0</v>
      </c>
      <c r="J324" s="203" t="str">
        <f aca="false">IF(I324=0,"",I324/H324)</f>
        <v/>
      </c>
      <c r="K324" s="511"/>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12"/>
      <c r="D325" s="509"/>
      <c r="E325" s="373"/>
      <c r="F325" s="510"/>
      <c r="G325" s="373"/>
      <c r="H325" s="510"/>
      <c r="I325" s="380" t="n">
        <f aca="false">G325-H325</f>
        <v>0</v>
      </c>
      <c r="J325" s="203" t="str">
        <f aca="false">IF(I325=0,"",I325/H325)</f>
        <v/>
      </c>
      <c r="K325" s="511"/>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12"/>
      <c r="D326" s="509"/>
      <c r="E326" s="373"/>
      <c r="F326" s="510"/>
      <c r="G326" s="373"/>
      <c r="H326" s="510"/>
      <c r="I326" s="380" t="n">
        <f aca="false">G326-H326</f>
        <v>0</v>
      </c>
      <c r="J326" s="203" t="str">
        <f aca="false">IF(I326=0,"",I326/H326)</f>
        <v/>
      </c>
      <c r="K326" s="511"/>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12"/>
      <c r="D327" s="509"/>
      <c r="E327" s="373"/>
      <c r="F327" s="510"/>
      <c r="G327" s="373"/>
      <c r="H327" s="510"/>
      <c r="I327" s="380" t="n">
        <f aca="false">G327-H327</f>
        <v>0</v>
      </c>
      <c r="J327" s="203" t="str">
        <f aca="false">IF(I327=0,"",I327/H327)</f>
        <v/>
      </c>
      <c r="K327" s="511"/>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12"/>
      <c r="D328" s="509"/>
      <c r="E328" s="373"/>
      <c r="F328" s="510"/>
      <c r="G328" s="373"/>
      <c r="H328" s="510"/>
      <c r="I328" s="380" t="n">
        <f aca="false">G328-H328</f>
        <v>0</v>
      </c>
      <c r="J328" s="203" t="str">
        <f aca="false">IF(I328=0,"",I328/H328)</f>
        <v/>
      </c>
      <c r="K328" s="511"/>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12"/>
      <c r="D329" s="509"/>
      <c r="E329" s="373"/>
      <c r="F329" s="510"/>
      <c r="G329" s="373"/>
      <c r="H329" s="510"/>
      <c r="I329" s="380" t="n">
        <f aca="false">G329-H329</f>
        <v>0</v>
      </c>
      <c r="J329" s="203" t="str">
        <f aca="false">IF(I329=0,"",I329/H329)</f>
        <v/>
      </c>
      <c r="K329" s="511"/>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12"/>
      <c r="D331" s="509"/>
      <c r="E331" s="373"/>
      <c r="F331" s="510"/>
      <c r="G331" s="373"/>
      <c r="H331" s="510"/>
      <c r="I331" s="380" t="n">
        <f aca="false">G331-H331</f>
        <v>0</v>
      </c>
      <c r="J331" s="203" t="str">
        <f aca="false">IF(I331=0,"",I331/H331)</f>
        <v/>
      </c>
      <c r="K331" s="511"/>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12"/>
      <c r="D332" s="509"/>
      <c r="E332" s="373"/>
      <c r="F332" s="510"/>
      <c r="G332" s="373"/>
      <c r="H332" s="510"/>
      <c r="I332" s="380" t="n">
        <f aca="false">G332-H332</f>
        <v>0</v>
      </c>
      <c r="J332" s="203" t="str">
        <f aca="false">IF(I332=0,"",I332/H332)</f>
        <v/>
      </c>
      <c r="K332" s="511"/>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12"/>
      <c r="D333" s="509"/>
      <c r="E333" s="373"/>
      <c r="F333" s="510"/>
      <c r="G333" s="373"/>
      <c r="H333" s="510"/>
      <c r="I333" s="380" t="n">
        <f aca="false">G333-H333</f>
        <v>0</v>
      </c>
      <c r="J333" s="203" t="str">
        <f aca="false">IF(I333=0,"",I333/H333)</f>
        <v/>
      </c>
      <c r="K333" s="511"/>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12"/>
      <c r="D334" s="509"/>
      <c r="E334" s="373"/>
      <c r="F334" s="510"/>
      <c r="G334" s="373"/>
      <c r="H334" s="510"/>
      <c r="I334" s="380" t="n">
        <f aca="false">G334-H334</f>
        <v>0</v>
      </c>
      <c r="J334" s="203" t="str">
        <f aca="false">IF(I334=0,"",I334/H334)</f>
        <v/>
      </c>
      <c r="K334" s="511"/>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12"/>
      <c r="D335" s="509"/>
      <c r="E335" s="373"/>
      <c r="F335" s="510"/>
      <c r="G335" s="373"/>
      <c r="H335" s="510"/>
      <c r="I335" s="380" t="n">
        <f aca="false">G335-H335</f>
        <v>0</v>
      </c>
      <c r="J335" s="203" t="str">
        <f aca="false">IF(I335=0,"",I335/H335)</f>
        <v/>
      </c>
      <c r="K335" s="511"/>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12"/>
      <c r="D336" s="509"/>
      <c r="E336" s="373"/>
      <c r="F336" s="510"/>
      <c r="G336" s="373"/>
      <c r="H336" s="510"/>
      <c r="I336" s="380" t="n">
        <f aca="false">G336-H336</f>
        <v>0</v>
      </c>
      <c r="J336" s="203" t="str">
        <f aca="false">IF(I336=0,"",I336/H336)</f>
        <v/>
      </c>
      <c r="K336" s="511"/>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12"/>
      <c r="D337" s="509"/>
      <c r="E337" s="373"/>
      <c r="F337" s="510"/>
      <c r="G337" s="373"/>
      <c r="H337" s="510"/>
      <c r="I337" s="380" t="n">
        <f aca="false">G337-H337</f>
        <v>0</v>
      </c>
      <c r="J337" s="203" t="str">
        <f aca="false">IF(I337=0,"",I337/H337)</f>
        <v/>
      </c>
      <c r="K337" s="511"/>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12"/>
      <c r="D338" s="509"/>
      <c r="E338" s="373"/>
      <c r="F338" s="510"/>
      <c r="G338" s="373"/>
      <c r="H338" s="510"/>
      <c r="I338" s="380" t="n">
        <f aca="false">G338-H338</f>
        <v>0</v>
      </c>
      <c r="J338" s="203" t="str">
        <f aca="false">IF(I338=0,"",I338/H338)</f>
        <v/>
      </c>
      <c r="K338" s="511"/>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12"/>
      <c r="D339" s="509"/>
      <c r="E339" s="373"/>
      <c r="F339" s="510"/>
      <c r="G339" s="373"/>
      <c r="H339" s="510"/>
      <c r="I339" s="380" t="n">
        <f aca="false">G339-H339</f>
        <v>0</v>
      </c>
      <c r="J339" s="203" t="str">
        <f aca="false">IF(I339=0,"",I339/H339)</f>
        <v/>
      </c>
      <c r="K339" s="511"/>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12"/>
      <c r="D340" s="509"/>
      <c r="E340" s="373"/>
      <c r="F340" s="510"/>
      <c r="G340" s="373"/>
      <c r="H340" s="510"/>
      <c r="I340" s="380"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5</v>
      </c>
      <c r="B341" s="645"/>
      <c r="C341" s="515"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87269610</v>
      </c>
      <c r="I341" s="425" t="n">
        <f aca="false">G341-H341</f>
        <v>-87269610</v>
      </c>
      <c r="J341" s="425" t="n">
        <f aca="false">IF(I341=0,"",I341/H341)</f>
        <v>-1</v>
      </c>
      <c r="K341" s="427" t="n">
        <f aca="false">K176+K187+K198+K209+K220+K231+K242+K253+K264+K286+K297+K308+K319+K330+K275</f>
        <v>8726961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4</v>
      </c>
      <c r="B343" s="528"/>
      <c r="C343" s="529" t="n">
        <f aca="false">C172+C341</f>
        <v>648113767.706</v>
      </c>
      <c r="D343" s="530" t="n">
        <f aca="false">D172+D341</f>
        <v>698424000</v>
      </c>
      <c r="E343" s="432" t="n">
        <f aca="false">E172+E341</f>
        <v>762591019</v>
      </c>
      <c r="F343" s="531" t="n">
        <f aca="false">F172+F341</f>
        <v>215112604.13</v>
      </c>
      <c r="G343" s="432" t="n">
        <f aca="false">G172+G341</f>
        <v>584184277.69</v>
      </c>
      <c r="H343" s="531" t="n">
        <f aca="false">H172+H341</f>
        <v>762591019</v>
      </c>
      <c r="I343" s="432" t="n">
        <f aca="false">G343-H343</f>
        <v>-178406741.31</v>
      </c>
      <c r="J343" s="432" t="n">
        <f aca="false">IF(I343=0,"",I343/H343)</f>
        <v>-0.233948127980773</v>
      </c>
      <c r="K343" s="430" t="n">
        <f aca="false">K172+K341</f>
        <v>762591019</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3</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G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Consolidated Monthly Budget Statement - Financial Position  - Q4 Fourth Quart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6/17</v>
      </c>
      <c r="D2" s="595" t="str">
        <f aca="false">Head2</f>
        <v>Budget Year 2017/18</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56</v>
      </c>
      <c r="B5" s="649"/>
      <c r="C5" s="551"/>
      <c r="D5" s="650"/>
      <c r="E5" s="363"/>
      <c r="F5" s="363"/>
      <c r="G5" s="305"/>
    </row>
    <row r="6" customFormat="false" ht="11.25" hidden="false" customHeight="true" outlineLevel="0" collapsed="false">
      <c r="A6" s="568" t="s">
        <v>957</v>
      </c>
      <c r="B6" s="405"/>
      <c r="C6" s="474"/>
      <c r="D6" s="651"/>
      <c r="E6" s="652"/>
      <c r="F6" s="652"/>
      <c r="G6" s="653"/>
    </row>
    <row r="7" customFormat="false" ht="12.75" hidden="false" customHeight="true" outlineLevel="0" collapsed="false">
      <c r="A7" s="422" t="s">
        <v>958</v>
      </c>
      <c r="B7" s="405"/>
      <c r="C7" s="554" t="n">
        <v>679176103</v>
      </c>
      <c r="D7" s="608" t="n">
        <v>100000000</v>
      </c>
      <c r="E7" s="373" t="n">
        <v>100000000</v>
      </c>
      <c r="F7" s="373" t="n">
        <v>559666578.67</v>
      </c>
      <c r="G7" s="374" t="n">
        <f aca="false">E7</f>
        <v>100000000</v>
      </c>
    </row>
    <row r="8" customFormat="false" ht="12.75" hidden="false" customHeight="true" outlineLevel="0" collapsed="false">
      <c r="A8" s="422" t="s">
        <v>959</v>
      </c>
      <c r="B8" s="405"/>
      <c r="C8" s="554" t="n">
        <v>8799357</v>
      </c>
      <c r="D8" s="608" t="n">
        <v>929931000</v>
      </c>
      <c r="E8" s="373" t="n">
        <v>449602000</v>
      </c>
      <c r="F8" s="373" t="n">
        <v>561406941.9</v>
      </c>
      <c r="G8" s="374" t="n">
        <f aca="false">E8</f>
        <v>449602000</v>
      </c>
    </row>
    <row r="9" customFormat="false" ht="12.75" hidden="false" customHeight="true" outlineLevel="0" collapsed="false">
      <c r="A9" s="422" t="s">
        <v>960</v>
      </c>
      <c r="B9" s="405"/>
      <c r="C9" s="554" t="n">
        <v>1013846913</v>
      </c>
      <c r="D9" s="608" t="n">
        <v>1229705000</v>
      </c>
      <c r="E9" s="373" t="n">
        <v>1229705000</v>
      </c>
      <c r="F9" s="373" t="n">
        <v>1122221226</v>
      </c>
      <c r="G9" s="374" t="n">
        <f aca="false">E9</f>
        <v>1229705000</v>
      </c>
    </row>
    <row r="10" customFormat="false" ht="12.75" hidden="false" customHeight="true" outlineLevel="0" collapsed="false">
      <c r="A10" s="422" t="s">
        <v>961</v>
      </c>
      <c r="B10" s="405"/>
      <c r="C10" s="554" t="n">
        <v>41146819</v>
      </c>
      <c r="D10" s="608" t="n">
        <v>376443620</v>
      </c>
      <c r="E10" s="373" t="n">
        <v>376443620</v>
      </c>
      <c r="F10" s="373" t="n">
        <v>375699498.03</v>
      </c>
      <c r="G10" s="374" t="n">
        <f aca="false">E10</f>
        <v>376443620</v>
      </c>
    </row>
    <row r="11" customFormat="false" ht="12.75" hidden="false" customHeight="true" outlineLevel="0" collapsed="false">
      <c r="A11" s="422" t="s">
        <v>962</v>
      </c>
      <c r="B11" s="405"/>
      <c r="C11" s="554" t="n">
        <v>51375449</v>
      </c>
      <c r="D11" s="608" t="n">
        <v>43081</v>
      </c>
      <c r="E11" s="373" t="n">
        <v>43081</v>
      </c>
      <c r="F11" s="373"/>
      <c r="G11" s="374" t="n">
        <f aca="false">E11</f>
        <v>43081</v>
      </c>
    </row>
    <row r="12" customFormat="false" ht="12.75" hidden="false" customHeight="true" outlineLevel="0" collapsed="false">
      <c r="A12" s="422" t="s">
        <v>963</v>
      </c>
      <c r="B12" s="405"/>
      <c r="C12" s="554" t="n">
        <v>66137638</v>
      </c>
      <c r="D12" s="608" t="n">
        <v>741893006</v>
      </c>
      <c r="E12" s="373" t="n">
        <v>741893006</v>
      </c>
      <c r="F12" s="373" t="n">
        <v>86162248</v>
      </c>
      <c r="G12" s="374" t="n">
        <f aca="false">E12</f>
        <v>741893006</v>
      </c>
    </row>
    <row r="13" customFormat="false" ht="12.75" hidden="false" customHeight="true" outlineLevel="0" collapsed="false">
      <c r="A13" s="325" t="s">
        <v>744</v>
      </c>
      <c r="B13" s="414"/>
      <c r="C13" s="567" t="n">
        <f aca="false">SUM(C7:C12)</f>
        <v>1860482279</v>
      </c>
      <c r="D13" s="607" t="n">
        <f aca="false">SUM(D7:D12)</f>
        <v>3378015707</v>
      </c>
      <c r="E13" s="417" t="n">
        <f aca="false">SUM(E7:E12)</f>
        <v>2897686707</v>
      </c>
      <c r="F13" s="417" t="n">
        <f aca="false">SUM(F7:F12)</f>
        <v>2705156492.6</v>
      </c>
      <c r="G13" s="415" t="n">
        <f aca="false">SUM(G7:G12)</f>
        <v>2897686707</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4</v>
      </c>
      <c r="B15" s="405"/>
      <c r="C15" s="410"/>
      <c r="D15" s="472"/>
      <c r="E15" s="380"/>
      <c r="F15" s="380"/>
      <c r="G15" s="381"/>
    </row>
    <row r="16" customFormat="false" ht="12.75" hidden="false" customHeight="true" outlineLevel="0" collapsed="false">
      <c r="A16" s="422" t="s">
        <v>965</v>
      </c>
      <c r="B16" s="405"/>
      <c r="C16" s="554"/>
      <c r="D16" s="608" t="n">
        <v>9455112</v>
      </c>
      <c r="E16" s="373" t="n">
        <v>9455112</v>
      </c>
      <c r="F16" s="373" t="n">
        <v>10717406</v>
      </c>
      <c r="G16" s="374" t="n">
        <f aca="false">E16</f>
        <v>9455112</v>
      </c>
      <c r="H16" s="422"/>
    </row>
    <row r="17" customFormat="false" ht="12.75" hidden="false" customHeight="true" outlineLevel="0" collapsed="false">
      <c r="A17" s="422" t="s">
        <v>966</v>
      </c>
      <c r="B17" s="405"/>
      <c r="C17" s="554"/>
      <c r="D17" s="608"/>
      <c r="E17" s="373"/>
      <c r="F17" s="373"/>
      <c r="G17" s="374"/>
      <c r="H17" s="422"/>
    </row>
    <row r="18" customFormat="false" ht="12.75" hidden="false" customHeight="true" outlineLevel="0" collapsed="false">
      <c r="A18" s="422" t="s">
        <v>967</v>
      </c>
      <c r="B18" s="405"/>
      <c r="C18" s="554" t="n">
        <v>720223802</v>
      </c>
      <c r="D18" s="608" t="n">
        <v>356913816</v>
      </c>
      <c r="E18" s="373" t="n">
        <v>356913816</v>
      </c>
      <c r="F18" s="373" t="n">
        <v>720223802</v>
      </c>
      <c r="G18" s="374" t="n">
        <f aca="false">E18</f>
        <v>356913816</v>
      </c>
      <c r="H18" s="422"/>
    </row>
    <row r="19" customFormat="false" ht="12.75" hidden="false" customHeight="true" outlineLevel="0" collapsed="false">
      <c r="A19" s="422" t="s">
        <v>968</v>
      </c>
      <c r="B19" s="405"/>
      <c r="C19" s="554"/>
      <c r="D19" s="608"/>
      <c r="E19" s="373"/>
      <c r="F19" s="373"/>
      <c r="G19" s="374"/>
      <c r="H19" s="422"/>
    </row>
    <row r="20" customFormat="false" ht="12.75" hidden="false" customHeight="true" outlineLevel="0" collapsed="false">
      <c r="A20" s="422" t="s">
        <v>969</v>
      </c>
      <c r="B20" s="405"/>
      <c r="C20" s="554" t="n">
        <v>6876074290</v>
      </c>
      <c r="D20" s="608" t="n">
        <v>7181022000</v>
      </c>
      <c r="E20" s="373" t="n">
        <v>7376668904.3</v>
      </c>
      <c r="F20" s="373" t="n">
        <v>7088856286.54</v>
      </c>
      <c r="G20" s="374" t="n">
        <f aca="false">E20</f>
        <v>7376668904.3</v>
      </c>
    </row>
    <row r="21" customFormat="false" ht="12.75" hidden="false" customHeight="true" outlineLevel="0" collapsed="false">
      <c r="A21" s="422" t="s">
        <v>799</v>
      </c>
      <c r="B21" s="405"/>
      <c r="C21" s="554" t="n">
        <v>54067683</v>
      </c>
      <c r="D21" s="608" t="n">
        <v>46520046</v>
      </c>
      <c r="E21" s="373" t="n">
        <v>46520046</v>
      </c>
      <c r="F21" s="373"/>
      <c r="G21" s="374" t="n">
        <f aca="false">E21</f>
        <v>46520046</v>
      </c>
      <c r="H21" s="422"/>
    </row>
    <row r="22" customFormat="false" ht="12.75" hidden="false" customHeight="true" outlineLevel="0" collapsed="false">
      <c r="A22" s="422" t="s">
        <v>970</v>
      </c>
      <c r="B22" s="405"/>
      <c r="C22" s="554"/>
      <c r="D22" s="608"/>
      <c r="E22" s="373"/>
      <c r="F22" s="373" t="n">
        <v>54837403</v>
      </c>
      <c r="G22" s="374"/>
      <c r="H22" s="422"/>
    </row>
    <row r="23" customFormat="false" ht="12.75" hidden="false" customHeight="true" outlineLevel="0" collapsed="false">
      <c r="A23" s="422" t="s">
        <v>971</v>
      </c>
      <c r="B23" s="405"/>
      <c r="C23" s="554" t="n">
        <v>50602956</v>
      </c>
      <c r="D23" s="608" t="n">
        <v>27283200</v>
      </c>
      <c r="E23" s="373" t="n">
        <v>27283200</v>
      </c>
      <c r="F23" s="373" t="n">
        <v>38743209</v>
      </c>
      <c r="G23" s="374" t="n">
        <f aca="false">E23</f>
        <v>27283200</v>
      </c>
      <c r="H23" s="422"/>
    </row>
    <row r="24" customFormat="false" ht="12.75" hidden="false" customHeight="true" outlineLevel="0" collapsed="false">
      <c r="A24" s="422" t="s">
        <v>972</v>
      </c>
      <c r="B24" s="405"/>
      <c r="C24" s="554" t="n">
        <f aca="false">226212346+9944611</f>
        <v>236156957</v>
      </c>
      <c r="D24" s="608" t="n">
        <v>179008026</v>
      </c>
      <c r="E24" s="373" t="n">
        <v>179008294.995728</v>
      </c>
      <c r="F24" s="373"/>
      <c r="G24" s="374" t="n">
        <f aca="false">E24</f>
        <v>179008294.995728</v>
      </c>
      <c r="H24" s="422"/>
    </row>
    <row r="25" customFormat="false" ht="12.75" hidden="false" customHeight="true" outlineLevel="0" collapsed="false">
      <c r="A25" s="325" t="s">
        <v>745</v>
      </c>
      <c r="B25" s="414"/>
      <c r="C25" s="567" t="n">
        <f aca="false">SUM(C16:C24)</f>
        <v>7937125688</v>
      </c>
      <c r="D25" s="607" t="n">
        <f aca="false">SUM(D16:D24)</f>
        <v>7800202200</v>
      </c>
      <c r="E25" s="417" t="n">
        <f aca="false">SUM(E16:E24)</f>
        <v>7995849373.29573</v>
      </c>
      <c r="F25" s="417" t="n">
        <f aca="false">SUM(F16:F24)</f>
        <v>7913378106.54</v>
      </c>
      <c r="G25" s="415" t="n">
        <f aca="false">SUM(G16:G24)</f>
        <v>7995849373.29573</v>
      </c>
      <c r="H25" s="422"/>
    </row>
    <row r="26" customFormat="false" ht="12.75" hidden="false" customHeight="true" outlineLevel="0" collapsed="false">
      <c r="A26" s="325" t="s">
        <v>973</v>
      </c>
      <c r="B26" s="414"/>
      <c r="C26" s="567" t="n">
        <f aca="false">C13+C25</f>
        <v>9797607967</v>
      </c>
      <c r="D26" s="607" t="n">
        <f aca="false">D13+D25</f>
        <v>11178217907</v>
      </c>
      <c r="E26" s="417" t="n">
        <f aca="false">E13+E25</f>
        <v>10893536080.2957</v>
      </c>
      <c r="F26" s="417" t="n">
        <f aca="false">F13+F25</f>
        <v>10618534599.14</v>
      </c>
      <c r="G26" s="415" t="n">
        <f aca="false">G13+G25</f>
        <v>10893536080.2957</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4</v>
      </c>
      <c r="B28" s="405"/>
      <c r="C28" s="410"/>
      <c r="D28" s="472"/>
      <c r="E28" s="380"/>
      <c r="F28" s="380"/>
      <c r="G28" s="381"/>
    </row>
    <row r="29" customFormat="false" ht="12.75" hidden="false" customHeight="true" outlineLevel="0" collapsed="false">
      <c r="A29" s="568" t="s">
        <v>975</v>
      </c>
      <c r="B29" s="654"/>
      <c r="C29" s="410"/>
      <c r="D29" s="472"/>
      <c r="E29" s="380"/>
      <c r="F29" s="380"/>
      <c r="G29" s="381"/>
    </row>
    <row r="30" customFormat="false" ht="12.75" hidden="false" customHeight="true" outlineLevel="0" collapsed="false">
      <c r="A30" s="422" t="s">
        <v>976</v>
      </c>
      <c r="B30" s="405"/>
      <c r="C30" s="554"/>
      <c r="D30" s="608"/>
      <c r="E30" s="373"/>
      <c r="F30" s="373"/>
      <c r="G30" s="374"/>
    </row>
    <row r="31" customFormat="false" ht="12.75" hidden="false" customHeight="true" outlineLevel="0" collapsed="false">
      <c r="A31" s="422" t="s">
        <v>740</v>
      </c>
      <c r="B31" s="405"/>
      <c r="C31" s="554" t="n">
        <v>346586</v>
      </c>
      <c r="D31" s="608" t="n">
        <v>-79368077</v>
      </c>
      <c r="E31" s="373" t="n">
        <v>-79368077</v>
      </c>
      <c r="F31" s="373" t="n">
        <v>346587</v>
      </c>
      <c r="G31" s="374" t="n">
        <f aca="false">E31</f>
        <v>-79368077</v>
      </c>
    </row>
    <row r="32" customFormat="false" ht="12.75" hidden="false" customHeight="true" outlineLevel="0" collapsed="false">
      <c r="A32" s="422" t="s">
        <v>977</v>
      </c>
      <c r="B32" s="405"/>
      <c r="C32" s="554" t="n">
        <v>101381633</v>
      </c>
      <c r="D32" s="608"/>
      <c r="E32" s="373" t="n">
        <v>106450715</v>
      </c>
      <c r="F32" s="373" t="n">
        <v>101920656</v>
      </c>
      <c r="G32" s="374" t="n">
        <f aca="false">E32</f>
        <v>106450715</v>
      </c>
    </row>
    <row r="33" customFormat="false" ht="12.75" hidden="false" customHeight="true" outlineLevel="0" collapsed="false">
      <c r="A33" s="422" t="s">
        <v>978</v>
      </c>
      <c r="B33" s="405"/>
      <c r="C33" s="554" t="n">
        <v>759399445</v>
      </c>
      <c r="D33" s="608" t="n">
        <v>1210493000</v>
      </c>
      <c r="E33" s="373" t="n">
        <v>230744000</v>
      </c>
      <c r="F33" s="373" t="n">
        <v>1054978004.02</v>
      </c>
      <c r="G33" s="374" t="n">
        <f aca="false">E33</f>
        <v>230744000</v>
      </c>
    </row>
    <row r="34" customFormat="false" ht="12.75" hidden="false" customHeight="true" outlineLevel="0" collapsed="false">
      <c r="A34" s="422" t="s">
        <v>979</v>
      </c>
      <c r="B34" s="405"/>
      <c r="C34" s="554" t="n">
        <f aca="false">79368332+7540923+23038692+80276486+220808</f>
        <v>190445241</v>
      </c>
      <c r="D34" s="608"/>
      <c r="E34" s="373"/>
      <c r="F34" s="373" t="n">
        <v>247692742.26</v>
      </c>
      <c r="G34" s="374"/>
    </row>
    <row r="35" customFormat="false" ht="12.75" hidden="false" customHeight="true" outlineLevel="0" collapsed="false">
      <c r="A35" s="325" t="s">
        <v>746</v>
      </c>
      <c r="B35" s="414"/>
      <c r="C35" s="567" t="n">
        <f aca="false">SUM(C30:C34)</f>
        <v>1051572905</v>
      </c>
      <c r="D35" s="607" t="n">
        <f aca="false">SUM(D30:D34)</f>
        <v>1131124923</v>
      </c>
      <c r="E35" s="417" t="n">
        <f aca="false">SUM(E30:E34)</f>
        <v>257826638</v>
      </c>
      <c r="F35" s="417" t="n">
        <f aca="false">SUM(F30:F34)</f>
        <v>1404937989.28</v>
      </c>
      <c r="G35" s="415" t="n">
        <f aca="false">SUM(G30:G34)</f>
        <v>257826638</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0</v>
      </c>
      <c r="B37" s="405"/>
      <c r="C37" s="410"/>
      <c r="D37" s="472"/>
      <c r="E37" s="380"/>
      <c r="F37" s="380"/>
      <c r="G37" s="381"/>
    </row>
    <row r="38" customFormat="false" ht="12.75" hidden="false" customHeight="true" outlineLevel="0" collapsed="false">
      <c r="A38" s="422" t="s">
        <v>740</v>
      </c>
      <c r="B38" s="405"/>
      <c r="C38" s="554" t="n">
        <v>535738525</v>
      </c>
      <c r="D38" s="608" t="n">
        <v>432631000</v>
      </c>
      <c r="E38" s="373" t="n">
        <v>432631000</v>
      </c>
      <c r="F38" s="373" t="n">
        <v>575946755</v>
      </c>
      <c r="G38" s="374" t="n">
        <f aca="false">E38</f>
        <v>432631000</v>
      </c>
    </row>
    <row r="39" customFormat="false" ht="12.75" hidden="false" customHeight="true" outlineLevel="0" collapsed="false">
      <c r="A39" s="422" t="s">
        <v>979</v>
      </c>
      <c r="B39" s="405"/>
      <c r="C39" s="554" t="n">
        <f aca="false">56007366+608579819</f>
        <v>664587185</v>
      </c>
      <c r="D39" s="608" t="n">
        <v>784208000</v>
      </c>
      <c r="E39" s="373" t="n">
        <v>784208000</v>
      </c>
      <c r="F39" s="373" t="n">
        <v>687625877</v>
      </c>
      <c r="G39" s="374" t="n">
        <f aca="false">E39</f>
        <v>784208000</v>
      </c>
    </row>
    <row r="40" customFormat="false" ht="12.75" hidden="false" customHeight="true" outlineLevel="0" collapsed="false">
      <c r="A40" s="325" t="s">
        <v>747</v>
      </c>
      <c r="B40" s="414"/>
      <c r="C40" s="567" t="n">
        <f aca="false">SUM(C38:C39)</f>
        <v>1200325710</v>
      </c>
      <c r="D40" s="607" t="n">
        <f aca="false">SUM(D38:D39)</f>
        <v>1216839000</v>
      </c>
      <c r="E40" s="417" t="n">
        <f aca="false">SUM(E38:E39)</f>
        <v>1216839000</v>
      </c>
      <c r="F40" s="417" t="n">
        <f aca="false">SUM(F38:F39)</f>
        <v>1263572632</v>
      </c>
      <c r="G40" s="415" t="n">
        <f aca="false">SUM(G38:G39)</f>
        <v>1216839000</v>
      </c>
    </row>
    <row r="41" customFormat="false" ht="12.75" hidden="false" customHeight="true" outlineLevel="0" collapsed="false">
      <c r="A41" s="325" t="s">
        <v>981</v>
      </c>
      <c r="B41" s="414"/>
      <c r="C41" s="567" t="n">
        <f aca="false">C35+C40</f>
        <v>2251898615</v>
      </c>
      <c r="D41" s="607" t="n">
        <f aca="false">D35+D40</f>
        <v>2347963923</v>
      </c>
      <c r="E41" s="417" t="n">
        <f aca="false">E35+E40</f>
        <v>1474665638</v>
      </c>
      <c r="F41" s="417" t="n">
        <f aca="false">F35+F40</f>
        <v>2668510621.28</v>
      </c>
      <c r="G41" s="415" t="n">
        <f aca="false">G35+G40</f>
        <v>1474665638</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2</v>
      </c>
      <c r="B43" s="629" t="n">
        <v>2</v>
      </c>
      <c r="C43" s="592" t="n">
        <f aca="false">C26-C41</f>
        <v>7545709352</v>
      </c>
      <c r="D43" s="630" t="n">
        <f aca="false">D26-D41</f>
        <v>8830253984</v>
      </c>
      <c r="E43" s="386" t="n">
        <f aca="false">E26-E41</f>
        <v>9418870442.29573</v>
      </c>
      <c r="F43" s="386" t="n">
        <f aca="false">F26-F41</f>
        <v>7950023977.86</v>
      </c>
      <c r="G43" s="387" t="n">
        <f aca="false">G26-G41</f>
        <v>9418870442.29573</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3</v>
      </c>
      <c r="B45" s="405"/>
      <c r="C45" s="410"/>
      <c r="D45" s="472"/>
      <c r="E45" s="380"/>
      <c r="F45" s="380"/>
      <c r="G45" s="381"/>
    </row>
    <row r="46" customFormat="false" ht="12.75" hidden="false" customHeight="true" outlineLevel="0" collapsed="false">
      <c r="A46" s="422" t="s">
        <v>984</v>
      </c>
      <c r="B46" s="405"/>
      <c r="C46" s="554" t="n">
        <v>7250819631</v>
      </c>
      <c r="D46" s="608" t="n">
        <v>8677339842</v>
      </c>
      <c r="E46" s="373" t="n">
        <v>9265956299.99573</v>
      </c>
      <c r="F46" s="373" t="n">
        <v>7677293369.86</v>
      </c>
      <c r="G46" s="374" t="n">
        <f aca="false">E46</f>
        <v>9265956299.99573</v>
      </c>
    </row>
    <row r="47" customFormat="false" ht="12.75" hidden="false" customHeight="true" outlineLevel="0" collapsed="false">
      <c r="A47" s="422" t="s">
        <v>985</v>
      </c>
      <c r="B47" s="405"/>
      <c r="C47" s="554" t="n">
        <f aca="false">164290005+51027945+79571771</f>
        <v>294889721</v>
      </c>
      <c r="D47" s="608" t="n">
        <v>152914142</v>
      </c>
      <c r="E47" s="373" t="n">
        <v>152914142.299999</v>
      </c>
      <c r="F47" s="373" t="n">
        <v>272730608</v>
      </c>
      <c r="G47" s="374" t="n">
        <f aca="false">E47</f>
        <v>152914142.299999</v>
      </c>
    </row>
    <row r="48" customFormat="false" ht="12.75" hidden="false" customHeight="true" outlineLevel="0" collapsed="false">
      <c r="A48" s="428" t="s">
        <v>986</v>
      </c>
      <c r="B48" s="429" t="n">
        <v>2</v>
      </c>
      <c r="C48" s="655" t="n">
        <f aca="false">SUM(C46:C47)</f>
        <v>7545709352</v>
      </c>
      <c r="D48" s="656" t="n">
        <f aca="false">SUM(D46:D47)</f>
        <v>8830253984</v>
      </c>
      <c r="E48" s="432" t="n">
        <f aca="false">SUM(E46:E47)</f>
        <v>9418870442.29573</v>
      </c>
      <c r="F48" s="432" t="n">
        <f aca="false">SUM(F46:F47)</f>
        <v>7950023977.86</v>
      </c>
      <c r="G48" s="430" t="n">
        <f aca="false">SUM(G46:G47)</f>
        <v>9418870442.29573</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87</v>
      </c>
      <c r="B50" s="657"/>
      <c r="C50" s="657"/>
      <c r="D50" s="657"/>
      <c r="E50" s="657"/>
      <c r="F50" s="657"/>
      <c r="G50" s="657"/>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1" activeCellId="0" sqref="H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Consolidated Monthly Budget Statement - Cash Flow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89</v>
      </c>
      <c r="B5" s="649"/>
      <c r="C5" s="551"/>
      <c r="D5" s="552"/>
      <c r="E5" s="363"/>
      <c r="F5" s="363"/>
      <c r="G5" s="363"/>
      <c r="H5" s="363"/>
      <c r="I5" s="363"/>
      <c r="J5" s="363"/>
      <c r="K5" s="305"/>
    </row>
    <row r="6" customFormat="false" ht="12.75" hidden="false" customHeight="true" outlineLevel="0" collapsed="false">
      <c r="A6" s="568" t="s">
        <v>990</v>
      </c>
      <c r="B6" s="405"/>
      <c r="C6" s="474"/>
      <c r="D6" s="659"/>
      <c r="E6" s="652"/>
      <c r="F6" s="652"/>
      <c r="G6" s="652"/>
      <c r="H6" s="652"/>
      <c r="I6" s="652"/>
      <c r="J6" s="652"/>
      <c r="K6" s="653"/>
    </row>
    <row r="7" customFormat="false" ht="12.75" hidden="false" customHeight="true" outlineLevel="0" collapsed="false">
      <c r="A7" s="558" t="s">
        <v>719</v>
      </c>
      <c r="B7" s="405"/>
      <c r="C7" s="554"/>
      <c r="D7" s="509" t="n">
        <v>764861580</v>
      </c>
      <c r="E7" s="373" t="n">
        <v>764861580</v>
      </c>
      <c r="F7" s="373"/>
      <c r="G7" s="373"/>
      <c r="H7" s="373" t="n">
        <f aca="false">E7/12*12</f>
        <v>764861580</v>
      </c>
      <c r="I7" s="380" t="n">
        <f aca="false">G7-H7</f>
        <v>-764861580</v>
      </c>
      <c r="J7" s="203" t="n">
        <f aca="false">IF(I7=0,"",I7/H7)</f>
        <v>-1</v>
      </c>
      <c r="K7" s="374" t="n">
        <f aca="false">E7</f>
        <v>764861580</v>
      </c>
    </row>
    <row r="8" customFormat="false" ht="12.75" hidden="false" customHeight="true" outlineLevel="0" collapsed="false">
      <c r="A8" s="558" t="s">
        <v>720</v>
      </c>
      <c r="B8" s="405"/>
      <c r="C8" s="554"/>
      <c r="D8" s="509" t="n">
        <v>2738114478.9</v>
      </c>
      <c r="E8" s="373" t="n">
        <v>2592767478.9</v>
      </c>
      <c r="F8" s="373"/>
      <c r="G8" s="373"/>
      <c r="H8" s="373" t="n">
        <f aca="false">E8/12*12</f>
        <v>2592767478.9</v>
      </c>
      <c r="I8" s="380" t="n">
        <f aca="false">G8-H8</f>
        <v>-2592767478.9</v>
      </c>
      <c r="J8" s="203" t="n">
        <f aca="false">IF(I8=0,"",I8/H8)</f>
        <v>-1</v>
      </c>
      <c r="K8" s="374" t="n">
        <f aca="false">E8</f>
        <v>2592767478.9</v>
      </c>
    </row>
    <row r="9" customFormat="false" ht="12.75" hidden="false" customHeight="true" outlineLevel="0" collapsed="false">
      <c r="A9" s="558" t="s">
        <v>911</v>
      </c>
      <c r="B9" s="405"/>
      <c r="C9" s="554"/>
      <c r="D9" s="509" t="n">
        <v>325510339.5</v>
      </c>
      <c r="E9" s="373" t="n">
        <v>268109339.5</v>
      </c>
      <c r="F9" s="373"/>
      <c r="G9" s="373"/>
      <c r="H9" s="373" t="n">
        <f aca="false">E9/12*12</f>
        <v>268109339.5</v>
      </c>
      <c r="I9" s="380" t="n">
        <f aca="false">G9-H9</f>
        <v>-268109339.5</v>
      </c>
      <c r="J9" s="203" t="n">
        <f aca="false">IF(I9=0,"",I9/H9)</f>
        <v>-1</v>
      </c>
      <c r="K9" s="374" t="n">
        <f aca="false">E9</f>
        <v>268109339.5</v>
      </c>
    </row>
    <row r="10" customFormat="false" ht="12.75" hidden="false" customHeight="true" outlineLevel="0" collapsed="false">
      <c r="A10" s="555" t="s">
        <v>991</v>
      </c>
      <c r="B10" s="660"/>
      <c r="C10" s="554"/>
      <c r="D10" s="509" t="n">
        <v>542410619</v>
      </c>
      <c r="E10" s="373" t="n">
        <v>575156604</v>
      </c>
      <c r="F10" s="373"/>
      <c r="G10" s="373"/>
      <c r="H10" s="373" t="n">
        <f aca="false">E10/12*12</f>
        <v>575156604</v>
      </c>
      <c r="I10" s="380" t="n">
        <f aca="false">G10-H10</f>
        <v>-575156604</v>
      </c>
      <c r="J10" s="203" t="n">
        <f aca="false">IF(I10=0,"",I10/H10)</f>
        <v>-1</v>
      </c>
      <c r="K10" s="374" t="n">
        <f aca="false">E10</f>
        <v>575156604</v>
      </c>
    </row>
    <row r="11" customFormat="false" ht="12.75" hidden="false" customHeight="true" outlineLevel="0" collapsed="false">
      <c r="A11" s="555" t="s">
        <v>992</v>
      </c>
      <c r="B11" s="660"/>
      <c r="C11" s="554"/>
      <c r="D11" s="509" t="n">
        <v>456612380</v>
      </c>
      <c r="E11" s="373" t="n">
        <v>360589148</v>
      </c>
      <c r="F11" s="373"/>
      <c r="G11" s="373"/>
      <c r="H11" s="373" t="n">
        <f aca="false">E11/12*12</f>
        <v>360589148</v>
      </c>
      <c r="I11" s="380" t="n">
        <f aca="false">G11-H11</f>
        <v>-360589148</v>
      </c>
      <c r="J11" s="203" t="n">
        <f aca="false">IF(I11=0,"",I11/H11)</f>
        <v>-1</v>
      </c>
      <c r="K11" s="374" t="n">
        <f aca="false">E11</f>
        <v>360589148</v>
      </c>
    </row>
    <row r="12" customFormat="false" ht="12.75" hidden="false" customHeight="true" outlineLevel="0" collapsed="false">
      <c r="A12" s="555" t="s">
        <v>993</v>
      </c>
      <c r="B12" s="660"/>
      <c r="C12" s="554"/>
      <c r="D12" s="509" t="n">
        <v>106814288.7</v>
      </c>
      <c r="E12" s="373" t="n">
        <v>134242288.7</v>
      </c>
      <c r="F12" s="373"/>
      <c r="G12" s="373"/>
      <c r="H12" s="373" t="n">
        <f aca="false">E12/12*12</f>
        <v>134242288.7</v>
      </c>
      <c r="I12" s="380" t="n">
        <f aca="false">G12-H12</f>
        <v>-134242288.7</v>
      </c>
      <c r="J12" s="203" t="n">
        <f aca="false">IF(I12=0,"",I12/H12)</f>
        <v>-1</v>
      </c>
      <c r="K12" s="374" t="n">
        <f aca="false">E12</f>
        <v>134242288.7</v>
      </c>
    </row>
    <row r="13" customFormat="false" ht="12.75" hidden="false" customHeight="true" outlineLevel="0" collapsed="false">
      <c r="A13" s="555" t="s">
        <v>994</v>
      </c>
      <c r="B13" s="660"/>
      <c r="C13" s="554"/>
      <c r="D13" s="509" t="n">
        <v>0</v>
      </c>
      <c r="E13" s="373"/>
      <c r="F13" s="373"/>
      <c r="G13" s="373"/>
      <c r="H13" s="373"/>
      <c r="I13" s="380" t="n">
        <f aca="false">G13-H13</f>
        <v>0</v>
      </c>
      <c r="J13" s="203" t="str">
        <f aca="false">IF(I13=0,"",I13/H13)</f>
        <v/>
      </c>
      <c r="K13" s="374"/>
    </row>
    <row r="14" customFormat="false" ht="12.75" hidden="false" customHeight="true" outlineLevel="0" collapsed="false">
      <c r="A14" s="661" t="s">
        <v>995</v>
      </c>
      <c r="B14" s="660"/>
      <c r="C14" s="410"/>
      <c r="D14" s="411"/>
      <c r="E14" s="380"/>
      <c r="F14" s="380"/>
      <c r="G14" s="380"/>
      <c r="H14" s="380"/>
      <c r="I14" s="380"/>
      <c r="J14" s="203"/>
      <c r="K14" s="381"/>
    </row>
    <row r="15" customFormat="false" ht="12.75" hidden="false" customHeight="true" outlineLevel="0" collapsed="false">
      <c r="A15" s="555" t="s">
        <v>996</v>
      </c>
      <c r="B15" s="660"/>
      <c r="C15" s="554"/>
      <c r="D15" s="509" t="n">
        <v>-4033512767</v>
      </c>
      <c r="E15" s="373" t="n">
        <v>-3924010102.71099</v>
      </c>
      <c r="F15" s="373"/>
      <c r="G15" s="373"/>
      <c r="H15" s="373" t="n">
        <f aca="false">E15/12*12</f>
        <v>-3924010102.71099</v>
      </c>
      <c r="I15" s="380" t="n">
        <f aca="false">H15-G15</f>
        <v>-3924010102.71099</v>
      </c>
      <c r="J15" s="203" t="n">
        <f aca="false">IF(I15=0,"",I15/H15)</f>
        <v>1</v>
      </c>
      <c r="K15" s="374" t="n">
        <f aca="false">E15</f>
        <v>-3924010102.71099</v>
      </c>
    </row>
    <row r="16" customFormat="false" ht="12.75" hidden="false" customHeight="true" outlineLevel="0" collapsed="false">
      <c r="A16" s="555" t="s">
        <v>728</v>
      </c>
      <c r="B16" s="660"/>
      <c r="C16" s="554"/>
      <c r="D16" s="509" t="n">
        <v>-62129256</v>
      </c>
      <c r="E16" s="373" t="n">
        <v>-56232142</v>
      </c>
      <c r="F16" s="373"/>
      <c r="G16" s="373"/>
      <c r="H16" s="373" t="n">
        <f aca="false">E16/12*12</f>
        <v>-56232142</v>
      </c>
      <c r="I16" s="380" t="n">
        <f aca="false">H16-G16</f>
        <v>-56232142</v>
      </c>
      <c r="J16" s="203" t="n">
        <f aca="false">IF(I16=0,"",I16/H16)</f>
        <v>1</v>
      </c>
      <c r="K16" s="374" t="n">
        <f aca="false">E16</f>
        <v>-56232142</v>
      </c>
    </row>
    <row r="17" customFormat="false" ht="12.75" hidden="false" customHeight="true" outlineLevel="0" collapsed="false">
      <c r="A17" s="555" t="s">
        <v>997</v>
      </c>
      <c r="B17" s="660"/>
      <c r="C17" s="554"/>
      <c r="D17" s="509" t="n">
        <v>-8901067.9</v>
      </c>
      <c r="E17" s="373" t="n">
        <v>-8901067.9</v>
      </c>
      <c r="F17" s="373"/>
      <c r="G17" s="373"/>
      <c r="H17" s="373" t="n">
        <f aca="false">E17/12*12</f>
        <v>-8901067.9</v>
      </c>
      <c r="I17" s="380" t="n">
        <f aca="false">H17-G17</f>
        <v>-8901067.9</v>
      </c>
      <c r="J17" s="203" t="n">
        <f aca="false">IF(I17=0,"",I17/H17)</f>
        <v>1</v>
      </c>
      <c r="K17" s="374" t="n">
        <f aca="false">E17</f>
        <v>-8901067.9</v>
      </c>
    </row>
    <row r="18" customFormat="false" ht="12.75" hidden="false" customHeight="true" outlineLevel="0" collapsed="false">
      <c r="A18" s="325" t="s">
        <v>998</v>
      </c>
      <c r="B18" s="414"/>
      <c r="C18" s="567"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706583126.489012</v>
      </c>
      <c r="I18" s="417" t="n">
        <f aca="false">H18-G18</f>
        <v>706583126.489012</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999</v>
      </c>
      <c r="B20" s="405"/>
      <c r="C20" s="410"/>
      <c r="D20" s="411"/>
      <c r="E20" s="380"/>
      <c r="F20" s="380"/>
      <c r="G20" s="380"/>
      <c r="H20" s="380"/>
      <c r="I20" s="380"/>
      <c r="J20" s="380"/>
      <c r="K20" s="381"/>
    </row>
    <row r="21" customFormat="false" ht="12.75" hidden="false" customHeight="true" outlineLevel="0" collapsed="false">
      <c r="A21" s="568" t="s">
        <v>990</v>
      </c>
      <c r="B21" s="405"/>
      <c r="C21" s="410"/>
      <c r="D21" s="411"/>
      <c r="E21" s="380"/>
      <c r="F21" s="380"/>
      <c r="G21" s="380"/>
      <c r="H21" s="380"/>
      <c r="I21" s="380"/>
      <c r="J21" s="380"/>
      <c r="K21" s="381"/>
    </row>
    <row r="22" customFormat="false" ht="12.75" hidden="false" customHeight="true" outlineLevel="0" collapsed="false">
      <c r="A22" s="555" t="s">
        <v>1000</v>
      </c>
      <c r="B22" s="405"/>
      <c r="C22" s="554"/>
      <c r="D22" s="509"/>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4"/>
      <c r="D23" s="509"/>
      <c r="E23" s="373"/>
      <c r="F23" s="373"/>
      <c r="G23" s="373"/>
      <c r="H23" s="373"/>
      <c r="I23" s="380" t="n">
        <f aca="false">G23-H23</f>
        <v>0</v>
      </c>
      <c r="J23" s="203" t="str">
        <f aca="false">IF(I23=0,"",I23/H23)</f>
        <v/>
      </c>
      <c r="K23" s="374"/>
    </row>
    <row r="24" customFormat="false" ht="12.75" hidden="false" customHeight="true" outlineLevel="0" collapsed="false">
      <c r="A24" s="422" t="s">
        <v>1002</v>
      </c>
      <c r="B24" s="654"/>
      <c r="C24" s="554"/>
      <c r="D24" s="509"/>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4"/>
      <c r="D25" s="509"/>
      <c r="E25" s="373"/>
      <c r="F25" s="373"/>
      <c r="G25" s="373"/>
      <c r="H25" s="373"/>
      <c r="I25" s="380" t="n">
        <f aca="false">G25-H25</f>
        <v>0</v>
      </c>
      <c r="J25" s="203" t="str">
        <f aca="false">IF(I25=0,"",I25/H25)</f>
        <v/>
      </c>
      <c r="K25" s="374"/>
    </row>
    <row r="26" customFormat="false" ht="12.75" hidden="false" customHeight="true" outlineLevel="0" collapsed="false">
      <c r="A26" s="568" t="s">
        <v>995</v>
      </c>
      <c r="B26" s="405"/>
      <c r="C26" s="410"/>
      <c r="D26" s="411"/>
      <c r="E26" s="380"/>
      <c r="F26" s="380"/>
      <c r="G26" s="380"/>
      <c r="H26" s="380"/>
      <c r="I26" s="380"/>
      <c r="J26" s="380"/>
      <c r="K26" s="381"/>
    </row>
    <row r="27" customFormat="false" ht="12.75" hidden="false" customHeight="true" outlineLevel="0" collapsed="false">
      <c r="A27" s="422" t="s">
        <v>1004</v>
      </c>
      <c r="B27" s="405"/>
      <c r="C27" s="554"/>
      <c r="D27" s="509" t="n">
        <v>-698424033</v>
      </c>
      <c r="E27" s="373" t="n">
        <v>-762591217</v>
      </c>
      <c r="F27" s="373"/>
      <c r="G27" s="373"/>
      <c r="H27" s="373" t="n">
        <f aca="false">E27/12*12</f>
        <v>-762591217</v>
      </c>
      <c r="I27" s="380" t="n">
        <f aca="false">H27-G27</f>
        <v>-762591217</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762591217</v>
      </c>
      <c r="I28" s="417" t="n">
        <f aca="false">H28-G28</f>
        <v>-762591217</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06</v>
      </c>
      <c r="B30" s="405"/>
      <c r="C30" s="410"/>
      <c r="D30" s="411"/>
      <c r="E30" s="380"/>
      <c r="F30" s="380"/>
      <c r="G30" s="380"/>
      <c r="H30" s="380"/>
      <c r="I30" s="380"/>
      <c r="J30" s="380"/>
      <c r="K30" s="381"/>
    </row>
    <row r="31" customFormat="false" ht="12.75" hidden="false" customHeight="true" outlineLevel="0" collapsed="false">
      <c r="A31" s="568" t="s">
        <v>990</v>
      </c>
      <c r="B31" s="405"/>
      <c r="C31" s="410"/>
      <c r="D31" s="411"/>
      <c r="E31" s="380"/>
      <c r="F31" s="380"/>
      <c r="G31" s="380"/>
      <c r="H31" s="380"/>
      <c r="I31" s="380"/>
      <c r="J31" s="380"/>
      <c r="K31" s="381"/>
    </row>
    <row r="32" customFormat="false" ht="12.75" hidden="false" customHeight="true" outlineLevel="0" collapsed="false">
      <c r="A32" s="422" t="s">
        <v>1007</v>
      </c>
      <c r="B32" s="405"/>
      <c r="C32" s="554"/>
      <c r="D32" s="509"/>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4"/>
      <c r="D33" s="509"/>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4"/>
      <c r="D34" s="509"/>
      <c r="E34" s="373"/>
      <c r="F34" s="373"/>
      <c r="G34" s="373"/>
      <c r="H34" s="373"/>
      <c r="I34" s="380" t="n">
        <f aca="false">G34-H34</f>
        <v>0</v>
      </c>
      <c r="J34" s="203" t="str">
        <f aca="false">IF(I34=0,"",I34/H34)</f>
        <v/>
      </c>
      <c r="K34" s="374"/>
    </row>
    <row r="35" customFormat="false" ht="12.75" hidden="false" customHeight="true" outlineLevel="0" collapsed="false">
      <c r="A35" s="568"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4"/>
      <c r="D36" s="509" t="n">
        <v>-79368077</v>
      </c>
      <c r="E36" s="373" t="n">
        <v>-79368077</v>
      </c>
      <c r="F36" s="373"/>
      <c r="G36" s="373"/>
      <c r="H36" s="373" t="n">
        <f aca="false">E36/12*12</f>
        <v>-79368077</v>
      </c>
      <c r="I36" s="380" t="n">
        <f aca="false">H36-G36</f>
        <v>-79368077</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79368077</v>
      </c>
      <c r="I37" s="417" t="n">
        <f aca="false">H37-G37</f>
        <v>-79368077</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2</v>
      </c>
      <c r="B39" s="405"/>
      <c r="C39" s="569" t="n">
        <f aca="false">C18+C28+C37</f>
        <v>0</v>
      </c>
      <c r="D39" s="521" t="n">
        <f aca="false">D18+D28+D37</f>
        <v>51988485.2000003</v>
      </c>
      <c r="E39" s="522" t="n">
        <f aca="false">E18+E28+E37</f>
        <v>-135376167.510988</v>
      </c>
      <c r="F39" s="522" t="n">
        <f aca="false">F18+F28+F37</f>
        <v>0</v>
      </c>
      <c r="G39" s="522" t="n">
        <f aca="false">G18+G28+G37</f>
        <v>0</v>
      </c>
      <c r="H39" s="522" t="n">
        <f aca="false">H18+H28+H37</f>
        <v>-135376167.510988</v>
      </c>
      <c r="I39" s="583"/>
      <c r="J39" s="583"/>
      <c r="K39" s="524" t="n">
        <f aca="false">K18+K28+K37</f>
        <v>-135376167.510988</v>
      </c>
    </row>
    <row r="40" customFormat="false" ht="12.75" hidden="false" customHeight="true" outlineLevel="0" collapsed="false">
      <c r="A40" s="422" t="s">
        <v>1013</v>
      </c>
      <c r="B40" s="405"/>
      <c r="C40" s="554"/>
      <c r="D40" s="509" t="n">
        <v>977942136</v>
      </c>
      <c r="E40" s="373" t="n">
        <v>677947469</v>
      </c>
      <c r="F40" s="584"/>
      <c r="G40" s="373"/>
      <c r="H40" s="380" t="n">
        <f aca="false">IF(E40=0,D40,E40)</f>
        <v>677947469</v>
      </c>
      <c r="I40" s="584"/>
      <c r="J40" s="584"/>
      <c r="K40" s="337" t="n">
        <f aca="false">G40</f>
        <v>0</v>
      </c>
    </row>
    <row r="41" customFormat="false" ht="12.75" hidden="false" customHeight="true" outlineLevel="0" collapsed="false">
      <c r="A41" s="662" t="s">
        <v>1014</v>
      </c>
      <c r="B41" s="629"/>
      <c r="C41" s="663" t="n">
        <f aca="false">C39+C40</f>
        <v>0</v>
      </c>
      <c r="D41" s="664" t="n">
        <f aca="false">D39+D40</f>
        <v>1029930621.2</v>
      </c>
      <c r="E41" s="493" t="n">
        <f aca="false">E39+E40</f>
        <v>542571301.489012</v>
      </c>
      <c r="F41" s="665"/>
      <c r="G41" s="493" t="n">
        <f aca="false">G39+G40</f>
        <v>0</v>
      </c>
      <c r="H41" s="493" t="n">
        <f aca="false">H39+H40</f>
        <v>542571301.489012</v>
      </c>
      <c r="I41" s="665"/>
      <c r="J41" s="665"/>
      <c r="K41" s="666"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D26" activeCellId="0" sqref="D26"/>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Q4 Fourth Quart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2</v>
      </c>
      <c r="C6" s="673" t="n">
        <v>-0.038245226145068</v>
      </c>
      <c r="D6" s="674" t="s">
        <v>1018</v>
      </c>
      <c r="E6" s="675" t="s">
        <v>1019</v>
      </c>
    </row>
    <row r="7" customFormat="false" ht="39" hidden="false" customHeight="true" outlineLevel="0" collapsed="false">
      <c r="A7" s="405"/>
      <c r="B7" s="672" t="s">
        <v>900</v>
      </c>
      <c r="C7" s="673" t="n">
        <v>-0.0759969775900136</v>
      </c>
      <c r="D7" s="675" t="s">
        <v>1020</v>
      </c>
      <c r="E7" s="675" t="s">
        <v>1021</v>
      </c>
    </row>
    <row r="8" customFormat="false" ht="36.75" hidden="false" customHeight="true" outlineLevel="0" collapsed="false">
      <c r="A8" s="405"/>
      <c r="B8" s="672" t="s">
        <v>905</v>
      </c>
      <c r="C8" s="673" t="n">
        <v>-0.0520309060552677</v>
      </c>
      <c r="D8" s="672" t="s">
        <v>1022</v>
      </c>
      <c r="E8" s="675" t="s">
        <v>1023</v>
      </c>
    </row>
    <row r="9" customFormat="false" ht="22.5" hidden="false" customHeight="true" outlineLevel="0" collapsed="false">
      <c r="A9" s="405"/>
      <c r="B9" s="672" t="s">
        <v>906</v>
      </c>
      <c r="C9" s="673" t="n">
        <v>0.046096718406667</v>
      </c>
      <c r="D9" s="672" t="s">
        <v>1024</v>
      </c>
      <c r="E9" s="675" t="s">
        <v>1025</v>
      </c>
    </row>
    <row r="10" customFormat="false" ht="30.75" hidden="false" customHeight="true" outlineLevel="0" collapsed="false">
      <c r="A10" s="405"/>
      <c r="B10" s="672" t="s">
        <v>908</v>
      </c>
      <c r="C10" s="673" t="n">
        <v>-0.310749255846801</v>
      </c>
      <c r="D10" s="675" t="s">
        <v>1026</v>
      </c>
      <c r="E10" s="672" t="s">
        <v>1027</v>
      </c>
    </row>
    <row r="11" customFormat="false" ht="24" hidden="false" customHeight="true" outlineLevel="0" collapsed="false">
      <c r="A11" s="405"/>
      <c r="B11" s="672" t="s">
        <v>911</v>
      </c>
      <c r="C11" s="673" t="n">
        <v>-0.567565354145157</v>
      </c>
      <c r="D11" s="675" t="s">
        <v>1028</v>
      </c>
      <c r="E11" s="675" t="s">
        <v>1029</v>
      </c>
    </row>
    <row r="12" customFormat="false" ht="11.25" hidden="false" customHeight="true" outlineLevel="0" collapsed="false">
      <c r="A12" s="405"/>
      <c r="B12" s="672" t="s">
        <v>722</v>
      </c>
      <c r="C12" s="673" t="n">
        <v>-0.149704754829824</v>
      </c>
      <c r="D12" s="672" t="s">
        <v>1030</v>
      </c>
      <c r="E12" s="672" t="s">
        <v>1023</v>
      </c>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t="s">
        <v>914</v>
      </c>
      <c r="C15" s="673" t="n">
        <v>-0.123739713639551</v>
      </c>
      <c r="D15" s="672" t="s">
        <v>1031</v>
      </c>
      <c r="E15" s="672" t="s">
        <v>1032</v>
      </c>
    </row>
    <row r="16" customFormat="false" ht="25.5" hidden="false" customHeight="true" outlineLevel="0" collapsed="false">
      <c r="A16" s="405"/>
      <c r="B16" s="672" t="s">
        <v>727</v>
      </c>
      <c r="C16" s="673" t="n">
        <v>-0.0599004811716819</v>
      </c>
      <c r="D16" s="675" t="s">
        <v>1033</v>
      </c>
      <c r="E16" s="675" t="s">
        <v>1034</v>
      </c>
    </row>
    <row r="17" customFormat="false" ht="25.5" hidden="false" customHeight="true" outlineLevel="0" collapsed="false">
      <c r="A17" s="405"/>
      <c r="B17" s="672" t="s">
        <v>728</v>
      </c>
      <c r="C17" s="673" t="n">
        <v>0.0840794783756013</v>
      </c>
      <c r="D17" s="675" t="s">
        <v>1035</v>
      </c>
      <c r="E17" s="675" t="s">
        <v>1036</v>
      </c>
    </row>
    <row r="18" customFormat="false" ht="11.25" hidden="false" customHeight="true" outlineLevel="0" collapsed="false">
      <c r="A18" s="405"/>
      <c r="B18" s="672" t="s">
        <v>917</v>
      </c>
      <c r="C18" s="673" t="n">
        <v>-0.138423625907164</v>
      </c>
      <c r="D18" s="672" t="s">
        <v>1037</v>
      </c>
      <c r="E18" s="675" t="s">
        <v>1036</v>
      </c>
    </row>
    <row r="19" customFormat="false" ht="24" hidden="false" customHeight="true" outlineLevel="0" collapsed="false">
      <c r="A19" s="405"/>
      <c r="B19" s="672" t="s">
        <v>918</v>
      </c>
      <c r="C19" s="673" t="n">
        <v>0.452167107668856</v>
      </c>
      <c r="D19" s="675" t="s">
        <v>1038</v>
      </c>
      <c r="E19" s="672" t="s">
        <v>1036</v>
      </c>
    </row>
    <row r="20" customFormat="false" ht="11.25" hidden="false" customHeight="true" outlineLevel="0" collapsed="false">
      <c r="A20" s="405"/>
      <c r="B20" s="672" t="s">
        <v>919</v>
      </c>
      <c r="C20" s="673" t="n">
        <v>0.0355814050198295</v>
      </c>
      <c r="D20" s="672" t="s">
        <v>1039</v>
      </c>
      <c r="E20" s="672" t="s">
        <v>1036</v>
      </c>
    </row>
    <row r="21" customFormat="false" ht="11.25" hidden="false" customHeight="true" outlineLevel="0" collapsed="false">
      <c r="A21" s="405"/>
      <c r="B21" s="672" t="s">
        <v>730</v>
      </c>
      <c r="C21" s="673" t="n">
        <v>-0.518393603275463</v>
      </c>
      <c r="D21" s="672" t="s">
        <v>1039</v>
      </c>
      <c r="E21" s="672" t="s">
        <v>1036</v>
      </c>
    </row>
    <row r="22" customFormat="false" ht="11.25" hidden="false" customHeight="true" outlineLevel="0" collapsed="false">
      <c r="A22" s="405"/>
      <c r="B22" s="672"/>
      <c r="C22" s="673"/>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tr">
        <f aca="false">RIGHT('C5-Capex'!A40,19)</f>
        <v>Capital Expenditure</v>
      </c>
      <c r="C24" s="677"/>
      <c r="D24" s="677"/>
      <c r="E24" s="677"/>
    </row>
    <row r="25" customFormat="false" ht="11.25" hidden="false" customHeight="true" outlineLevel="0" collapsed="false">
      <c r="A25" s="405"/>
      <c r="B25" s="672" t="s">
        <v>1040</v>
      </c>
      <c r="C25" s="673" t="n">
        <v>-0.233948128493087</v>
      </c>
      <c r="D25" s="672" t="s">
        <v>1041</v>
      </c>
      <c r="E25" s="672" t="s">
        <v>1039</v>
      </c>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42</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43</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44</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45</v>
      </c>
    </row>
    <row r="52" customFormat="false" ht="11.25" hidden="false" customHeight="true" outlineLevel="0" collapsed="false">
      <c r="A52" s="681" t="s">
        <v>1046</v>
      </c>
    </row>
    <row r="53" customFormat="false" ht="11.25" hidden="false" customHeight="true" outlineLevel="0" collapsed="false">
      <c r="A53" s="681" t="s">
        <v>1047</v>
      </c>
    </row>
    <row r="54" customFormat="false" ht="11.25" hidden="false" customHeight="true" outlineLevel="0" collapsed="false">
      <c r="A54" s="681" t="s">
        <v>1048</v>
      </c>
    </row>
    <row r="55" customFormat="false" ht="11.25" hidden="false" customHeight="true" outlineLevel="0" collapsed="false">
      <c r="A55" s="681" t="s">
        <v>1049</v>
      </c>
    </row>
    <row r="56" customFormat="false" ht="11.25" hidden="false" customHeight="true" outlineLevel="0" collapsed="false">
      <c r="A56"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Q4 Fourth Quarter</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6/17</v>
      </c>
      <c r="E2" s="595" t="str">
        <f aca="false">Head2</f>
        <v>Budget Year 2017/18</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014221808388612</v>
      </c>
      <c r="E7" s="695" t="n">
        <f aca="false">IF(ISERROR((E42+E44)/E45),0,((E42+E44)/E45))</f>
        <v>0.122063683003268</v>
      </c>
      <c r="F7" s="696" t="n">
        <f aca="false">IF(ISERROR((F42+F44)/F45),0,((F42+F44)/F45))</f>
        <v>0.108949450088477</v>
      </c>
      <c r="G7" s="696" t="n">
        <f aca="false">IF(ISERROR((G42+G44)/G45),0,((G42+G44)/G45))</f>
        <v>0.0146228437594045</v>
      </c>
      <c r="H7" s="697" t="n">
        <f aca="false">IF(ISERROR((H42+H44)/H45),0,((H42+H44)/H45))</f>
        <v>0.021332251914269</v>
      </c>
    </row>
    <row r="8" customFormat="false" ht="30" hidden="false" customHeight="true" outlineLevel="0" collapsed="false">
      <c r="A8" s="691" t="s">
        <v>1056</v>
      </c>
      <c r="B8" s="692" t="s">
        <v>1057</v>
      </c>
      <c r="C8" s="693"/>
      <c r="D8" s="694" t="n">
        <f aca="false">IF(ISERROR(D47/D46),0,(D47/D46))</f>
        <v>0.0598968914630582</v>
      </c>
      <c r="E8" s="695" t="n">
        <f aca="false">IF(ISERROR(E47/E46),0,(E47/E46))</f>
        <v>0.0555536464955385</v>
      </c>
      <c r="F8" s="696" t="n">
        <f aca="false">IF(ISERROR(F47/F46),0,(F47/F46))</f>
        <v>0.116445115766568</v>
      </c>
      <c r="G8" s="696" t="n">
        <f aca="false">IF(ISERROR(G47/G46),0,(G47/G46))</f>
        <v>0.15217140576175</v>
      </c>
      <c r="H8" s="697" t="n">
        <f aca="false">IF(ISERROR(H47/H46),0,(H47/H46))</f>
        <v>0.116445115766568</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171684926567789</v>
      </c>
      <c r="E10" s="695" t="n">
        <f aca="false">IF(ISERROR(E48/E49),0,(E48/E49))</f>
        <v>0.177090707224668</v>
      </c>
      <c r="F10" s="696" t="n">
        <f aca="false">IF(ISERROR(F48/F49),0,(F48/F49))</f>
        <v>0.062003923567894</v>
      </c>
      <c r="G10" s="696" t="n">
        <f aca="false">IF(ISERROR(G48/G49),0,(G48/G49))</f>
        <v>0.205190745406922</v>
      </c>
      <c r="H10" s="697" t="n">
        <f aca="false">IF(ISERROR(H48/H49),0,(H48/H49))</f>
        <v>0.062003923567894</v>
      </c>
    </row>
    <row r="11" customFormat="false" ht="12.75" hidden="false" customHeight="true" outlineLevel="0" collapsed="false">
      <c r="A11" s="691" t="s">
        <v>1061</v>
      </c>
      <c r="B11" s="692" t="s">
        <v>1062</v>
      </c>
      <c r="C11" s="693"/>
      <c r="D11" s="694" t="n">
        <f aca="false">IF(ISERROR(D51/D50),0,(D51/D50))</f>
        <v>1.81674194401642</v>
      </c>
      <c r="E11" s="695" t="n">
        <f aca="false">IF(ISERROR(E51/E50),0,(E51/E50))</f>
        <v>2.82924126141322</v>
      </c>
      <c r="F11" s="696" t="n">
        <f aca="false">IF(ISERROR(F51/F50),0,(F51/F50))</f>
        <v>2.82924125586259</v>
      </c>
      <c r="G11" s="696" t="n">
        <f aca="false">IF(ISERROR(G51/G50),0,(G51/G50))</f>
        <v>2.11177894268472</v>
      </c>
      <c r="H11" s="697" t="n">
        <f aca="false">IF(ISERROR(H51/H50),0,(H51/H50))</f>
        <v>2.82924125586259</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1.76923755847437</v>
      </c>
      <c r="E13" s="695" t="n">
        <f aca="false">IF(ISERROR(E52/E53),0,(E52/E53))</f>
        <v>2.98642142729977</v>
      </c>
      <c r="F13" s="696" t="n">
        <f aca="false">IF(ISERROR(F52/F53),0,(F52/F53))</f>
        <v>11.2388957536653</v>
      </c>
      <c r="G13" s="696" t="n">
        <f aca="false">IF(ISERROR(G52/G53),0,(G52/G53))</f>
        <v>1.9254632683015</v>
      </c>
      <c r="H13" s="697" t="n">
        <f aca="false">IF(ISERROR(H52/H53),0,(H52/H53))</f>
        <v>11.2388957536653</v>
      </c>
    </row>
    <row r="14" customFormat="false" ht="12.75" hidden="false" customHeight="true" outlineLevel="0" collapsed="false">
      <c r="A14" s="691" t="s">
        <v>1066</v>
      </c>
      <c r="B14" s="692" t="s">
        <v>1067</v>
      </c>
      <c r="C14" s="693"/>
      <c r="D14" s="694" t="n">
        <f aca="false">IF(ISERROR(D54/D53),0,(D54/D53))</f>
        <v>0.654234677147753</v>
      </c>
      <c r="E14" s="695" t="n">
        <f aca="false">IF(ISERROR(E54/E53),0,(E54/E53))</f>
        <v>0.910536916884821</v>
      </c>
      <c r="F14" s="696" t="n">
        <f aca="false">IF(ISERROR(F54/F53),0,(F54/F53))</f>
        <v>2.13167267844527</v>
      </c>
      <c r="G14" s="696" t="n">
        <f aca="false">IF(ISERROR(G54/G53),0,(G54/G53))</f>
        <v>0.797952314710008</v>
      </c>
      <c r="H14" s="697" t="n">
        <f aca="false">IF(ISERROR(H54/H53),0,(H54/H53))</f>
        <v>2.13167267844527</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267220381705067</v>
      </c>
      <c r="E17" s="695" t="n">
        <f aca="false">IF(ISERROR(E59/E55),0,(E59/E55))</f>
        <v>0.327198545387408</v>
      </c>
      <c r="F17" s="696" t="n">
        <f aca="false">IF(ISERROR(F59/F55),0,(F59/F55))</f>
        <v>0.336775648064441</v>
      </c>
      <c r="G17" s="696" t="n">
        <f aca="false">IF(ISERROR(G59/G55),0,(G59/G55))</f>
        <v>0.338596251251649</v>
      </c>
      <c r="H17" s="697" t="n">
        <f aca="false">IF(ISERROR(H59/H55),0,(H59/H55))</f>
        <v>0.336775648064441</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24047530433688</v>
      </c>
      <c r="E26" s="695" t="n">
        <f aca="false">IF(ISERROR(E40/E55),0,(E40/E55))</f>
        <v>0.23208418326469</v>
      </c>
      <c r="F26" s="696" t="n">
        <f aca="false">IF(ISERROR(F40/F55),0,(F40/F55))</f>
        <v>0.242862154804522</v>
      </c>
      <c r="G26" s="696" t="n">
        <f aca="false">IF(ISERROR(G40/G55),0,(G40/G55))</f>
        <v>0.229137297354081</v>
      </c>
      <c r="H26" s="697" t="n">
        <f aca="false">IF(ISERROR(H40/H55),0,(H40/H55))</f>
        <v>0.242862154804522</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160973619858892</v>
      </c>
      <c r="E28" s="695" t="n">
        <f aca="false">IF(ISERROR((E42+E44)/E55),0,((E42+E44)/E55))</f>
        <v>0.121227410974346</v>
      </c>
      <c r="F28" s="696" t="n">
        <f aca="false">IF(ISERROR((F42+F44)/F55),0,((F42+F44)/F55))</f>
        <v>0.107982255400975</v>
      </c>
      <c r="G28" s="696" t="n">
        <f aca="false">IF(ISERROR((G42+G44)/G55),0,((G42+G44)/G55))</f>
        <v>0.0136851930357786</v>
      </c>
      <c r="H28" s="697" t="n">
        <f aca="false">IF(ISERROR((H42+H44)/H55),0,((H42+H44)/H55))</f>
        <v>0.021142875641996</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75946755</v>
      </c>
      <c r="H38" s="513" t="n">
        <v>0</v>
      </c>
    </row>
    <row r="39" customFormat="false" ht="12.75" hidden="false" customHeight="true" outlineLevel="0" collapsed="false">
      <c r="A39" s="334" t="s">
        <v>1100</v>
      </c>
      <c r="B39" s="395"/>
      <c r="C39" s="395"/>
      <c r="D39" s="421" t="n">
        <f aca="false">'C6-FinPos'!C26</f>
        <v>9797607967</v>
      </c>
      <c r="E39" s="421" t="n">
        <f aca="false">'C6-FinPos'!D26</f>
        <v>11178217907</v>
      </c>
      <c r="F39" s="421" t="n">
        <f aca="false">'C6-FinPos'!E26</f>
        <v>10893536080.2957</v>
      </c>
      <c r="G39" s="420" t="n">
        <f aca="false">'C6-FinPos'!F26</f>
        <v>10618534599.14</v>
      </c>
      <c r="H39" s="513"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65106410.34579</v>
      </c>
      <c r="G40" s="420" t="n">
        <f aca="false">'C4-FinPerf RE'!G25</f>
        <v>1020936476.77</v>
      </c>
      <c r="H40" s="513" t="n">
        <f aca="false">'C4-FinPerf RE'!K25</f>
        <v>1165106410.34579</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68463041</v>
      </c>
      <c r="E42" s="421" t="n">
        <f aca="false">'C4-FinPerf RE'!D29</f>
        <v>62129256</v>
      </c>
      <c r="F42" s="421" t="n">
        <f aca="false">'C4-FinPerf RE'!E29</f>
        <v>56246142</v>
      </c>
      <c r="G42" s="420" t="n">
        <f aca="false">'C4-FinPerf RE'!G29</f>
        <v>60975288.28</v>
      </c>
      <c r="H42" s="513" t="n">
        <f aca="false">'C4-FinPerf RE'!K29</f>
        <v>56246142</v>
      </c>
    </row>
    <row r="43" customFormat="false" ht="12.75" hidden="false" customHeight="true" outlineLevel="0" collapsed="false">
      <c r="A43" s="334" t="s">
        <v>1102</v>
      </c>
      <c r="B43" s="395"/>
      <c r="C43" s="395"/>
      <c r="D43" s="421" t="n">
        <f aca="false">-'C7-CFlow'!C36</f>
        <v>-0</v>
      </c>
      <c r="E43" s="421" t="n">
        <f aca="false">-'C7-CFlow'!D36</f>
        <v>79368077</v>
      </c>
      <c r="F43" s="421" t="n">
        <f aca="false">-'C7-CFlow'!E36</f>
        <v>79368077</v>
      </c>
      <c r="G43" s="420" t="n">
        <f aca="false">-'C7-CFlow'!G36</f>
        <v>-0</v>
      </c>
      <c r="H43" s="513" t="n">
        <f aca="false">-'C7-CFlow'!K36</f>
        <v>79368077</v>
      </c>
    </row>
    <row r="44" customFormat="false" ht="12.75" hidden="false" customHeight="true" outlineLevel="0" collapsed="false">
      <c r="A44" s="334" t="s">
        <v>1103</v>
      </c>
      <c r="B44" s="395"/>
      <c r="C44" s="395"/>
      <c r="D44" s="421" t="n">
        <f aca="false">'C4-FinPerf RE'!C28</f>
        <v>598014010</v>
      </c>
      <c r="E44" s="421" t="n">
        <f aca="false">'C4-FinPerf RE'!D28</f>
        <v>536469616</v>
      </c>
      <c r="F44" s="421" t="n">
        <f aca="false">'C4-FinPerf RE'!E28</f>
        <v>461787711.7</v>
      </c>
      <c r="G44" s="420"/>
      <c r="H44" s="513" t="n">
        <f aca="false">'C4-FinPerf RE'!K26</f>
        <v>45184646.85</v>
      </c>
    </row>
    <row r="45" customFormat="false" ht="12.75" hidden="false" customHeight="true" outlineLevel="0" collapsed="false">
      <c r="A45" s="334" t="s">
        <v>1104</v>
      </c>
      <c r="B45" s="395"/>
      <c r="C45" s="395"/>
      <c r="D45" s="421" t="n">
        <f aca="false">'C4-FinPerf RE'!C36</f>
        <v>4813947645</v>
      </c>
      <c r="E45" s="421" t="n">
        <f aca="false">'C4-FinPerf RE'!D36</f>
        <v>4903988289.32578</v>
      </c>
      <c r="F45" s="421" t="n">
        <f aca="false">'C4-FinPerf RE'!E36</f>
        <v>4754809255.84578</v>
      </c>
      <c r="G45" s="420" t="n">
        <f aca="false">'C4-FinPerf RE'!G36</f>
        <v>4169865265.83</v>
      </c>
      <c r="H45" s="513" t="n">
        <f aca="false">'C4-FinPerf RE'!K36</f>
        <v>4754809255.8457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584184277.69</v>
      </c>
      <c r="H46" s="513" t="n">
        <f aca="false">'C5-Capex'!K40</f>
        <v>762591019</v>
      </c>
    </row>
    <row r="47" customFormat="false" ht="12.75" hidden="false" customHeight="true" outlineLevel="0" collapsed="false">
      <c r="A47" s="334" t="s">
        <v>1105</v>
      </c>
      <c r="B47" s="395"/>
      <c r="C47" s="395"/>
      <c r="D47" s="421" t="n">
        <f aca="false">'C5-Capex'!C72</f>
        <v>38820000</v>
      </c>
      <c r="E47" s="421" t="n">
        <f aca="false">'C5-Capex'!D72</f>
        <v>38800000</v>
      </c>
      <c r="F47" s="421" t="n">
        <f aca="false">'C5-Capex'!E72</f>
        <v>88799999.49</v>
      </c>
      <c r="G47" s="420" t="n">
        <f aca="false">'C5-Capex'!G72</f>
        <v>88896142.76</v>
      </c>
      <c r="H47" s="513" t="n">
        <f aca="false">'C5-Capex'!K72</f>
        <v>88799999.49</v>
      </c>
    </row>
    <row r="48" customFormat="false" ht="12.75" hidden="false" customHeight="true" outlineLevel="0" collapsed="false">
      <c r="A48" s="334" t="s">
        <v>1106</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631271346.02</v>
      </c>
      <c r="H48" s="513" t="n">
        <f aca="false">'C6-FinPos'!G30+'C6-FinPos'!G31+'C6-FinPos'!G33+'C6-FinPos'!G38</f>
        <v>584006923</v>
      </c>
    </row>
    <row r="49" customFormat="false" ht="12.75" hidden="false" customHeight="true" outlineLevel="0" collapsed="false">
      <c r="A49" s="334" t="s">
        <v>1107</v>
      </c>
      <c r="B49" s="395"/>
      <c r="C49" s="395"/>
      <c r="D49" s="421" t="n">
        <f aca="false">'C6-FinPos'!C48</f>
        <v>7545709352</v>
      </c>
      <c r="E49" s="421" t="n">
        <f aca="false">'C6-FinPos'!D48</f>
        <v>8830253984</v>
      </c>
      <c r="F49" s="421" t="n">
        <f aca="false">'C6-FinPos'!E48</f>
        <v>9418870442.29573</v>
      </c>
      <c r="G49" s="420" t="n">
        <f aca="false">'C6-FinPos'!F48</f>
        <v>7950023977.86</v>
      </c>
      <c r="H49" s="513"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72730608</v>
      </c>
      <c r="H50" s="513"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75946755</v>
      </c>
      <c r="H51" s="513"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705156492.6</v>
      </c>
      <c r="H52" s="513"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1404937989.28</v>
      </c>
      <c r="H53" s="513" t="n">
        <f aca="false">'C6-FinPos'!G35</f>
        <v>257826638</v>
      </c>
    </row>
    <row r="54" customFormat="false" ht="12.75" hidden="false" customHeight="true" outlineLevel="0" collapsed="false">
      <c r="A54" s="334" t="s">
        <v>1108</v>
      </c>
      <c r="B54" s="395"/>
      <c r="C54" s="395"/>
      <c r="D54" s="421" t="n">
        <f aca="false">'C6-FinPos'!C7+'C6-FinPos'!C8</f>
        <v>687975460</v>
      </c>
      <c r="E54" s="421" t="n">
        <f aca="false">'C6-FinPos'!D7+'C6-FinPos'!D8</f>
        <v>1029931000</v>
      </c>
      <c r="F54" s="421" t="n">
        <f aca="false">'C6-FinPos'!E7+'C6-FinPos'!E8</f>
        <v>549602000</v>
      </c>
      <c r="G54" s="420" t="n">
        <f aca="false">'C6-FinPos'!F7+'C6-FinPos'!F8</f>
        <v>1121073520.57</v>
      </c>
      <c r="H54" s="513"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97977.81</v>
      </c>
      <c r="G55" s="420" t="n">
        <f aca="false">'C4-FinPerf RE'!G22</f>
        <v>4455566547.04</v>
      </c>
      <c r="H55" s="513" t="n">
        <f aca="false">'C4-FinPerf RE'!K22</f>
        <v>4797397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26823127.13</v>
      </c>
      <c r="H56" s="513"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327421553.89</v>
      </c>
      <c r="H57" s="513" t="n">
        <f aca="false">'C4-FinPerf RE'!K39</f>
        <v>411357911</v>
      </c>
    </row>
    <row r="58" customFormat="false" ht="12.75" hidden="false" customHeight="true" outlineLevel="0" collapsed="false">
      <c r="A58" s="334" t="s">
        <v>1109</v>
      </c>
      <c r="B58" s="395"/>
      <c r="C58" s="395"/>
      <c r="D58" s="421" t="n">
        <f aca="false">'C7-CFlow'!C12+'C7-CFlow'!C36</f>
        <v>0</v>
      </c>
      <c r="E58" s="421" t="n">
        <f aca="false">'C7-CFlow'!D12+'C7-CFlow'!D36</f>
        <v>27446211.7</v>
      </c>
      <c r="F58" s="421" t="n">
        <f aca="false">'C7-CFlow'!E12+'C7-CFlow'!E36</f>
        <v>54874211.7</v>
      </c>
      <c r="G58" s="420" t="n">
        <f aca="false">'C7-CFlow'!G16+'C7-CFlow'!G36</f>
        <v>0</v>
      </c>
      <c r="H58" s="513" t="n">
        <f aca="false">'C7-CFlow'!K16+'C7-CFlow'!K36</f>
        <v>-135600219</v>
      </c>
    </row>
    <row r="59" customFormat="false" ht="12.75" hidden="false" customHeight="true" outlineLevel="0" collapsed="false">
      <c r="A59" s="334" t="s">
        <v>1110</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508638130.03</v>
      </c>
      <c r="H59" s="513" t="n">
        <f aca="false">'C6-FinPos'!G9+'C6-FinPos'!G10+'C6-FinPos'!G11+'C6-FinPos'!G16</f>
        <v>1615646813</v>
      </c>
    </row>
    <row r="60" customFormat="false" ht="12.75" hidden="false" customHeight="true" outlineLevel="0" collapsed="false">
      <c r="A60" s="334" t="s">
        <v>1111</v>
      </c>
      <c r="B60" s="395"/>
      <c r="C60" s="395"/>
      <c r="D60" s="421" t="n">
        <f aca="false">SUM('C4-FinPerf RE'!C7:C11)</f>
        <v>2539976104</v>
      </c>
      <c r="E60" s="421" t="n">
        <f aca="false">SUM('C4-FinPerf RE'!D7:D11)</f>
        <v>3018339488</v>
      </c>
      <c r="F60" s="421" t="n">
        <f aca="false">SUM('C4-FinPerf RE'!E7:E11)</f>
        <v>2880852980</v>
      </c>
      <c r="G60" s="420" t="n">
        <f aca="false">SUM('C4-FinPerf RE'!G7:G11)</f>
        <v>2716464262.39</v>
      </c>
      <c r="H60" s="513"/>
    </row>
    <row r="61" customFormat="false" ht="12.75" hidden="false" customHeight="true" outlineLevel="0" collapsed="false">
      <c r="A61" s="334" t="s">
        <v>1112</v>
      </c>
      <c r="B61" s="395" t="s">
        <v>1113</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1121073520.57</v>
      </c>
      <c r="H61" s="513" t="n">
        <f aca="false">'C6-FinPos'!G7+'C6-FinPos'!G8+'C6-FinPos'!G17-'C6-FinPos'!G30</f>
        <v>549602000</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9455112</v>
      </c>
      <c r="G63" s="724" t="n">
        <f aca="false">'C6-FinPos'!F16</f>
        <v>10717406</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Q4 Fourth Quart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7/18</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09" t="n">
        <v>97898506</v>
      </c>
      <c r="D5" s="373" t="n">
        <v>23237622</v>
      </c>
      <c r="E5" s="373" t="n">
        <v>1323433</v>
      </c>
      <c r="F5" s="373" t="n">
        <v>22232451</v>
      </c>
      <c r="G5" s="373" t="n">
        <v>45275574</v>
      </c>
      <c r="H5" s="373" t="n">
        <v>2697371</v>
      </c>
      <c r="I5" s="373" t="n">
        <v>20553460</v>
      </c>
      <c r="J5" s="512" t="n">
        <v>731862725</v>
      </c>
      <c r="K5" s="410" t="n">
        <f aca="false">SUM(C5:J5)</f>
        <v>945081142</v>
      </c>
      <c r="L5" s="410" t="n">
        <f aca="false">SUM(F5:J5)</f>
        <v>822621581</v>
      </c>
      <c r="M5" s="511"/>
      <c r="N5" s="511" t="n">
        <v>380063720</v>
      </c>
      <c r="O5" s="748"/>
    </row>
    <row r="6" customFormat="false" ht="12.75" hidden="false" customHeight="true" outlineLevel="0" collapsed="false">
      <c r="A6" s="422" t="s">
        <v>1132</v>
      </c>
      <c r="B6" s="405" t="n">
        <v>1300</v>
      </c>
      <c r="C6" s="509" t="n">
        <v>240366688</v>
      </c>
      <c r="D6" s="373" t="n">
        <v>21140131</v>
      </c>
      <c r="E6" s="373" t="n">
        <v>14088479</v>
      </c>
      <c r="F6" s="373" t="n">
        <v>6341505</v>
      </c>
      <c r="G6" s="373" t="n">
        <v>6206216</v>
      </c>
      <c r="H6" s="373" t="n">
        <v>-3152087</v>
      </c>
      <c r="I6" s="373" t="n">
        <v>1454663</v>
      </c>
      <c r="J6" s="512" t="n">
        <v>85778184</v>
      </c>
      <c r="K6" s="410" t="n">
        <f aca="false">SUM(C6:J6)</f>
        <v>372223779</v>
      </c>
      <c r="L6" s="410" t="n">
        <f aca="false">SUM(F6:J6)</f>
        <v>96628481</v>
      </c>
      <c r="M6" s="511"/>
      <c r="N6" s="511" t="n">
        <v>40611135</v>
      </c>
      <c r="O6" s="748"/>
    </row>
    <row r="7" customFormat="false" ht="12.75" hidden="false" customHeight="true" outlineLevel="0" collapsed="false">
      <c r="A7" s="422" t="s">
        <v>1133</v>
      </c>
      <c r="B7" s="405" t="n">
        <v>1400</v>
      </c>
      <c r="C7" s="509" t="n">
        <v>100519825</v>
      </c>
      <c r="D7" s="373" t="n">
        <v>16940663</v>
      </c>
      <c r="E7" s="373" t="n">
        <v>-87580</v>
      </c>
      <c r="F7" s="373" t="n">
        <v>13668529</v>
      </c>
      <c r="G7" s="373" t="n">
        <v>25255007</v>
      </c>
      <c r="H7" s="373" t="n">
        <v>-88482</v>
      </c>
      <c r="I7" s="373" t="n">
        <v>10528011</v>
      </c>
      <c r="J7" s="512" t="n">
        <v>430217046</v>
      </c>
      <c r="K7" s="410" t="n">
        <f aca="false">SUM(C7:J7)</f>
        <v>596953019</v>
      </c>
      <c r="L7" s="410" t="n">
        <f aca="false">SUM(F7:J7)</f>
        <v>479580111</v>
      </c>
      <c r="M7" s="511"/>
      <c r="N7" s="511" t="n">
        <v>258207190</v>
      </c>
      <c r="O7" s="748"/>
    </row>
    <row r="8" customFormat="false" ht="12.75" hidden="false" customHeight="true" outlineLevel="0" collapsed="false">
      <c r="A8" s="422" t="s">
        <v>1134</v>
      </c>
      <c r="B8" s="405" t="n">
        <v>1500</v>
      </c>
      <c r="C8" s="509" t="n">
        <v>21778752</v>
      </c>
      <c r="D8" s="373" t="n">
        <v>4883486</v>
      </c>
      <c r="E8" s="373" t="n">
        <v>276158</v>
      </c>
      <c r="F8" s="373" t="n">
        <v>4509114</v>
      </c>
      <c r="G8" s="373" t="n">
        <v>8390836</v>
      </c>
      <c r="H8" s="373" t="n">
        <v>887777</v>
      </c>
      <c r="I8" s="373" t="n">
        <v>3962941</v>
      </c>
      <c r="J8" s="512" t="n">
        <v>141343277</v>
      </c>
      <c r="K8" s="410" t="n">
        <f aca="false">SUM(C8:J8)</f>
        <v>186032341</v>
      </c>
      <c r="L8" s="410" t="n">
        <f aca="false">SUM(F8:J8)</f>
        <v>159093945</v>
      </c>
      <c r="M8" s="511"/>
      <c r="N8" s="511" t="n">
        <v>76557433</v>
      </c>
      <c r="O8" s="748"/>
    </row>
    <row r="9" customFormat="false" ht="12.75" hidden="false" customHeight="true" outlineLevel="0" collapsed="false">
      <c r="A9" s="422" t="s">
        <v>1135</v>
      </c>
      <c r="B9" s="405" t="n">
        <v>1600</v>
      </c>
      <c r="C9" s="509" t="n">
        <v>16329235</v>
      </c>
      <c r="D9" s="373" t="n">
        <v>2961349</v>
      </c>
      <c r="E9" s="373" t="n">
        <v>884021</v>
      </c>
      <c r="F9" s="373" t="n">
        <v>2412432</v>
      </c>
      <c r="G9" s="373" t="n">
        <v>4807513</v>
      </c>
      <c r="H9" s="373" t="n">
        <v>-7001</v>
      </c>
      <c r="I9" s="373" t="n">
        <v>1785001</v>
      </c>
      <c r="J9" s="512" t="n">
        <v>75401215</v>
      </c>
      <c r="K9" s="410" t="n">
        <f aca="false">SUM(C9:J9)</f>
        <v>104573765</v>
      </c>
      <c r="L9" s="410" t="n">
        <f aca="false">SUM(F9:J9)</f>
        <v>84399160</v>
      </c>
      <c r="M9" s="511"/>
      <c r="N9" s="511" t="n">
        <v>41125548</v>
      </c>
      <c r="O9" s="748"/>
    </row>
    <row r="10" customFormat="false" ht="12.75" hidden="false" customHeight="true" outlineLevel="0" collapsed="false">
      <c r="A10" s="422" t="s">
        <v>1136</v>
      </c>
      <c r="B10" s="405" t="n">
        <v>1700</v>
      </c>
      <c r="C10" s="509" t="n">
        <v>3546285</v>
      </c>
      <c r="D10" s="373" t="n">
        <v>40069</v>
      </c>
      <c r="E10" s="373" t="n">
        <v>1428981</v>
      </c>
      <c r="F10" s="373" t="n">
        <v>1034856</v>
      </c>
      <c r="G10" s="373" t="n">
        <v>1942852</v>
      </c>
      <c r="H10" s="373" t="n">
        <v>33324</v>
      </c>
      <c r="I10" s="373" t="n">
        <v>927763</v>
      </c>
      <c r="J10" s="512" t="n">
        <v>34801142</v>
      </c>
      <c r="K10" s="410" t="n">
        <f aca="false">SUM(C10:J10)</f>
        <v>43755272</v>
      </c>
      <c r="L10" s="410" t="n">
        <f aca="false">SUM(F10:J10)</f>
        <v>38739937</v>
      </c>
      <c r="M10" s="511"/>
      <c r="N10" s="511" t="n">
        <v>20392353</v>
      </c>
      <c r="O10" s="748"/>
    </row>
    <row r="11" customFormat="false" ht="12.75" hidden="false" customHeight="true" outlineLevel="0" collapsed="false">
      <c r="A11" s="422" t="s">
        <v>1137</v>
      </c>
      <c r="B11" s="405" t="n">
        <v>1810</v>
      </c>
      <c r="C11" s="509" t="n">
        <v>0</v>
      </c>
      <c r="D11" s="373" t="n">
        <v>21671210</v>
      </c>
      <c r="E11" s="373" t="n">
        <v>857677</v>
      </c>
      <c r="F11" s="373" t="n">
        <v>17193766</v>
      </c>
      <c r="G11" s="373" t="n">
        <v>17420922</v>
      </c>
      <c r="H11" s="373" t="n">
        <v>26535205</v>
      </c>
      <c r="I11" s="373" t="n">
        <v>-1</v>
      </c>
      <c r="J11" s="512" t="n">
        <v>77052867</v>
      </c>
      <c r="K11" s="410" t="n">
        <f aca="false">SUM(C11:J11)</f>
        <v>160731646</v>
      </c>
      <c r="L11" s="410" t="n">
        <f aca="false">SUM(F11:J11)</f>
        <v>138202759</v>
      </c>
      <c r="M11" s="511"/>
      <c r="N11" s="511" t="n">
        <v>0</v>
      </c>
      <c r="O11" s="748"/>
      <c r="P11" s="284"/>
    </row>
    <row r="12" customFormat="false" ht="12.75" hidden="false" customHeight="true" outlineLevel="0" collapsed="false">
      <c r="A12" s="422" t="s">
        <v>1138</v>
      </c>
      <c r="B12" s="405" t="n">
        <v>1820</v>
      </c>
      <c r="C12" s="509" t="n">
        <v>0</v>
      </c>
      <c r="D12" s="373" t="n">
        <v>0</v>
      </c>
      <c r="E12" s="373" t="n">
        <v>0</v>
      </c>
      <c r="F12" s="373" t="n">
        <v>0</v>
      </c>
      <c r="G12" s="373" t="n">
        <v>0</v>
      </c>
      <c r="H12" s="373" t="n">
        <v>0</v>
      </c>
      <c r="I12" s="373" t="n">
        <v>0</v>
      </c>
      <c r="J12" s="512" t="n">
        <v>0</v>
      </c>
      <c r="K12" s="410" t="n">
        <f aca="false">SUM(C12:J12)</f>
        <v>0</v>
      </c>
      <c r="L12" s="410" t="n">
        <f aca="false">SUM(F12:J12)</f>
        <v>0</v>
      </c>
      <c r="M12" s="511"/>
      <c r="N12" s="511" t="n">
        <v>0</v>
      </c>
      <c r="O12" s="748"/>
      <c r="P12" s="284"/>
    </row>
    <row r="13" customFormat="false" ht="12.75" hidden="false" customHeight="true" outlineLevel="0" collapsed="false">
      <c r="A13" s="422" t="s">
        <v>775</v>
      </c>
      <c r="B13" s="405" t="n">
        <v>1900</v>
      </c>
      <c r="C13" s="509" t="n">
        <v>-625280</v>
      </c>
      <c r="D13" s="373" t="n">
        <v>27585</v>
      </c>
      <c r="E13" s="373" t="n">
        <v>255251</v>
      </c>
      <c r="F13" s="373" t="n">
        <v>64165</v>
      </c>
      <c r="G13" s="373" t="n">
        <v>399378</v>
      </c>
      <c r="H13" s="373" t="n">
        <v>29</v>
      </c>
      <c r="I13" s="373" t="n">
        <v>66610</v>
      </c>
      <c r="J13" s="512" t="n">
        <v>149338485</v>
      </c>
      <c r="K13" s="410" t="n">
        <f aca="false">SUM(C13:J13)</f>
        <v>149526223</v>
      </c>
      <c r="L13" s="410" t="n">
        <f aca="false">SUM(F13:J13)</f>
        <v>149868667</v>
      </c>
      <c r="M13" s="511"/>
      <c r="N13" s="511" t="n">
        <v>127694889</v>
      </c>
      <c r="O13" s="748"/>
    </row>
    <row r="14" customFormat="false" ht="12.75" hidden="false" customHeight="true" outlineLevel="0" collapsed="false">
      <c r="A14" s="428" t="s">
        <v>1139</v>
      </c>
      <c r="B14" s="749" t="n">
        <v>2000</v>
      </c>
      <c r="C14" s="431" t="n">
        <f aca="false">SUM(C5:C13)</f>
        <v>479814011</v>
      </c>
      <c r="D14" s="432" t="n">
        <f aca="false">SUM(D5:D13)</f>
        <v>90902115</v>
      </c>
      <c r="E14" s="432" t="n">
        <f aca="false">SUM(E5:E13)</f>
        <v>19026420</v>
      </c>
      <c r="F14" s="432" t="n">
        <f aca="false">SUM(F5:F13)</f>
        <v>67456818</v>
      </c>
      <c r="G14" s="432" t="n">
        <f aca="false">SUM(G5:G13)</f>
        <v>109698298</v>
      </c>
      <c r="H14" s="432" t="n">
        <f aca="false">SUM(H5:H13)</f>
        <v>26906136</v>
      </c>
      <c r="I14" s="432" t="n">
        <f aca="false">SUM(I5:I13)</f>
        <v>39278448</v>
      </c>
      <c r="J14" s="750" t="n">
        <f aca="false">SUM(J5:J13)</f>
        <v>1725794941</v>
      </c>
      <c r="K14" s="655" t="n">
        <f aca="false">SUM(K5:K13)</f>
        <v>2558877187</v>
      </c>
      <c r="L14" s="655" t="n">
        <f aca="false">SUM(L5:L13)</f>
        <v>1969134641</v>
      </c>
      <c r="M14" s="751" t="n">
        <f aca="false">SUM(M5:M13)</f>
        <v>0</v>
      </c>
      <c r="N14" s="751" t="n">
        <f aca="false">SUM(N5:N13)</f>
        <v>944652268</v>
      </c>
      <c r="O14" s="752"/>
    </row>
    <row r="15" customFormat="false" ht="12.75" hidden="false" customHeight="true" outlineLevel="0" collapsed="false">
      <c r="A15" s="753" t="str">
        <f aca="false">Head1&amp;" - totals only"</f>
        <v>2016/17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0</v>
      </c>
      <c r="B16" s="405"/>
      <c r="C16" s="411"/>
      <c r="D16" s="380"/>
      <c r="E16" s="380"/>
      <c r="F16" s="380"/>
      <c r="G16" s="380"/>
      <c r="H16" s="380"/>
      <c r="I16" s="380"/>
      <c r="J16" s="761"/>
      <c r="K16" s="410"/>
      <c r="L16" s="335"/>
      <c r="M16" s="762"/>
      <c r="N16" s="763"/>
    </row>
    <row r="17" customFormat="false" ht="12.75" hidden="false" customHeight="true" outlineLevel="0" collapsed="false">
      <c r="A17" s="422" t="s">
        <v>1141</v>
      </c>
      <c r="B17" s="405" t="n">
        <v>2200</v>
      </c>
      <c r="C17" s="509" t="n">
        <v>43514627</v>
      </c>
      <c r="D17" s="373" t="n">
        <v>11119513</v>
      </c>
      <c r="E17" s="373" t="n">
        <v>105860</v>
      </c>
      <c r="F17" s="373" t="n">
        <v>7603350</v>
      </c>
      <c r="G17" s="373" t="n">
        <v>11910619</v>
      </c>
      <c r="H17" s="373" t="n">
        <v>2033006</v>
      </c>
      <c r="I17" s="373" t="n">
        <v>4322625</v>
      </c>
      <c r="J17" s="512" t="n">
        <v>102372168</v>
      </c>
      <c r="K17" s="410" t="n">
        <f aca="false">SUM(C17:J17)</f>
        <v>182981768</v>
      </c>
      <c r="L17" s="335" t="n">
        <f aca="false">SUM(F17:J17)</f>
        <v>128241768</v>
      </c>
      <c r="M17" s="511"/>
      <c r="N17" s="554" t="n">
        <v>47399554</v>
      </c>
    </row>
    <row r="18" customFormat="false" ht="12.75" hidden="false" customHeight="true" outlineLevel="0" collapsed="false">
      <c r="A18" s="422" t="s">
        <v>1142</v>
      </c>
      <c r="B18" s="405" t="n">
        <v>2300</v>
      </c>
      <c r="C18" s="509" t="n">
        <v>225719518</v>
      </c>
      <c r="D18" s="373" t="n">
        <v>29304816</v>
      </c>
      <c r="E18" s="373" t="n">
        <v>18578942</v>
      </c>
      <c r="F18" s="373" t="n">
        <v>11391229</v>
      </c>
      <c r="G18" s="373" t="n">
        <v>15041290</v>
      </c>
      <c r="H18" s="373" t="n">
        <v>4529963</v>
      </c>
      <c r="I18" s="373" t="n">
        <v>4503063</v>
      </c>
      <c r="J18" s="512" t="n">
        <v>153024649</v>
      </c>
      <c r="K18" s="410" t="n">
        <f aca="false">SUM(C18:J18)</f>
        <v>462093470</v>
      </c>
      <c r="L18" s="335" t="n">
        <f aca="false">SUM(F18:J18)</f>
        <v>188490194</v>
      </c>
      <c r="M18" s="511"/>
      <c r="N18" s="554" t="n">
        <v>79741271</v>
      </c>
    </row>
    <row r="19" customFormat="false" ht="12.75" hidden="false" customHeight="true" outlineLevel="0" collapsed="false">
      <c r="A19" s="422" t="s">
        <v>1143</v>
      </c>
      <c r="B19" s="405" t="n">
        <v>2400</v>
      </c>
      <c r="C19" s="509" t="n">
        <v>194219819</v>
      </c>
      <c r="D19" s="373" t="n">
        <v>49122648</v>
      </c>
      <c r="E19" s="373" t="n">
        <v>-350114</v>
      </c>
      <c r="F19" s="373" t="n">
        <v>44626890</v>
      </c>
      <c r="G19" s="373" t="n">
        <v>75337881</v>
      </c>
      <c r="H19" s="373" t="n">
        <v>18400279</v>
      </c>
      <c r="I19" s="373" t="n">
        <v>27905867</v>
      </c>
      <c r="J19" s="512" t="n">
        <v>1348291217</v>
      </c>
      <c r="K19" s="410" t="n">
        <f aca="false">SUM(C19:J19)</f>
        <v>1757554487</v>
      </c>
      <c r="L19" s="335" t="n">
        <f aca="false">SUM(F19:J19)</f>
        <v>1514562134</v>
      </c>
      <c r="M19" s="511"/>
      <c r="N19" s="554" t="n">
        <v>743024417</v>
      </c>
    </row>
    <row r="20" customFormat="false" ht="12.75" hidden="false" customHeight="true" outlineLevel="0" collapsed="false">
      <c r="A20" s="422" t="s">
        <v>775</v>
      </c>
      <c r="B20" s="405" t="n">
        <v>2500</v>
      </c>
      <c r="C20" s="509" t="n">
        <v>16360047</v>
      </c>
      <c r="D20" s="373" t="n">
        <v>1355138</v>
      </c>
      <c r="E20" s="373" t="n">
        <v>691732</v>
      </c>
      <c r="F20" s="373" t="n">
        <v>3835349</v>
      </c>
      <c r="G20" s="373" t="n">
        <v>7408508</v>
      </c>
      <c r="H20" s="373" t="n">
        <v>1942888</v>
      </c>
      <c r="I20" s="373" t="n">
        <v>2546893</v>
      </c>
      <c r="J20" s="512" t="n">
        <v>122106907</v>
      </c>
      <c r="K20" s="410" t="n">
        <f aca="false">SUM(C20:J20)</f>
        <v>156247462</v>
      </c>
      <c r="L20" s="335" t="n">
        <f aca="false">SUM(F20:J20)</f>
        <v>137840545</v>
      </c>
      <c r="M20" s="511"/>
      <c r="N20" s="571" t="n">
        <v>74487026</v>
      </c>
    </row>
    <row r="21" customFormat="false" ht="12.75" hidden="false" customHeight="true" outlineLevel="0" collapsed="false">
      <c r="A21" s="428" t="s">
        <v>1144</v>
      </c>
      <c r="B21" s="749" t="n">
        <v>2600</v>
      </c>
      <c r="C21" s="431" t="n">
        <f aca="false">SUM(C17:C20)</f>
        <v>479814011</v>
      </c>
      <c r="D21" s="432" t="n">
        <f aca="false">SUM(D17:D20)</f>
        <v>90902115</v>
      </c>
      <c r="E21" s="432" t="n">
        <f aca="false">SUM(E17:E20)</f>
        <v>19026420</v>
      </c>
      <c r="F21" s="432" t="n">
        <f aca="false">SUM(F17:F20)</f>
        <v>67456818</v>
      </c>
      <c r="G21" s="432" t="n">
        <f aca="false">SUM(G17:G20)</f>
        <v>109698298</v>
      </c>
      <c r="H21" s="432" t="n">
        <f aca="false">SUM(H17:H20)</f>
        <v>26906136</v>
      </c>
      <c r="I21" s="432" t="n">
        <f aca="false">SUM(I17:I20)</f>
        <v>39278448</v>
      </c>
      <c r="J21" s="750" t="n">
        <f aca="false">SUM(J17:J20)</f>
        <v>1725794941</v>
      </c>
      <c r="K21" s="655" t="n">
        <f aca="false">SUM(K17:K20)</f>
        <v>2558877187</v>
      </c>
      <c r="L21" s="764" t="n">
        <f aca="false">SUM(L17:L20)</f>
        <v>1969134641</v>
      </c>
      <c r="M21" s="751" t="n">
        <f aca="false">SUM(M17:M20)</f>
        <v>0</v>
      </c>
      <c r="N21" s="592" t="n">
        <f aca="false">SUM(N17:N20)</f>
        <v>944652268</v>
      </c>
    </row>
    <row r="22" customFormat="false" ht="12.75" hidden="false" customHeight="true" outlineLevel="0" collapsed="false">
      <c r="A22" s="434" t="s">
        <v>1145</v>
      </c>
      <c r="B22" s="408"/>
      <c r="C22" s="523"/>
      <c r="D22" s="523"/>
      <c r="E22" s="523"/>
      <c r="F22" s="523"/>
      <c r="G22" s="523"/>
      <c r="H22" s="523"/>
      <c r="I22" s="523"/>
      <c r="J22" s="523"/>
      <c r="K22" s="523"/>
      <c r="L22" s="523"/>
      <c r="M22" s="523"/>
      <c r="N22" s="523"/>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6</v>
      </c>
    </row>
    <row r="11" customFormat="false" ht="12.75" hidden="false" customHeight="false" outlineLevel="0" collapsed="false">
      <c r="W11" s="4" t="s">
        <v>6</v>
      </c>
      <c r="X11" s="6" t="str">
        <f aca="false">VLOOKUP(X10,W39:X55,2)</f>
        <v>Q4 Fourth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Q4 Fourth Quarter</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7/18</v>
      </c>
      <c r="D2" s="595"/>
      <c r="E2" s="595"/>
      <c r="F2" s="595"/>
      <c r="G2" s="595"/>
      <c r="H2" s="595"/>
      <c r="I2" s="595"/>
      <c r="J2" s="595"/>
      <c r="K2" s="595"/>
      <c r="L2" s="768" t="s">
        <v>1149</v>
      </c>
    </row>
    <row r="3" customFormat="false" ht="12.75" hidden="false" customHeight="true" outlineLevel="0" collapsed="false">
      <c r="A3" s="291"/>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9</v>
      </c>
      <c r="B5" s="405"/>
      <c r="C5" s="771"/>
      <c r="D5" s="636"/>
      <c r="E5" s="636"/>
      <c r="F5" s="636"/>
      <c r="G5" s="636"/>
      <c r="H5" s="636"/>
      <c r="I5" s="636"/>
      <c r="J5" s="772"/>
      <c r="K5" s="746"/>
      <c r="L5" s="746"/>
    </row>
    <row r="6" customFormat="false" ht="12.75" hidden="false" customHeight="true" outlineLevel="0" collapsed="false">
      <c r="A6" s="422" t="s">
        <v>1160</v>
      </c>
      <c r="B6" s="405" t="s">
        <v>1161</v>
      </c>
      <c r="C6" s="608" t="n">
        <v>206120912</v>
      </c>
      <c r="D6" s="373"/>
      <c r="E6" s="373"/>
      <c r="F6" s="373"/>
      <c r="G6" s="373"/>
      <c r="H6" s="373"/>
      <c r="I6" s="373"/>
      <c r="J6" s="374"/>
      <c r="K6" s="569" t="n">
        <f aca="false">SUM(C6:J6)</f>
        <v>206120912</v>
      </c>
      <c r="L6" s="554"/>
    </row>
    <row r="7" customFormat="false" ht="12.75" hidden="false" customHeight="true" outlineLevel="0" collapsed="false">
      <c r="A7" s="422" t="s">
        <v>1162</v>
      </c>
      <c r="B7" s="405" t="s">
        <v>1163</v>
      </c>
      <c r="C7" s="608" t="n">
        <v>64622581</v>
      </c>
      <c r="D7" s="373"/>
      <c r="E7" s="373"/>
      <c r="F7" s="373"/>
      <c r="G7" s="373"/>
      <c r="H7" s="373"/>
      <c r="I7" s="373"/>
      <c r="J7" s="374"/>
      <c r="K7" s="569" t="n">
        <f aca="false">SUM(C7:J7)</f>
        <v>64622581</v>
      </c>
      <c r="L7" s="554"/>
    </row>
    <row r="8" customFormat="false" ht="12.75" hidden="false" customHeight="true" outlineLevel="0" collapsed="false">
      <c r="A8" s="422" t="s">
        <v>1164</v>
      </c>
      <c r="B8" s="405" t="s">
        <v>1165</v>
      </c>
      <c r="C8" s="608"/>
      <c r="D8" s="373"/>
      <c r="E8" s="373"/>
      <c r="F8" s="373"/>
      <c r="G8" s="373"/>
      <c r="H8" s="373"/>
      <c r="I8" s="373"/>
      <c r="J8" s="374"/>
      <c r="K8" s="569" t="n">
        <f aca="false">SUM(C8:J8)</f>
        <v>0</v>
      </c>
      <c r="L8" s="554"/>
    </row>
    <row r="9" customFormat="false" ht="12.75" hidden="false" customHeight="true" outlineLevel="0" collapsed="false">
      <c r="A9" s="422" t="s">
        <v>1166</v>
      </c>
      <c r="B9" s="405" t="s">
        <v>1167</v>
      </c>
      <c r="C9" s="608" t="n">
        <v>62817919</v>
      </c>
      <c r="D9" s="373"/>
      <c r="E9" s="373"/>
      <c r="F9" s="373"/>
      <c r="G9" s="373"/>
      <c r="H9" s="373"/>
      <c r="I9" s="373"/>
      <c r="J9" s="374"/>
      <c r="K9" s="569" t="n">
        <f aca="false">SUM(C9:J9)</f>
        <v>62817919</v>
      </c>
      <c r="L9" s="554"/>
    </row>
    <row r="10" customFormat="false" ht="12.75" hidden="false" customHeight="true" outlineLevel="0" collapsed="false">
      <c r="A10" s="422" t="s">
        <v>1168</v>
      </c>
      <c r="B10" s="405" t="s">
        <v>1169</v>
      </c>
      <c r="C10" s="608"/>
      <c r="D10" s="373"/>
      <c r="E10" s="373"/>
      <c r="F10" s="373"/>
      <c r="G10" s="373"/>
      <c r="H10" s="373"/>
      <c r="I10" s="373"/>
      <c r="J10" s="374"/>
      <c r="K10" s="569" t="n">
        <f aca="false">SUM(C10:J10)</f>
        <v>0</v>
      </c>
      <c r="L10" s="554"/>
    </row>
    <row r="11" customFormat="false" ht="12.75" hidden="false" customHeight="true" outlineLevel="0" collapsed="false">
      <c r="A11" s="422" t="s">
        <v>1170</v>
      </c>
      <c r="B11" s="405" t="s">
        <v>1171</v>
      </c>
      <c r="C11" s="608"/>
      <c r="D11" s="373"/>
      <c r="E11" s="373"/>
      <c r="F11" s="373"/>
      <c r="G11" s="373"/>
      <c r="H11" s="373"/>
      <c r="I11" s="373"/>
      <c r="J11" s="374"/>
      <c r="K11" s="569" t="n">
        <f aca="false">SUM(C11:J11)</f>
        <v>0</v>
      </c>
      <c r="L11" s="554"/>
    </row>
    <row r="12" customFormat="false" ht="12.75" hidden="false" customHeight="true" outlineLevel="0" collapsed="false">
      <c r="A12" s="422" t="s">
        <v>1172</v>
      </c>
      <c r="B12" s="405" t="s">
        <v>1173</v>
      </c>
      <c r="C12" s="608" t="n">
        <v>67326759</v>
      </c>
      <c r="D12" s="373" t="n">
        <v>15603275</v>
      </c>
      <c r="E12" s="373" t="n">
        <v>2275220</v>
      </c>
      <c r="F12" s="373" t="n">
        <v>5860280</v>
      </c>
      <c r="G12" s="373" t="n">
        <v>16774024</v>
      </c>
      <c r="H12" s="373"/>
      <c r="I12" s="373"/>
      <c r="J12" s="374"/>
      <c r="K12" s="569" t="n">
        <f aca="false">SUM(C12:J12)</f>
        <v>107839558</v>
      </c>
      <c r="L12" s="554"/>
    </row>
    <row r="13" customFormat="false" ht="12.75" hidden="false" customHeight="true" outlineLevel="0" collapsed="false">
      <c r="A13" s="422" t="s">
        <v>1174</v>
      </c>
      <c r="B13" s="405" t="s">
        <v>1175</v>
      </c>
      <c r="C13" s="608"/>
      <c r="D13" s="373"/>
      <c r="E13" s="373"/>
      <c r="F13" s="373"/>
      <c r="G13" s="373"/>
      <c r="H13" s="373"/>
      <c r="I13" s="373"/>
      <c r="J13" s="374"/>
      <c r="K13" s="569" t="n">
        <f aca="false">SUM(C13:J13)</f>
        <v>0</v>
      </c>
      <c r="L13" s="554"/>
    </row>
    <row r="14" customFormat="false" ht="12.75" hidden="false" customHeight="true" outlineLevel="0" collapsed="false">
      <c r="A14" s="422" t="s">
        <v>775</v>
      </c>
      <c r="B14" s="405" t="s">
        <v>1176</v>
      </c>
      <c r="C14" s="608" t="n">
        <v>399192257</v>
      </c>
      <c r="D14" s="373"/>
      <c r="E14" s="373"/>
      <c r="F14" s="373"/>
      <c r="G14" s="373"/>
      <c r="H14" s="373"/>
      <c r="I14" s="373"/>
      <c r="J14" s="374"/>
      <c r="K14" s="569" t="n">
        <f aca="false">SUM(C14:J14)</f>
        <v>399192257</v>
      </c>
      <c r="L14" s="554"/>
    </row>
    <row r="15" customFormat="false" ht="12.75" hidden="false" customHeight="true" outlineLevel="0" collapsed="false">
      <c r="A15" s="428" t="s">
        <v>1177</v>
      </c>
      <c r="B15" s="749" t="n">
        <v>1000</v>
      </c>
      <c r="C15" s="656" t="n">
        <f aca="false">SUM(C6:C14)</f>
        <v>800080428</v>
      </c>
      <c r="D15" s="432" t="n">
        <f aca="false">SUM(D6:D14)</f>
        <v>15603275</v>
      </c>
      <c r="E15" s="432" t="n">
        <f aca="false">SUM(E6:E14)</f>
        <v>2275220</v>
      </c>
      <c r="F15" s="432" t="n">
        <f aca="false">SUM(F6:F14)</f>
        <v>5860280</v>
      </c>
      <c r="G15" s="432" t="n">
        <f aca="false">SUM(G6:G14)</f>
        <v>16774024</v>
      </c>
      <c r="H15" s="432" t="n">
        <f aca="false">SUM(H6:H14)</f>
        <v>0</v>
      </c>
      <c r="I15" s="432" t="n">
        <f aca="false">SUM(I6:I14)</f>
        <v>0</v>
      </c>
      <c r="J15" s="430" t="n">
        <f aca="false">SUM(J6:J14)</f>
        <v>0</v>
      </c>
      <c r="K15" s="655" t="n">
        <f aca="false">SUM(K6:K14)</f>
        <v>840593227</v>
      </c>
      <c r="L15" s="773" t="n">
        <f aca="false">SUM(L6:L14)</f>
        <v>0</v>
      </c>
    </row>
    <row r="16" customFormat="false" ht="12.75" hidden="false" customHeight="true" outlineLevel="0" collapsed="false">
      <c r="A16" s="434" t="s">
        <v>1145</v>
      </c>
      <c r="B16" s="408"/>
      <c r="C16" s="523"/>
      <c r="D16" s="523"/>
      <c r="E16" s="523"/>
      <c r="F16" s="523"/>
      <c r="G16" s="523"/>
      <c r="H16" s="523"/>
      <c r="I16" s="523"/>
      <c r="J16" s="523"/>
      <c r="K16" s="523"/>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Q4 Fourth Quarter</v>
      </c>
      <c r="B1" s="545"/>
      <c r="C1" s="545"/>
      <c r="D1" s="545"/>
      <c r="E1" s="545"/>
      <c r="F1" s="545"/>
      <c r="G1" s="545"/>
      <c r="H1" s="545"/>
      <c r="I1" s="545"/>
      <c r="J1" s="545"/>
      <c r="K1" s="395"/>
    </row>
    <row r="2" customFormat="false" ht="54" hidden="false" customHeight="true" outlineLevel="0" collapsed="false">
      <c r="A2" s="682" t="s">
        <v>1179</v>
      </c>
      <c r="B2" s="767" t="s">
        <v>105</v>
      </c>
      <c r="C2" s="277"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298" t="s">
        <v>716</v>
      </c>
      <c r="B3" s="767"/>
      <c r="C3" s="777" t="s">
        <v>1189</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0</v>
      </c>
      <c r="B5" s="405"/>
      <c r="C5" s="509"/>
      <c r="D5" s="373"/>
      <c r="E5" s="373"/>
      <c r="F5" s="373"/>
      <c r="G5" s="703"/>
      <c r="H5" s="373"/>
      <c r="I5" s="373"/>
      <c r="J5" s="374" t="n">
        <v>430331945.78</v>
      </c>
    </row>
    <row r="6" customFormat="false" ht="12.75" hidden="false" customHeight="true" outlineLevel="0" collapsed="false">
      <c r="A6" s="781" t="s">
        <v>1191</v>
      </c>
      <c r="B6" s="405"/>
      <c r="C6" s="509"/>
      <c r="D6" s="373"/>
      <c r="E6" s="373"/>
      <c r="F6" s="373"/>
      <c r="G6" s="703"/>
      <c r="H6" s="373"/>
      <c r="I6" s="373"/>
      <c r="J6" s="374" t="n">
        <v>1344490.9</v>
      </c>
    </row>
    <row r="7" customFormat="false" ht="12.75" hidden="false" customHeight="true" outlineLevel="0" collapsed="false">
      <c r="A7" s="781"/>
      <c r="B7" s="405"/>
      <c r="C7" s="509"/>
      <c r="D7" s="373"/>
      <c r="E7" s="373"/>
      <c r="F7" s="373"/>
      <c r="G7" s="703"/>
      <c r="H7" s="373"/>
      <c r="I7" s="373"/>
      <c r="J7" s="374"/>
    </row>
    <row r="8" customFormat="false" ht="12.75" hidden="false" customHeight="true" outlineLevel="0" collapsed="false">
      <c r="A8" s="781"/>
      <c r="B8" s="405"/>
      <c r="C8" s="509"/>
      <c r="D8" s="373"/>
      <c r="E8" s="373"/>
      <c r="F8" s="373"/>
      <c r="G8" s="703"/>
      <c r="H8" s="373"/>
      <c r="I8" s="373"/>
      <c r="J8" s="374"/>
    </row>
    <row r="9" customFormat="false" ht="12.75" hidden="false" customHeight="true" outlineLevel="0" collapsed="false">
      <c r="A9" s="781"/>
      <c r="B9" s="405"/>
      <c r="C9" s="509"/>
      <c r="D9" s="373"/>
      <c r="E9" s="373"/>
      <c r="F9" s="373"/>
      <c r="G9" s="703"/>
      <c r="H9" s="373"/>
      <c r="I9" s="373"/>
      <c r="J9" s="374"/>
    </row>
    <row r="10" customFormat="false" ht="12.75" hidden="false" customHeight="true" outlineLevel="0" collapsed="false">
      <c r="A10" s="781"/>
      <c r="B10" s="405"/>
      <c r="C10" s="509"/>
      <c r="D10" s="373"/>
      <c r="E10" s="373"/>
      <c r="F10" s="373"/>
      <c r="G10" s="703"/>
      <c r="H10" s="373"/>
      <c r="I10" s="373"/>
      <c r="J10" s="374"/>
    </row>
    <row r="11" customFormat="false" ht="12.75" hidden="false" customHeight="true" outlineLevel="0" collapsed="false">
      <c r="A11" s="781"/>
      <c r="B11" s="405"/>
      <c r="C11" s="509"/>
      <c r="D11" s="373"/>
      <c r="E11" s="373"/>
      <c r="F11" s="373"/>
      <c r="G11" s="703"/>
      <c r="H11" s="373"/>
      <c r="I11" s="373"/>
      <c r="J11" s="374"/>
    </row>
    <row r="12" customFormat="false" ht="12.75" hidden="false" customHeight="true" outlineLevel="0" collapsed="false">
      <c r="A12" s="782" t="s">
        <v>1192</v>
      </c>
      <c r="B12" s="405"/>
      <c r="C12" s="783"/>
      <c r="D12" s="784"/>
      <c r="E12" s="784"/>
      <c r="F12" s="370" t="n">
        <f aca="false">SUM(F5:F11)</f>
        <v>0</v>
      </c>
      <c r="G12" s="785"/>
      <c r="H12" s="370" t="n">
        <f aca="false">SUM(H5:H11)</f>
        <v>0</v>
      </c>
      <c r="I12" s="370" t="n">
        <f aca="false">SUM(I5:I11)</f>
        <v>0</v>
      </c>
      <c r="J12" s="371" t="n">
        <f aca="false">SUM(J5:J11)</f>
        <v>431676436.6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3</v>
      </c>
      <c r="B14" s="405"/>
      <c r="C14" s="778"/>
      <c r="D14" s="779"/>
      <c r="E14" s="779"/>
      <c r="F14" s="779"/>
      <c r="G14" s="787"/>
      <c r="H14" s="779"/>
      <c r="I14" s="779"/>
      <c r="J14" s="780"/>
    </row>
    <row r="15" customFormat="false" ht="12.75" hidden="false" customHeight="true" outlineLevel="0" collapsed="false">
      <c r="A15" s="788"/>
      <c r="B15" s="405"/>
      <c r="C15" s="509"/>
      <c r="D15" s="373"/>
      <c r="E15" s="373"/>
      <c r="F15" s="373"/>
      <c r="G15" s="703"/>
      <c r="H15" s="373"/>
      <c r="I15" s="373"/>
      <c r="J15" s="374"/>
    </row>
    <row r="16" customFormat="false" ht="12.75" hidden="false" customHeight="true" outlineLevel="0" collapsed="false">
      <c r="A16" s="788"/>
      <c r="B16" s="405"/>
      <c r="C16" s="509"/>
      <c r="D16" s="373"/>
      <c r="E16" s="373"/>
      <c r="F16" s="373"/>
      <c r="G16" s="703"/>
      <c r="H16" s="373"/>
      <c r="I16" s="373"/>
      <c r="J16" s="374"/>
    </row>
    <row r="17" customFormat="false" ht="12.75" hidden="false" customHeight="true" outlineLevel="0" collapsed="false">
      <c r="A17" s="788"/>
      <c r="B17" s="405"/>
      <c r="C17" s="509"/>
      <c r="D17" s="373"/>
      <c r="E17" s="373"/>
      <c r="F17" s="373"/>
      <c r="G17" s="703"/>
      <c r="H17" s="373"/>
      <c r="I17" s="373"/>
      <c r="J17" s="374"/>
    </row>
    <row r="18" customFormat="false" ht="12.75" hidden="false" customHeight="true" outlineLevel="0" collapsed="false">
      <c r="A18" s="788"/>
      <c r="B18" s="405"/>
      <c r="C18" s="509"/>
      <c r="D18" s="373"/>
      <c r="E18" s="373"/>
      <c r="F18" s="373"/>
      <c r="G18" s="703"/>
      <c r="H18" s="373"/>
      <c r="I18" s="373"/>
      <c r="J18" s="374"/>
    </row>
    <row r="19" customFormat="false" ht="12.75" hidden="false" customHeight="true" outlineLevel="0" collapsed="false">
      <c r="A19" s="788"/>
      <c r="B19" s="405"/>
      <c r="C19" s="509"/>
      <c r="D19" s="373"/>
      <c r="E19" s="373"/>
      <c r="F19" s="373"/>
      <c r="G19" s="703"/>
      <c r="H19" s="373"/>
      <c r="I19" s="373"/>
      <c r="J19" s="374"/>
    </row>
    <row r="20" customFormat="false" ht="12.75" hidden="false" customHeight="true" outlineLevel="0" collapsed="false">
      <c r="A20" s="788"/>
      <c r="B20" s="405"/>
      <c r="C20" s="509"/>
      <c r="D20" s="373"/>
      <c r="E20" s="373"/>
      <c r="F20" s="373"/>
      <c r="G20" s="703"/>
      <c r="H20" s="373"/>
      <c r="I20" s="373"/>
      <c r="J20" s="374"/>
    </row>
    <row r="21" customFormat="false" ht="12.75" hidden="false" customHeight="true" outlineLevel="0" collapsed="false">
      <c r="A21" s="788"/>
      <c r="B21" s="405"/>
      <c r="C21" s="509"/>
      <c r="D21" s="373"/>
      <c r="E21" s="373"/>
      <c r="F21" s="373"/>
      <c r="G21" s="703"/>
      <c r="H21" s="373"/>
      <c r="I21" s="373"/>
      <c r="J21" s="374"/>
    </row>
    <row r="22" customFormat="false" ht="12.75" hidden="false" customHeight="true" outlineLevel="0" collapsed="false">
      <c r="A22" s="782" t="s">
        <v>1194</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5</v>
      </c>
      <c r="B24" s="429" t="n">
        <v>2</v>
      </c>
      <c r="C24" s="790"/>
      <c r="D24" s="791"/>
      <c r="E24" s="791"/>
      <c r="F24" s="432" t="n">
        <f aca="false">F12+F22</f>
        <v>0</v>
      </c>
      <c r="G24" s="792"/>
      <c r="H24" s="432" t="n">
        <f aca="false">H12+H22</f>
        <v>0</v>
      </c>
      <c r="I24" s="432" t="n">
        <f aca="false">I12+I22</f>
        <v>0</v>
      </c>
      <c r="J24" s="430" t="n">
        <f aca="false">J12+J22</f>
        <v>431676436.6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6</v>
      </c>
      <c r="B26" s="396"/>
      <c r="C26" s="421"/>
      <c r="D26" s="421"/>
      <c r="E26" s="421"/>
      <c r="F26" s="421"/>
      <c r="G26" s="421"/>
      <c r="H26" s="421"/>
      <c r="I26" s="421"/>
      <c r="J26" s="421"/>
      <c r="N26" s="395"/>
      <c r="O26" s="395"/>
      <c r="P26" s="395"/>
    </row>
    <row r="27" customFormat="false" ht="12.75" hidden="false" customHeight="true" outlineLevel="0" collapsed="false">
      <c r="A27" s="356" t="s">
        <v>1197</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5" activePane="bottomRight" state="frozen"/>
      <selection pane="topLeft" activeCell="A1" activeCellId="0" sqref="A1"/>
      <selection pane="topRight" activeCell="C1" activeCellId="0" sqref="C1"/>
      <selection pane="bottomLeft" activeCell="A75" activeCellId="0" sqref="A75"/>
      <selection pane="bottomRight" activeCell="A1" activeCellId="0" sqref="A1:K7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8</v>
      </c>
      <c r="B5" s="405" t="s">
        <v>1199</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200</v>
      </c>
      <c r="B7" s="405"/>
      <c r="C7" s="518"/>
      <c r="D7" s="800"/>
      <c r="E7" s="801"/>
      <c r="F7" s="801"/>
      <c r="G7" s="801"/>
      <c r="H7" s="801"/>
      <c r="I7" s="801"/>
      <c r="J7" s="801"/>
      <c r="K7" s="802"/>
    </row>
    <row r="8" customFormat="false" ht="15.75" hidden="false" customHeight="true" outlineLevel="0" collapsed="false">
      <c r="A8" s="627" t="s">
        <v>1201</v>
      </c>
      <c r="B8" s="405"/>
      <c r="C8" s="569" t="n">
        <f aca="false">SUM(C9:C19)</f>
        <v>467988995</v>
      </c>
      <c r="D8" s="521" t="n">
        <f aca="false">SUM(D9:D19)</f>
        <v>520104619</v>
      </c>
      <c r="E8" s="522" t="n">
        <f aca="false">SUM(E9:E19)</f>
        <v>543905619</v>
      </c>
      <c r="F8" s="522" t="n">
        <f aca="false">SUM(F9:F19)</f>
        <v>0</v>
      </c>
      <c r="G8" s="522" t="n">
        <f aca="false">SUM(G9:G19)</f>
        <v>187347900</v>
      </c>
      <c r="H8" s="522" t="n">
        <f aca="false">SUM(H9:H19)</f>
        <v>543905619</v>
      </c>
      <c r="I8" s="522" t="n">
        <f aca="false">SUM(I9:I19)</f>
        <v>-356557719</v>
      </c>
      <c r="J8" s="803" t="n">
        <f aca="false">IF(I8=0,"",I8/H8)</f>
        <v>-0.655550717890267</v>
      </c>
      <c r="K8" s="524" t="n">
        <f aca="false">SUM(K9:K19)</f>
        <v>543905619</v>
      </c>
    </row>
    <row r="9" customFormat="false" ht="12.75" hidden="false" customHeight="true" outlineLevel="0" collapsed="false">
      <c r="A9" s="804" t="s">
        <v>260</v>
      </c>
      <c r="B9" s="405"/>
      <c r="C9" s="805" t="n">
        <v>432307000</v>
      </c>
      <c r="D9" s="806" t="n">
        <v>468429999</v>
      </c>
      <c r="E9" s="807" t="n">
        <v>468429999</v>
      </c>
      <c r="F9" s="807"/>
      <c r="G9" s="807"/>
      <c r="H9" s="373" t="n">
        <f aca="false">E9/12*12</f>
        <v>468429999</v>
      </c>
      <c r="I9" s="484" t="n">
        <f aca="false">G9-H9</f>
        <v>-468429999</v>
      </c>
      <c r="J9" s="808" t="n">
        <f aca="false">IF(I9=0,"",I9/H9)</f>
        <v>-1</v>
      </c>
      <c r="K9" s="809" t="n">
        <f aca="false">E9</f>
        <v>468429999</v>
      </c>
    </row>
    <row r="10" customFormat="false" ht="12.75" hidden="false" customHeight="true" outlineLevel="0" collapsed="false">
      <c r="A10" s="810" t="s">
        <v>272</v>
      </c>
      <c r="B10" s="405"/>
      <c r="C10" s="554" t="n">
        <v>1625000</v>
      </c>
      <c r="D10" s="509" t="n">
        <v>1700000</v>
      </c>
      <c r="E10" s="373" t="n">
        <v>1700000</v>
      </c>
      <c r="F10" s="373"/>
      <c r="G10" s="373" t="n">
        <v>1700000</v>
      </c>
      <c r="H10" s="373" t="n">
        <f aca="false">E10/12*12</f>
        <v>1700000</v>
      </c>
      <c r="I10" s="380"/>
      <c r="J10" s="696"/>
      <c r="K10" s="374" t="n">
        <f aca="false">E10</f>
        <v>1700000</v>
      </c>
    </row>
    <row r="11" customFormat="false" ht="12.75" hidden="false" customHeight="true" outlineLevel="0" collapsed="false">
      <c r="A11" s="810" t="s">
        <v>279</v>
      </c>
      <c r="B11" s="405"/>
      <c r="C11" s="554"/>
      <c r="D11" s="509"/>
      <c r="E11" s="373"/>
      <c r="F11" s="373"/>
      <c r="G11" s="373"/>
      <c r="H11" s="373"/>
      <c r="I11" s="380"/>
      <c r="J11" s="696"/>
      <c r="K11" s="374"/>
    </row>
    <row r="12" customFormat="false" ht="12.75" hidden="false" customHeight="true" outlineLevel="0" collapsed="false">
      <c r="A12" s="810" t="s">
        <v>301</v>
      </c>
      <c r="B12" s="405"/>
      <c r="C12" s="554" t="n">
        <v>3912513</v>
      </c>
      <c r="D12" s="509" t="n">
        <v>8022000</v>
      </c>
      <c r="E12" s="373" t="n">
        <v>8022000</v>
      </c>
      <c r="F12" s="373"/>
      <c r="G12" s="373" t="n">
        <v>8022000</v>
      </c>
      <c r="H12" s="373" t="n">
        <f aca="false">E12/12*12</f>
        <v>8022000</v>
      </c>
      <c r="I12" s="380"/>
      <c r="J12" s="696"/>
      <c r="K12" s="374" t="n">
        <f aca="false">E12</f>
        <v>8022000</v>
      </c>
    </row>
    <row r="13" customFormat="false" ht="12.75" hidden="false" customHeight="true" outlineLevel="0" collapsed="false">
      <c r="A13" s="810" t="s">
        <v>286</v>
      </c>
      <c r="B13" s="405"/>
      <c r="C13" s="554"/>
      <c r="D13" s="509"/>
      <c r="E13" s="373"/>
      <c r="F13" s="373"/>
      <c r="G13" s="373"/>
      <c r="H13" s="373"/>
      <c r="I13" s="380"/>
      <c r="J13" s="696"/>
      <c r="K13" s="374"/>
    </row>
    <row r="14" customFormat="false" ht="12.75" hidden="false" customHeight="true" outlineLevel="0" collapsed="false">
      <c r="A14" s="810" t="s">
        <v>1202</v>
      </c>
      <c r="B14" s="405" t="n">
        <v>3</v>
      </c>
      <c r="C14" s="554" t="n">
        <v>15108200</v>
      </c>
      <c r="D14" s="509" t="n">
        <v>21001300</v>
      </c>
      <c r="E14" s="373" t="n">
        <v>44802300</v>
      </c>
      <c r="F14" s="373"/>
      <c r="G14" s="373" t="n">
        <v>157512000</v>
      </c>
      <c r="H14" s="373" t="n">
        <f aca="false">E14/12*12</f>
        <v>44802300</v>
      </c>
      <c r="I14" s="380" t="n">
        <f aca="false">G14-H14</f>
        <v>112709700</v>
      </c>
      <c r="J14" s="696" t="n">
        <f aca="false">IF(I14=0,"",I14/H14)</f>
        <v>2.51571236298136</v>
      </c>
      <c r="K14" s="374" t="n">
        <f aca="false">E14</f>
        <v>44802300</v>
      </c>
    </row>
    <row r="15" customFormat="false" ht="12.75" hidden="false" customHeight="true" outlineLevel="0" collapsed="false">
      <c r="A15" s="810" t="s">
        <v>292</v>
      </c>
      <c r="B15" s="405"/>
      <c r="C15" s="554"/>
      <c r="D15" s="509"/>
      <c r="E15" s="373"/>
      <c r="F15" s="373"/>
      <c r="G15" s="373"/>
      <c r="H15" s="373"/>
      <c r="I15" s="380" t="n">
        <f aca="false">G15-H15</f>
        <v>0</v>
      </c>
      <c r="J15" s="696" t="str">
        <f aca="false">IF(I15=0,"",I15/H15)</f>
        <v/>
      </c>
      <c r="K15" s="374"/>
    </row>
    <row r="16" customFormat="false" ht="12.75" hidden="false" customHeight="true" outlineLevel="0" collapsed="false">
      <c r="A16" s="810" t="s">
        <v>1203</v>
      </c>
      <c r="B16" s="405"/>
      <c r="C16" s="554" t="n">
        <v>15036282</v>
      </c>
      <c r="D16" s="509" t="n">
        <v>20951320</v>
      </c>
      <c r="E16" s="373" t="n">
        <v>20951320</v>
      </c>
      <c r="F16" s="373"/>
      <c r="G16" s="373" t="n">
        <v>20113900</v>
      </c>
      <c r="H16" s="373" t="n">
        <f aca="false">E16/12*12</f>
        <v>20951320</v>
      </c>
      <c r="I16" s="380" t="n">
        <f aca="false">G16-H16</f>
        <v>-837420</v>
      </c>
      <c r="J16" s="696" t="n">
        <f aca="false">IF(I16=0,"",I16/H16)</f>
        <v>-0.0399697966524305</v>
      </c>
      <c r="K16" s="374" t="n">
        <f aca="false">E16</f>
        <v>20951320</v>
      </c>
    </row>
    <row r="17" customFormat="false" ht="12.75" hidden="false" customHeight="true" outlineLevel="0" collapsed="false">
      <c r="A17" s="810" t="s">
        <v>1204</v>
      </c>
      <c r="B17" s="405"/>
      <c r="C17" s="554"/>
      <c r="D17" s="509"/>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09"/>
      <c r="E18" s="373"/>
      <c r="F18" s="373"/>
      <c r="G18" s="373"/>
      <c r="H18" s="373"/>
      <c r="I18" s="380" t="n">
        <f aca="false">G18-H18</f>
        <v>0</v>
      </c>
      <c r="J18" s="696" t="str">
        <f aca="false">IF(I18=0,"",I18/H18)</f>
        <v/>
      </c>
      <c r="K18" s="374"/>
    </row>
    <row r="19" customFormat="false" ht="12.75" hidden="false" customHeight="true" outlineLevel="0" collapsed="false">
      <c r="A19" s="811" t="s">
        <v>1205</v>
      </c>
      <c r="B19" s="405"/>
      <c r="C19" s="554"/>
      <c r="D19" s="509"/>
      <c r="E19" s="373"/>
      <c r="F19" s="373" t="n">
        <v>0</v>
      </c>
      <c r="G19" s="373"/>
      <c r="H19" s="373"/>
      <c r="I19" s="380" t="n">
        <f aca="false">G19-H19</f>
        <v>0</v>
      </c>
      <c r="J19" s="696" t="str">
        <f aca="false">IF(I19=0,"",I19/H19)</f>
        <v/>
      </c>
      <c r="K19" s="374"/>
    </row>
    <row r="20" customFormat="false" ht="12.75" hidden="false" customHeight="true" outlineLevel="0" collapsed="false">
      <c r="A20" s="627" t="s">
        <v>1206</v>
      </c>
      <c r="B20" s="405"/>
      <c r="C20" s="423" t="n">
        <f aca="false">SUM(C21:C30)</f>
        <v>24593169</v>
      </c>
      <c r="D20" s="424" t="n">
        <f aca="false">SUM(D21:D30)</f>
        <v>69166830</v>
      </c>
      <c r="E20" s="425" t="n">
        <f aca="false">SUM(E21:E30)</f>
        <v>55052830</v>
      </c>
      <c r="F20" s="425" t="n">
        <f aca="false">SUM(F21:F30)</f>
        <v>0</v>
      </c>
      <c r="G20" s="425" t="n">
        <f aca="false">SUM(G21:G30)</f>
        <v>31080040</v>
      </c>
      <c r="H20" s="425" t="n">
        <f aca="false">SUM(H21:H30)</f>
        <v>55052830</v>
      </c>
      <c r="I20" s="425" t="n">
        <f aca="false">SUM(I21:I30)</f>
        <v>-14236000</v>
      </c>
      <c r="J20" s="812" t="n">
        <f aca="false">IF(I20=0,"",I20/H20)</f>
        <v>-0.258587978129371</v>
      </c>
      <c r="K20" s="427" t="n">
        <f aca="false">SUM(K21:K30)</f>
        <v>55052830</v>
      </c>
    </row>
    <row r="21" customFormat="false" ht="13.5" hidden="false" customHeight="true" outlineLevel="0" collapsed="false">
      <c r="A21" s="811" t="s">
        <v>1206</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7</v>
      </c>
      <c r="B22" s="405"/>
      <c r="C22" s="554"/>
      <c r="D22" s="509"/>
      <c r="E22" s="373"/>
      <c r="F22" s="373"/>
      <c r="G22" s="373"/>
      <c r="H22" s="373"/>
      <c r="I22" s="380"/>
      <c r="J22" s="696"/>
      <c r="K22" s="374"/>
    </row>
    <row r="23" customFormat="false" ht="13.5" hidden="false" customHeight="true" outlineLevel="0" collapsed="false">
      <c r="A23" s="811" t="s">
        <v>280</v>
      </c>
      <c r="B23" s="405"/>
      <c r="C23" s="554" t="n">
        <v>345495</v>
      </c>
      <c r="D23" s="509"/>
      <c r="E23" s="373"/>
      <c r="F23" s="373"/>
      <c r="G23" s="373"/>
      <c r="H23" s="373"/>
      <c r="I23" s="380"/>
      <c r="J23" s="696"/>
      <c r="K23" s="374"/>
    </row>
    <row r="24" customFormat="false" ht="13.5" hidden="false" customHeight="true" outlineLevel="0" collapsed="false">
      <c r="A24" s="811" t="s">
        <v>275</v>
      </c>
      <c r="B24" s="405"/>
      <c r="C24" s="554"/>
      <c r="D24" s="509"/>
      <c r="E24" s="373"/>
      <c r="F24" s="373"/>
      <c r="G24" s="373"/>
      <c r="H24" s="373"/>
      <c r="I24" s="380"/>
      <c r="J24" s="696"/>
      <c r="K24" s="374"/>
    </row>
    <row r="25" customFormat="false" ht="13.5" hidden="false" customHeight="true" outlineLevel="0" collapsed="false">
      <c r="A25" s="811" t="s">
        <v>1208</v>
      </c>
      <c r="B25" s="405"/>
      <c r="C25" s="554" t="n">
        <v>8034724</v>
      </c>
      <c r="D25" s="509" t="n">
        <v>53498830</v>
      </c>
      <c r="E25" s="373" t="n">
        <v>39384830</v>
      </c>
      <c r="F25" s="373"/>
      <c r="G25" s="373" t="n">
        <v>9545040</v>
      </c>
      <c r="H25" s="373" t="n">
        <f aca="false">E25/12*12</f>
        <v>39384830</v>
      </c>
      <c r="I25" s="380"/>
      <c r="J25" s="696"/>
      <c r="K25" s="374" t="n">
        <f aca="false">E25</f>
        <v>39384830</v>
      </c>
    </row>
    <row r="26" customFormat="false" ht="12" hidden="false" customHeight="true" outlineLevel="0" collapsed="false">
      <c r="A26" s="811" t="s">
        <v>1209</v>
      </c>
      <c r="B26" s="405"/>
      <c r="C26" s="554" t="n">
        <v>15386462</v>
      </c>
      <c r="D26" s="509" t="n">
        <v>612000</v>
      </c>
      <c r="E26" s="373" t="n">
        <v>612000</v>
      </c>
      <c r="F26" s="373"/>
      <c r="G26" s="373" t="n">
        <v>20715000</v>
      </c>
      <c r="H26" s="373" t="n">
        <f aca="false">E26/12*12</f>
        <v>612000</v>
      </c>
      <c r="I26" s="380"/>
      <c r="J26" s="696"/>
      <c r="K26" s="374" t="n">
        <f aca="false">E26</f>
        <v>612000</v>
      </c>
    </row>
    <row r="27" customFormat="false" ht="12.75" hidden="false" customHeight="true" outlineLevel="0" collapsed="false">
      <c r="A27" s="811" t="s">
        <v>1210</v>
      </c>
      <c r="B27" s="405"/>
      <c r="C27" s="554"/>
      <c r="D27" s="509" t="n">
        <v>14636000</v>
      </c>
      <c r="E27" s="373" t="n">
        <v>14636000</v>
      </c>
      <c r="F27" s="373"/>
      <c r="G27" s="373"/>
      <c r="H27" s="373" t="n">
        <f aca="false">E27/12*12</f>
        <v>14636000</v>
      </c>
      <c r="I27" s="380" t="n">
        <f aca="false">G27-H27</f>
        <v>-14636000</v>
      </c>
      <c r="J27" s="696" t="n">
        <f aca="false">IF(I27=0,"",I27/H27)</f>
        <v>-1</v>
      </c>
      <c r="K27" s="374" t="n">
        <f aca="false">E27</f>
        <v>14636000</v>
      </c>
    </row>
    <row r="28" customFormat="false" ht="12.75" hidden="false" customHeight="true" outlineLevel="0" collapsed="false">
      <c r="A28" s="811" t="s">
        <v>1211</v>
      </c>
      <c r="B28" s="405" t="n">
        <v>4</v>
      </c>
      <c r="C28" s="554" t="n">
        <v>26969</v>
      </c>
      <c r="D28" s="509" t="n">
        <v>420000</v>
      </c>
      <c r="E28" s="373" t="n">
        <v>420000</v>
      </c>
      <c r="F28" s="373"/>
      <c r="G28" s="373" t="n">
        <v>820000</v>
      </c>
      <c r="H28" s="373" t="n">
        <f aca="false">E28/12*12</f>
        <v>420000</v>
      </c>
      <c r="I28" s="380" t="n">
        <f aca="false">G28-H28</f>
        <v>400000</v>
      </c>
      <c r="J28" s="696" t="n">
        <f aca="false">IF(I28=0,"",I28/H28)</f>
        <v>0.952380952380952</v>
      </c>
      <c r="K28" s="374" t="n">
        <f aca="false">E28</f>
        <v>420000</v>
      </c>
    </row>
    <row r="29" customFormat="false" ht="12.75" hidden="false" customHeight="true" outlineLevel="0" collapsed="false">
      <c r="A29" s="811" t="s">
        <v>1212</v>
      </c>
      <c r="B29" s="405"/>
      <c r="C29" s="554"/>
      <c r="D29" s="509"/>
      <c r="E29" s="373"/>
      <c r="F29" s="373"/>
      <c r="G29" s="373"/>
      <c r="H29" s="373"/>
      <c r="I29" s="380" t="n">
        <f aca="false">G29-H29</f>
        <v>0</v>
      </c>
      <c r="J29" s="696" t="str">
        <f aca="false">IF(I29=0,"",I29/H29)</f>
        <v/>
      </c>
      <c r="K29" s="374"/>
    </row>
    <row r="30" customFormat="false" ht="12.75" hidden="false" customHeight="true" outlineLevel="0" collapsed="false">
      <c r="A30" s="811" t="s">
        <v>1213</v>
      </c>
      <c r="B30" s="405"/>
      <c r="C30" s="554" t="n">
        <v>799519</v>
      </c>
      <c r="D30" s="509"/>
      <c r="E30" s="373"/>
      <c r="F30" s="373"/>
      <c r="G30" s="373"/>
      <c r="H30" s="373"/>
      <c r="I30" s="380" t="n">
        <f aca="false">G30-H30</f>
        <v>0</v>
      </c>
      <c r="J30" s="696" t="str">
        <f aca="false">IF(I30=0,"",I30/H30)</f>
        <v/>
      </c>
      <c r="K30" s="374"/>
    </row>
    <row r="31" customFormat="false" ht="12.75" hidden="false" customHeight="true" outlineLevel="0" collapsed="false">
      <c r="A31" s="627" t="s">
        <v>1214</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5</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09"/>
      <c r="E33" s="373"/>
      <c r="F33" s="373"/>
      <c r="G33" s="373"/>
      <c r="H33" s="373"/>
      <c r="I33" s="380" t="n">
        <f aca="false">G33-H33</f>
        <v>0</v>
      </c>
      <c r="J33" s="696" t="str">
        <f aca="false">IF(I33=0,"",I33/H33)</f>
        <v/>
      </c>
      <c r="K33" s="374"/>
    </row>
    <row r="34" customFormat="false" ht="12.75" hidden="false" customHeight="true" outlineLevel="0" collapsed="false">
      <c r="A34" s="627" t="s">
        <v>1216</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7</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8</v>
      </c>
      <c r="B36" s="405"/>
      <c r="C36" s="821" t="n">
        <v>1075059</v>
      </c>
      <c r="D36" s="822"/>
      <c r="E36" s="823"/>
      <c r="F36" s="823"/>
      <c r="G36" s="823"/>
      <c r="H36" s="823"/>
      <c r="I36" s="380"/>
      <c r="J36" s="696"/>
      <c r="K36" s="824"/>
    </row>
    <row r="37" customFormat="false" ht="12.75" hidden="false" customHeight="true" outlineLevel="0" collapsed="false">
      <c r="A37" s="820" t="s">
        <v>1219</v>
      </c>
      <c r="B37" s="405"/>
      <c r="C37" s="821" t="n">
        <v>3619817</v>
      </c>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09"/>
      <c r="E41" s="373"/>
      <c r="F41" s="373"/>
      <c r="G41" s="373"/>
      <c r="H41" s="373"/>
      <c r="I41" s="380" t="n">
        <f aca="false">G41-H41</f>
        <v>0</v>
      </c>
      <c r="J41" s="696" t="str">
        <f aca="false">IF(I41=0,"",I41/H41)</f>
        <v/>
      </c>
      <c r="K41" s="374"/>
    </row>
    <row r="42" customFormat="false" ht="12.75" hidden="false" customHeight="true" outlineLevel="0" collapsed="false">
      <c r="A42" s="825" t="s">
        <v>1220</v>
      </c>
      <c r="B42" s="414" t="n">
        <v>5</v>
      </c>
      <c r="C42" s="567" t="n">
        <f aca="false">C8+C20+C31+C34</f>
        <v>497277040</v>
      </c>
      <c r="D42" s="416" t="n">
        <f aca="false">D8+D20+D31+D34</f>
        <v>589271449</v>
      </c>
      <c r="E42" s="417" t="n">
        <f aca="false">E8+E20+E31+E34</f>
        <v>598958449</v>
      </c>
      <c r="F42" s="417" t="n">
        <f aca="false">F8+F20+F31+F34</f>
        <v>0</v>
      </c>
      <c r="G42" s="417" t="n">
        <f aca="false">G8+G20+G31+G34</f>
        <v>218427940</v>
      </c>
      <c r="H42" s="417" t="n">
        <f aca="false">H8+H20+H31+H34</f>
        <v>598958449</v>
      </c>
      <c r="I42" s="417" t="n">
        <f aca="false">I8+I20+I31+I34</f>
        <v>-370793719</v>
      </c>
      <c r="J42" s="826" t="n">
        <f aca="false">IF(I42=0,"",I42/H42)</f>
        <v>-0.619064176520198</v>
      </c>
      <c r="K42" s="415" t="n">
        <f aca="false">K8+K20+K31+K34</f>
        <v>598958449</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1</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411530040</v>
      </c>
      <c r="D45" s="411" t="n">
        <f aca="false">SUM(D46:D55)</f>
        <v>447390380</v>
      </c>
      <c r="E45" s="380" t="n">
        <f aca="false">SUM(E46:E55)</f>
        <v>360589380</v>
      </c>
      <c r="F45" s="380" t="n">
        <f aca="false">SUM(F46:F55)</f>
        <v>0</v>
      </c>
      <c r="G45" s="380" t="n">
        <f aca="false">SUM(G46:G55)</f>
        <v>257312100</v>
      </c>
      <c r="H45" s="380" t="n">
        <f aca="false">SUM(H46:H55)</f>
        <v>360589380</v>
      </c>
      <c r="I45" s="380" t="n">
        <f aca="false">SUM(I46:I55)</f>
        <v>837420</v>
      </c>
      <c r="J45" s="803" t="n">
        <f aca="false">IF(I45=0,"",I45/H45)</f>
        <v>0.00232236456880677</v>
      </c>
      <c r="K45" s="381" t="n">
        <f aca="false">SUM(K46:K55)</f>
        <v>360589380</v>
      </c>
    </row>
    <row r="46" customFormat="false" ht="12.75" hidden="false" customHeight="true" outlineLevel="0" collapsed="false">
      <c r="A46" s="810" t="s">
        <v>1222</v>
      </c>
      <c r="B46" s="405"/>
      <c r="C46" s="805" t="n">
        <v>174516842</v>
      </c>
      <c r="D46" s="806" t="n">
        <v>180187680</v>
      </c>
      <c r="E46" s="807" t="n">
        <v>180187680</v>
      </c>
      <c r="F46" s="807"/>
      <c r="G46" s="807" t="n">
        <v>181025100</v>
      </c>
      <c r="H46" s="807" t="n">
        <f aca="false">E46/12*12</f>
        <v>180187680</v>
      </c>
      <c r="I46" s="484" t="n">
        <f aca="false">G46-H46</f>
        <v>837420</v>
      </c>
      <c r="J46" s="808" t="n">
        <f aca="false">IF(I46=0,"",I46/H46)</f>
        <v>0.0046474875529781</v>
      </c>
      <c r="K46" s="809" t="n">
        <f aca="false">E46</f>
        <v>180187680</v>
      </c>
    </row>
    <row r="47" customFormat="false" ht="12.75" hidden="false" customHeight="true" outlineLevel="0" collapsed="false">
      <c r="A47" s="810" t="s">
        <v>1223</v>
      </c>
      <c r="B47" s="405"/>
      <c r="C47" s="554" t="n">
        <v>184922800</v>
      </c>
      <c r="D47" s="509" t="n">
        <v>189011700</v>
      </c>
      <c r="E47" s="373" t="n">
        <v>102210700</v>
      </c>
      <c r="F47" s="373"/>
      <c r="G47" s="373"/>
      <c r="H47" s="373" t="n">
        <f aca="false">E47/12*12</f>
        <v>102210700</v>
      </c>
      <c r="I47" s="380"/>
      <c r="J47" s="696"/>
      <c r="K47" s="374" t="n">
        <f aca="false">E47</f>
        <v>102210700</v>
      </c>
    </row>
    <row r="48" customFormat="false" ht="12.75" hidden="false" customHeight="true" outlineLevel="0" collapsed="false">
      <c r="A48" s="810" t="s">
        <v>293</v>
      </c>
      <c r="B48" s="405"/>
      <c r="C48" s="554" t="n">
        <v>1955150</v>
      </c>
      <c r="D48" s="509" t="n">
        <v>40000000</v>
      </c>
      <c r="E48" s="373" t="n">
        <v>40000000</v>
      </c>
      <c r="F48" s="373"/>
      <c r="G48" s="373" t="n">
        <v>38096000</v>
      </c>
      <c r="H48" s="373" t="n">
        <f aca="false">E48/12*12</f>
        <v>40000000</v>
      </c>
      <c r="I48" s="380"/>
      <c r="J48" s="696"/>
      <c r="K48" s="374" t="n">
        <f aca="false">E48</f>
        <v>40000000</v>
      </c>
    </row>
    <row r="49" customFormat="false" ht="12.75" hidden="false" customHeight="true" outlineLevel="0" collapsed="false">
      <c r="A49" s="810" t="s">
        <v>1224</v>
      </c>
      <c r="B49" s="405"/>
      <c r="C49" s="554"/>
      <c r="D49" s="509"/>
      <c r="E49" s="373"/>
      <c r="F49" s="373"/>
      <c r="G49" s="373"/>
      <c r="H49" s="373"/>
      <c r="I49" s="380"/>
      <c r="J49" s="696"/>
      <c r="K49" s="374"/>
    </row>
    <row r="50" customFormat="false" ht="12.75" hidden="false" customHeight="true" outlineLevel="0" collapsed="false">
      <c r="A50" s="810" t="s">
        <v>1225</v>
      </c>
      <c r="B50" s="405"/>
      <c r="C50" s="554" t="n">
        <v>4114506</v>
      </c>
      <c r="D50" s="509"/>
      <c r="E50" s="373"/>
      <c r="F50" s="373"/>
      <c r="G50" s="373"/>
      <c r="H50" s="373"/>
      <c r="I50" s="380"/>
      <c r="J50" s="696"/>
      <c r="K50" s="374"/>
    </row>
    <row r="51" customFormat="false" ht="12.75" hidden="false" customHeight="true" outlineLevel="0" collapsed="false">
      <c r="A51" s="810" t="s">
        <v>279</v>
      </c>
      <c r="B51" s="405"/>
      <c r="C51" s="554"/>
      <c r="D51" s="509"/>
      <c r="E51" s="373"/>
      <c r="F51" s="373"/>
      <c r="G51" s="373"/>
      <c r="H51" s="373"/>
      <c r="I51" s="380" t="n">
        <f aca="false">G51-H51</f>
        <v>0</v>
      </c>
      <c r="J51" s="696" t="str">
        <f aca="false">IF(I51=0,"",I51/H51)</f>
        <v/>
      </c>
      <c r="K51" s="374"/>
    </row>
    <row r="52" customFormat="false" ht="12.75" hidden="false" customHeight="true" outlineLevel="0" collapsed="false">
      <c r="A52" s="810" t="s">
        <v>1226</v>
      </c>
      <c r="B52" s="405"/>
      <c r="C52" s="554" t="n">
        <v>38020742</v>
      </c>
      <c r="D52" s="509" t="n">
        <v>38191000</v>
      </c>
      <c r="E52" s="373" t="n">
        <v>38191000</v>
      </c>
      <c r="F52" s="373"/>
      <c r="G52" s="373" t="n">
        <v>38191000</v>
      </c>
      <c r="H52" s="373" t="n">
        <f aca="false">E52/12*12</f>
        <v>38191000</v>
      </c>
      <c r="I52" s="380" t="n">
        <f aca="false">G52-H52</f>
        <v>0</v>
      </c>
      <c r="J52" s="696" t="str">
        <f aca="false">IF(I52=0,"",I52/H52)</f>
        <v/>
      </c>
      <c r="K52" s="374" t="n">
        <f aca="false">E52</f>
        <v>38191000</v>
      </c>
    </row>
    <row r="53" customFormat="false" ht="12.75" hidden="false" customHeight="true" outlineLevel="0" collapsed="false">
      <c r="A53" s="810" t="s">
        <v>1227</v>
      </c>
      <c r="B53" s="405"/>
      <c r="C53" s="554" t="n">
        <v>8000000</v>
      </c>
      <c r="D53" s="509"/>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09"/>
      <c r="E54" s="373"/>
      <c r="F54" s="373"/>
      <c r="G54" s="373"/>
      <c r="H54" s="373"/>
      <c r="I54" s="380" t="n">
        <f aca="false">G54-H54</f>
        <v>0</v>
      </c>
      <c r="J54" s="696" t="str">
        <f aca="false">IF(I54=0,"",I54/H54)</f>
        <v/>
      </c>
      <c r="K54" s="374"/>
    </row>
    <row r="55" customFormat="false" ht="12.75" hidden="false" customHeight="true" outlineLevel="0" collapsed="false">
      <c r="A55" s="811" t="s">
        <v>1228</v>
      </c>
      <c r="B55" s="405"/>
      <c r="C55" s="554"/>
      <c r="D55" s="509"/>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3)</f>
        <v>19496144</v>
      </c>
      <c r="D56" s="424" t="n">
        <f aca="false">SUM(D57:D63)</f>
        <v>12867000</v>
      </c>
      <c r="E56" s="425" t="n">
        <f aca="false">SUM(E57:E63)</f>
        <v>12867000</v>
      </c>
      <c r="F56" s="425" t="n">
        <f aca="false">SUM(F57:F63)</f>
        <v>0</v>
      </c>
      <c r="G56" s="425" t="n">
        <f aca="false">SUM(G57:G63)</f>
        <v>46083498.77</v>
      </c>
      <c r="H56" s="425" t="n">
        <f aca="false">SUM(H57:H63)</f>
        <v>12867000</v>
      </c>
      <c r="I56" s="484" t="n">
        <f aca="false">G56-H56</f>
        <v>33216498.77</v>
      </c>
      <c r="J56" s="808" t="n">
        <f aca="false">IF(I56=0,"",I56/H56)</f>
        <v>2.58152628973343</v>
      </c>
      <c r="K56" s="427" t="n">
        <f aca="false">SUM(K57:K63)</f>
        <v>12867000</v>
      </c>
    </row>
    <row r="57" customFormat="false" ht="12.75" hidden="false" customHeight="true" outlineLevel="0" collapsed="false">
      <c r="A57" s="827" t="s">
        <v>1229</v>
      </c>
      <c r="B57" s="405"/>
      <c r="C57" s="814" t="n">
        <v>1467147</v>
      </c>
      <c r="D57" s="815"/>
      <c r="E57" s="816"/>
      <c r="F57" s="816"/>
      <c r="G57" s="373" t="n">
        <v>1467146.59</v>
      </c>
      <c r="H57" s="816"/>
      <c r="I57" s="484" t="n">
        <f aca="false">G57-H57</f>
        <v>1467146.59</v>
      </c>
      <c r="J57" s="808" t="e">
        <f aca="false">IF(I57=0,"",I57/H57)</f>
        <v>#DIV/0!</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30</v>
      </c>
      <c r="B59" s="405"/>
      <c r="C59" s="821"/>
      <c r="D59" s="822"/>
      <c r="E59" s="823"/>
      <c r="F59" s="823"/>
      <c r="G59" s="823"/>
      <c r="H59" s="823"/>
      <c r="I59" s="380"/>
      <c r="J59" s="696"/>
      <c r="K59" s="824"/>
    </row>
    <row r="60" customFormat="false" ht="12.75" hidden="false" customHeight="true" outlineLevel="0" collapsed="false">
      <c r="A60" s="810" t="s">
        <v>1211</v>
      </c>
      <c r="B60" s="405"/>
      <c r="C60" s="821" t="n">
        <v>8597776</v>
      </c>
      <c r="D60" s="822" t="n">
        <v>5467000</v>
      </c>
      <c r="E60" s="823" t="n">
        <v>5467000</v>
      </c>
      <c r="F60" s="823"/>
      <c r="G60" s="823"/>
      <c r="H60" s="823" t="n">
        <f aca="false">E60/12*12</f>
        <v>5467000</v>
      </c>
      <c r="I60" s="380"/>
      <c r="J60" s="696"/>
      <c r="K60" s="824" t="n">
        <f aca="false">E60</f>
        <v>5467000</v>
      </c>
    </row>
    <row r="61" customFormat="false" ht="12.75" hidden="false" customHeight="true" outlineLevel="0" collapsed="false">
      <c r="A61" s="827" t="s">
        <v>1212</v>
      </c>
      <c r="B61" s="405"/>
      <c r="C61" s="821"/>
      <c r="D61" s="822" t="n">
        <v>1000000</v>
      </c>
      <c r="E61" s="823" t="n">
        <v>1000000</v>
      </c>
      <c r="F61" s="823"/>
      <c r="G61" s="823"/>
      <c r="H61" s="823" t="n">
        <f aca="false">E61/12*12</f>
        <v>1000000</v>
      </c>
      <c r="I61" s="380"/>
      <c r="J61" s="696"/>
      <c r="K61" s="824" t="n">
        <f aca="false">E61</f>
        <v>1000000</v>
      </c>
    </row>
    <row r="62" customFormat="false" ht="12.75" hidden="false" customHeight="true" outlineLevel="0" collapsed="false">
      <c r="A62" s="827" t="s">
        <v>1231</v>
      </c>
      <c r="B62" s="405"/>
      <c r="C62" s="821"/>
      <c r="D62" s="822"/>
      <c r="E62" s="823"/>
      <c r="F62" s="823"/>
      <c r="G62" s="823" t="n">
        <v>18525492.29</v>
      </c>
      <c r="H62" s="823"/>
      <c r="I62" s="380"/>
      <c r="J62" s="696"/>
      <c r="K62" s="824"/>
    </row>
    <row r="63" customFormat="false" ht="12.75" hidden="false" customHeight="true" outlineLevel="0" collapsed="false">
      <c r="A63" s="827" t="s">
        <v>1232</v>
      </c>
      <c r="B63" s="405"/>
      <c r="C63" s="554" t="n">
        <v>9431221</v>
      </c>
      <c r="D63" s="509" t="n">
        <v>6400000</v>
      </c>
      <c r="E63" s="373" t="n">
        <v>6400000</v>
      </c>
      <c r="F63" s="373"/>
      <c r="G63" s="373" t="n">
        <v>26090859.89</v>
      </c>
      <c r="H63" s="373" t="n">
        <f aca="false">E63/12*12</f>
        <v>6400000</v>
      </c>
      <c r="I63" s="380" t="n">
        <f aca="false">G63-H63</f>
        <v>19690859.89</v>
      </c>
      <c r="J63" s="696" t="n">
        <f aca="false">IF(I63=0,"",I63/H63)</f>
        <v>3.0766968578125</v>
      </c>
      <c r="K63" s="374" t="n">
        <f aca="false">E63</f>
        <v>6400000</v>
      </c>
    </row>
    <row r="64" customFormat="false" ht="12.75" hidden="false" customHeight="true" outlineLevel="0" collapsed="false">
      <c r="A64" s="627"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4" t="n">
        <f aca="false">G64-H64</f>
        <v>0</v>
      </c>
      <c r="J64" s="808" t="str">
        <f aca="false">IF(I64=0,"",I64/H64)</f>
        <v/>
      </c>
      <c r="K64" s="427" t="n">
        <f aca="false">SUM(K65:K66)</f>
        <v>0</v>
      </c>
    </row>
    <row r="65" customFormat="false" ht="12.75" hidden="false" customHeight="true" outlineLevel="0" collapsed="false">
      <c r="A65" s="813" t="s">
        <v>1215</v>
      </c>
      <c r="B65" s="405"/>
      <c r="C65" s="814"/>
      <c r="D65" s="815"/>
      <c r="E65" s="816"/>
      <c r="F65" s="816"/>
      <c r="G65" s="816"/>
      <c r="H65" s="816"/>
      <c r="I65" s="484" t="n">
        <f aca="false">G65-H65</f>
        <v>0</v>
      </c>
      <c r="J65" s="808" t="str">
        <f aca="false">IF(I65=0,"",I65/H65)</f>
        <v/>
      </c>
      <c r="K65" s="817"/>
    </row>
    <row r="66" customFormat="false" ht="12.75" hidden="false" customHeight="true" outlineLevel="0" collapsed="false">
      <c r="A66" s="818"/>
      <c r="B66" s="405"/>
      <c r="C66" s="554"/>
      <c r="D66" s="509"/>
      <c r="E66" s="373"/>
      <c r="F66" s="373"/>
      <c r="G66" s="373"/>
      <c r="H66" s="373"/>
      <c r="I66" s="380" t="n">
        <f aca="false">G66-H66</f>
        <v>0</v>
      </c>
      <c r="J66" s="696" t="str">
        <f aca="false">IF(I66=0,"",I66/H66)</f>
        <v/>
      </c>
      <c r="K66" s="374"/>
    </row>
    <row r="67" customFormat="false" ht="12.75" hidden="false" customHeight="true" outlineLevel="0" collapsed="false">
      <c r="A67" s="627" t="str">
        <f aca="false">A34</f>
        <v>Other grant providers:</v>
      </c>
      <c r="B67" s="405"/>
      <c r="C67" s="423" t="n">
        <f aca="false">SUM(C68:C73)</f>
        <v>5115210</v>
      </c>
      <c r="D67" s="424" t="n">
        <f aca="false">SUM(D68:D73)</f>
        <v>0</v>
      </c>
      <c r="E67" s="425" t="n">
        <f aca="false">SUM(E68:E73)</f>
        <v>0</v>
      </c>
      <c r="F67" s="425" t="n">
        <f aca="false">SUM(F68:F73)</f>
        <v>0</v>
      </c>
      <c r="G67" s="425" t="n">
        <f aca="false">SUM(G68:G73)</f>
        <v>0</v>
      </c>
      <c r="H67" s="425" t="n">
        <f aca="false">SUM(H68:H73)</f>
        <v>0</v>
      </c>
      <c r="I67" s="484" t="n">
        <f aca="false">G67-H67</f>
        <v>0</v>
      </c>
      <c r="J67" s="808" t="str">
        <f aca="false">IF(I67=0,"",I67/H67)</f>
        <v/>
      </c>
      <c r="K67" s="427" t="n">
        <f aca="false">SUM(K68:K73)</f>
        <v>0</v>
      </c>
    </row>
    <row r="68" customFormat="false" ht="12.75" hidden="false" customHeight="true" outlineLevel="0" collapsed="false">
      <c r="A68" s="828" t="s">
        <v>1233</v>
      </c>
      <c r="B68" s="405"/>
      <c r="C68" s="814"/>
      <c r="D68" s="815"/>
      <c r="E68" s="816"/>
      <c r="F68" s="816"/>
      <c r="G68" s="816"/>
      <c r="H68" s="816"/>
      <c r="I68" s="484" t="n">
        <f aca="false">G68-H68</f>
        <v>0</v>
      </c>
      <c r="J68" s="808" t="str">
        <f aca="false">IF(I68=0,"",I68/H68)</f>
        <v/>
      </c>
      <c r="K68" s="817"/>
    </row>
    <row r="69" customFormat="false" ht="12.75" hidden="false" customHeight="true" outlineLevel="0" collapsed="false">
      <c r="A69" s="820" t="s">
        <v>1219</v>
      </c>
      <c r="B69" s="405"/>
      <c r="C69" s="821" t="n">
        <v>5115210</v>
      </c>
      <c r="D69" s="822"/>
      <c r="E69" s="823"/>
      <c r="F69" s="823"/>
      <c r="G69" s="823"/>
      <c r="H69" s="823"/>
      <c r="I69" s="380"/>
      <c r="J69" s="696"/>
      <c r="K69" s="824"/>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18"/>
      <c r="B73" s="405"/>
      <c r="C73" s="554"/>
      <c r="D73" s="509"/>
      <c r="E73" s="373"/>
      <c r="F73" s="373"/>
      <c r="G73" s="373"/>
      <c r="H73" s="373"/>
      <c r="I73" s="380" t="n">
        <f aca="false">G73-H73</f>
        <v>0</v>
      </c>
      <c r="J73" s="696" t="str">
        <f aca="false">IF(I73=0,"",I73/H73)</f>
        <v/>
      </c>
      <c r="K73" s="374"/>
    </row>
    <row r="74" customFormat="false" ht="12.75" hidden="false" customHeight="true" outlineLevel="0" collapsed="false">
      <c r="A74" s="829" t="s">
        <v>1234</v>
      </c>
      <c r="B74" s="830" t="n">
        <v>5</v>
      </c>
      <c r="C74" s="423" t="n">
        <f aca="false">C45+C56+C64+C67</f>
        <v>436141394</v>
      </c>
      <c r="D74" s="424" t="n">
        <f aca="false">D45+D56+D64+D67</f>
        <v>460257380</v>
      </c>
      <c r="E74" s="425" t="n">
        <f aca="false">E45+E56+E64+E67</f>
        <v>373456380</v>
      </c>
      <c r="F74" s="425" t="n">
        <f aca="false">F45+F56+F64+F67</f>
        <v>0</v>
      </c>
      <c r="G74" s="425" t="n">
        <f aca="false">G45+G56+G64+G67</f>
        <v>303395598.77</v>
      </c>
      <c r="H74" s="425" t="n">
        <f aca="false">H45+H56+H64+H67</f>
        <v>373456380</v>
      </c>
      <c r="I74" s="425" t="n">
        <f aca="false">I45+I56+I64+I67</f>
        <v>34053918.77</v>
      </c>
      <c r="J74" s="812" t="n">
        <f aca="false">IF(I74=0,"",I74/H74)</f>
        <v>0.0911857999855298</v>
      </c>
      <c r="K74" s="427" t="n">
        <f aca="false">K45+K56+K64+K67</f>
        <v>373456380</v>
      </c>
    </row>
    <row r="75" customFormat="false" ht="5.1" hidden="false" customHeight="true" outlineLevel="0" collapsed="false">
      <c r="A75" s="831"/>
      <c r="B75" s="621"/>
      <c r="C75" s="832"/>
      <c r="D75" s="833"/>
      <c r="E75" s="582"/>
      <c r="F75" s="582"/>
      <c r="G75" s="582"/>
      <c r="H75" s="582"/>
      <c r="I75" s="582"/>
      <c r="J75" s="834"/>
      <c r="K75" s="835"/>
    </row>
    <row r="76" customFormat="false" ht="12.75" hidden="false" customHeight="true" outlineLevel="0" collapsed="false">
      <c r="A76" s="836" t="s">
        <v>1235</v>
      </c>
      <c r="B76" s="429" t="n">
        <v>5</v>
      </c>
      <c r="C76" s="773" t="n">
        <f aca="false">C42+C74</f>
        <v>933418434</v>
      </c>
      <c r="D76" s="837" t="n">
        <f aca="false">D42+D74</f>
        <v>1049528829</v>
      </c>
      <c r="E76" s="838" t="n">
        <f aca="false">E42+E74</f>
        <v>972414829</v>
      </c>
      <c r="F76" s="838" t="n">
        <f aca="false">F42+F74</f>
        <v>0</v>
      </c>
      <c r="G76" s="838" t="n">
        <f aca="false">G42+G74</f>
        <v>521823538.77</v>
      </c>
      <c r="H76" s="838" t="n">
        <f aca="false">H42+H74</f>
        <v>972414829</v>
      </c>
      <c r="I76" s="838" t="n">
        <f aca="false">I42+I74</f>
        <v>-336739800.23</v>
      </c>
      <c r="J76" s="839" t="n">
        <f aca="false">IF(I76=0,"",I76/H76)</f>
        <v>-0.34629233346461</v>
      </c>
      <c r="K76" s="840" t="n">
        <f aca="false">K42+K74</f>
        <v>972414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6</v>
      </c>
      <c r="B78" s="396"/>
      <c r="C78" s="398"/>
      <c r="D78" s="398"/>
      <c r="E78" s="398"/>
      <c r="F78" s="398"/>
      <c r="G78" s="398"/>
      <c r="H78" s="398"/>
      <c r="I78" s="398"/>
      <c r="J78" s="398"/>
      <c r="K78" s="398"/>
    </row>
    <row r="79" customFormat="false" ht="12.75" hidden="false" customHeight="true" outlineLevel="0" collapsed="false">
      <c r="A79" s="356" t="s">
        <v>1237</v>
      </c>
      <c r="B79" s="396"/>
      <c r="C79" s="398"/>
      <c r="D79" s="398"/>
      <c r="E79" s="398"/>
      <c r="F79" s="398"/>
      <c r="G79" s="398"/>
      <c r="H79" s="398"/>
      <c r="I79" s="398"/>
      <c r="J79" s="398"/>
      <c r="K79" s="398"/>
    </row>
    <row r="80" customFormat="false" ht="12.75" hidden="false" customHeight="true" outlineLevel="0" collapsed="false">
      <c r="A80" s="356" t="s">
        <v>1238</v>
      </c>
      <c r="B80" s="396"/>
      <c r="C80" s="398"/>
      <c r="D80" s="398"/>
      <c r="E80" s="398"/>
      <c r="F80" s="398"/>
      <c r="G80" s="398"/>
      <c r="H80" s="398"/>
      <c r="I80" s="398"/>
      <c r="J80" s="398"/>
      <c r="K80" s="398"/>
    </row>
    <row r="81" customFormat="false" ht="12.75" hidden="false" customHeight="true" outlineLevel="0" collapsed="false">
      <c r="A81" s="356" t="s">
        <v>1239</v>
      </c>
      <c r="B81" s="396"/>
      <c r="C81" s="398"/>
      <c r="D81" s="398"/>
      <c r="E81" s="398"/>
      <c r="F81" s="398"/>
      <c r="G81" s="398"/>
      <c r="H81" s="398"/>
      <c r="I81" s="398"/>
      <c r="J81" s="398"/>
      <c r="K81" s="398"/>
    </row>
    <row r="82" customFormat="false" ht="12.75" hidden="false" customHeight="true" outlineLevel="0" collapsed="false">
      <c r="A82" s="841" t="s">
        <v>1240</v>
      </c>
      <c r="B82" s="353"/>
      <c r="C82" s="421"/>
      <c r="D82" s="842"/>
      <c r="E82" s="421"/>
      <c r="F82" s="421"/>
      <c r="G82" s="421"/>
      <c r="H82" s="421"/>
      <c r="I82" s="421"/>
      <c r="J82" s="421"/>
      <c r="K82" s="421"/>
    </row>
    <row r="83" customFormat="false" ht="11.25" hidden="false" customHeight="true" outlineLevel="0" collapsed="false">
      <c r="A83" s="84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8" activePane="bottomRight" state="frozen"/>
      <selection pane="topLeft" activeCell="A1" activeCellId="0" sqref="A1"/>
      <selection pane="topRight" activeCell="B1" activeCellId="0" sqref="B1"/>
      <selection pane="bottomLeft" activeCell="A48" activeCellId="0" sqref="A48"/>
      <selection pane="bottomRight" activeCell="A1" activeCellId="0" sqref="A1:K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1</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2</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7)</f>
        <v>455827171</v>
      </c>
      <c r="D8" s="521" t="n">
        <f aca="false">SUM(D9:D17)</f>
        <v>520104619</v>
      </c>
      <c r="E8" s="522" t="n">
        <f aca="false">SUM(E9:E17)</f>
        <v>543905619</v>
      </c>
      <c r="F8" s="522" t="n">
        <f aca="false">SUM(F9:F17)</f>
        <v>43651286.7</v>
      </c>
      <c r="G8" s="522" t="n">
        <f aca="false">SUM(G9:G17)</f>
        <v>142095146.932</v>
      </c>
      <c r="H8" s="522" t="n">
        <f aca="false">SUM(H9:H17)</f>
        <v>543905619</v>
      </c>
      <c r="I8" s="522" t="n">
        <f aca="false">SUM(I9:I17)</f>
        <v>-401810472.068</v>
      </c>
      <c r="J8" s="803" t="n">
        <f aca="false">IF(I8=0,"",I8/H8)</f>
        <v>-0.738750360415012</v>
      </c>
      <c r="K8" s="524" t="n">
        <f aca="false">SUM(K9:K17)</f>
        <v>543905619</v>
      </c>
    </row>
    <row r="9" customFormat="false" ht="12.75" hidden="false" customHeight="false" outlineLevel="0" collapsed="false">
      <c r="A9" s="620" t="s">
        <v>260</v>
      </c>
      <c r="B9" s="405"/>
      <c r="C9" s="805" t="n">
        <v>432307000</v>
      </c>
      <c r="D9" s="806" t="n">
        <v>468429999</v>
      </c>
      <c r="E9" s="807" t="n">
        <v>468429999</v>
      </c>
      <c r="F9" s="807"/>
      <c r="G9" s="807"/>
      <c r="H9" s="373" t="n">
        <f aca="false">E9/12*12</f>
        <v>468429999</v>
      </c>
      <c r="I9" s="484" t="n">
        <f aca="false">G9-H9</f>
        <v>-468429999</v>
      </c>
      <c r="J9" s="808" t="n">
        <f aca="false">IF(I9=0,"",I9/H9)</f>
        <v>-1</v>
      </c>
      <c r="K9" s="809" t="n">
        <f aca="false">E9</f>
        <v>468429999</v>
      </c>
    </row>
    <row r="10" customFormat="false" ht="12.75" hidden="false" customHeight="true" outlineLevel="0" collapsed="false">
      <c r="A10" s="620" t="s">
        <v>272</v>
      </c>
      <c r="B10" s="405"/>
      <c r="C10" s="554" t="n">
        <v>1625000</v>
      </c>
      <c r="D10" s="509" t="n">
        <v>1700000</v>
      </c>
      <c r="E10" s="373" t="n">
        <v>1700000</v>
      </c>
      <c r="F10" s="373" t="n">
        <v>518513.35</v>
      </c>
      <c r="G10" s="373" t="n">
        <v>1699160</v>
      </c>
      <c r="H10" s="373" t="n">
        <f aca="false">E10/12*12</f>
        <v>1700000</v>
      </c>
      <c r="I10" s="380" t="n">
        <f aca="false">G10-H10</f>
        <v>-840</v>
      </c>
      <c r="J10" s="696" t="n">
        <f aca="false">IF(I10=0,"",I10/H10)</f>
        <v>-0.000494117647058824</v>
      </c>
      <c r="K10" s="374" t="n">
        <f aca="false">E10</f>
        <v>1700000</v>
      </c>
    </row>
    <row r="11" customFormat="false" ht="12.75" hidden="false" customHeight="true" outlineLevel="0" collapsed="false">
      <c r="A11" s="620" t="s">
        <v>279</v>
      </c>
      <c r="B11" s="405"/>
      <c r="C11" s="554" t="n">
        <v>0</v>
      </c>
      <c r="D11" s="509"/>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t="n">
        <v>6809000</v>
      </c>
      <c r="D12" s="509" t="n">
        <v>8022000</v>
      </c>
      <c r="E12" s="373" t="n">
        <v>8022000</v>
      </c>
      <c r="F12" s="373" t="n">
        <v>3905.73000000044</v>
      </c>
      <c r="G12" s="373" t="n">
        <v>8022000</v>
      </c>
      <c r="H12" s="373" t="n">
        <f aca="false">E12/12*12</f>
        <v>8022000</v>
      </c>
      <c r="I12" s="380"/>
      <c r="J12" s="696"/>
      <c r="K12" s="374" t="n">
        <f aca="false">E12</f>
        <v>8022000</v>
      </c>
    </row>
    <row r="13" customFormat="false" ht="12.75" hidden="false" customHeight="true" outlineLevel="0" collapsed="false">
      <c r="A13" s="620" t="s">
        <v>286</v>
      </c>
      <c r="B13" s="405"/>
      <c r="C13" s="554" t="n">
        <v>8000000</v>
      </c>
      <c r="D13" s="509"/>
      <c r="E13" s="373"/>
      <c r="F13" s="373"/>
      <c r="G13" s="373"/>
      <c r="H13" s="373"/>
      <c r="I13" s="380"/>
      <c r="J13" s="696"/>
      <c r="K13" s="374"/>
    </row>
    <row r="14" customFormat="false" ht="12.75" hidden="false" customHeight="true" outlineLevel="0" collapsed="false">
      <c r="A14" s="620" t="s">
        <v>1202</v>
      </c>
      <c r="B14" s="405"/>
      <c r="C14" s="554"/>
      <c r="D14" s="509" t="n">
        <v>21001300</v>
      </c>
      <c r="E14" s="373" t="n">
        <v>44802300</v>
      </c>
      <c r="F14" s="373" t="n">
        <v>37586764.03</v>
      </c>
      <c r="G14" s="373" t="n">
        <v>114924460.29</v>
      </c>
      <c r="H14" s="373" t="n">
        <f aca="false">E14/12*12</f>
        <v>44802300</v>
      </c>
      <c r="I14" s="380" t="n">
        <f aca="false">G14-H14</f>
        <v>70122160.29</v>
      </c>
      <c r="J14" s="696" t="n">
        <f aca="false">IF(I14=0,"",I14/H14)</f>
        <v>1.5651464386873</v>
      </c>
      <c r="K14" s="374" t="n">
        <f aca="false">E14</f>
        <v>44802300</v>
      </c>
    </row>
    <row r="15" customFormat="false" ht="12.75" hidden="false" customHeight="true" outlineLevel="0" collapsed="false">
      <c r="A15" s="620" t="s">
        <v>292</v>
      </c>
      <c r="B15" s="405"/>
      <c r="C15" s="554"/>
      <c r="D15" s="509"/>
      <c r="E15" s="373"/>
      <c r="F15" s="373"/>
      <c r="G15" s="373"/>
      <c r="H15" s="373"/>
      <c r="I15" s="380" t="n">
        <f aca="false">G15-H15</f>
        <v>0</v>
      </c>
      <c r="J15" s="696" t="str">
        <f aca="false">IF(I15=0,"",I15/H15)</f>
        <v/>
      </c>
      <c r="K15" s="374"/>
    </row>
    <row r="16" customFormat="false" ht="12.75" hidden="false" customHeight="true" outlineLevel="0" collapsed="false">
      <c r="A16" s="620" t="s">
        <v>1203</v>
      </c>
      <c r="B16" s="405"/>
      <c r="C16" s="554" t="n">
        <v>7086171</v>
      </c>
      <c r="D16" s="509" t="n">
        <v>20951320</v>
      </c>
      <c r="E16" s="373" t="n">
        <v>20951320</v>
      </c>
      <c r="F16" s="373" t="n">
        <v>5542103.59</v>
      </c>
      <c r="G16" s="373" t="n">
        <v>17449526.642</v>
      </c>
      <c r="H16" s="373" t="n">
        <f aca="false">E16/12*12</f>
        <v>20951320</v>
      </c>
      <c r="I16" s="380" t="n">
        <f aca="false">G16-H16</f>
        <v>-3501793.358</v>
      </c>
      <c r="J16" s="696" t="n">
        <f aca="false">IF(I16=0,"",I16/H16)</f>
        <v>-0.167139509968823</v>
      </c>
      <c r="K16" s="374" t="n">
        <f aca="false">E16</f>
        <v>20951320</v>
      </c>
    </row>
    <row r="17" customFormat="false" ht="12.75" hidden="false" customHeight="true" outlineLevel="0" collapsed="false">
      <c r="A17" s="620" t="s">
        <v>1206</v>
      </c>
      <c r="B17" s="405"/>
      <c r="C17" s="554"/>
      <c r="D17" s="509"/>
      <c r="E17" s="373"/>
      <c r="F17" s="373"/>
      <c r="G17" s="373"/>
      <c r="H17" s="373"/>
      <c r="I17" s="380" t="n">
        <f aca="false">G17-H17</f>
        <v>0</v>
      </c>
      <c r="J17" s="696" t="str">
        <f aca="false">IF(I17=0,"",I17/H17)</f>
        <v/>
      </c>
      <c r="K17" s="374"/>
    </row>
    <row r="18" customFormat="false" ht="12.75" hidden="false" customHeight="true" outlineLevel="0" collapsed="false">
      <c r="A18" s="624" t="str">
        <f aca="false">SC6!A20</f>
        <v>Provincial Government:</v>
      </c>
      <c r="B18" s="405"/>
      <c r="C18" s="423" t="n">
        <f aca="false">SUM(C19:C27)</f>
        <v>10786000</v>
      </c>
      <c r="D18" s="424" t="n">
        <f aca="false">SUM(D19:D27)</f>
        <v>69166830</v>
      </c>
      <c r="E18" s="425" t="n">
        <f aca="false">SUM(E19:E27)</f>
        <v>75671830</v>
      </c>
      <c r="F18" s="425" t="n">
        <f aca="false">SUM(F19:F27)</f>
        <v>12624577.2</v>
      </c>
      <c r="G18" s="425" t="n">
        <f aca="false">SUM(G19:G27)</f>
        <v>31016825.79</v>
      </c>
      <c r="H18" s="425" t="n">
        <f aca="false">SUM(H19:H27)</f>
        <v>75671830</v>
      </c>
      <c r="I18" s="425" t="n">
        <f aca="false">SUM(I19:I27)</f>
        <v>-915637.919999997</v>
      </c>
      <c r="J18" s="812" t="n">
        <f aca="false">IF(I18=0,"",I18/H18)</f>
        <v>-0.0121001159876799</v>
      </c>
      <c r="K18" s="427" t="n">
        <f aca="false">SUM(K19:K27)</f>
        <v>75671830</v>
      </c>
    </row>
    <row r="19" customFormat="false" ht="12.75" hidden="false" customHeight="true" outlineLevel="0" collapsed="false">
      <c r="A19" s="620" t="s">
        <v>1206</v>
      </c>
      <c r="B19" s="405"/>
      <c r="C19" s="805"/>
      <c r="D19" s="806"/>
      <c r="E19" s="807"/>
      <c r="F19" s="807"/>
      <c r="G19" s="807"/>
      <c r="H19" s="807"/>
      <c r="I19" s="484" t="n">
        <f aca="false">G19-H19</f>
        <v>0</v>
      </c>
      <c r="J19" s="808" t="str">
        <f aca="false">IF(I19=0,"",I19/H19)</f>
        <v/>
      </c>
      <c r="K19" s="809"/>
    </row>
    <row r="20" customFormat="false" ht="12.75" hidden="false" customHeight="true" outlineLevel="0" collapsed="false">
      <c r="A20" s="620" t="s">
        <v>1207</v>
      </c>
      <c r="B20" s="405"/>
      <c r="C20" s="554"/>
      <c r="D20" s="509"/>
      <c r="E20" s="373"/>
      <c r="F20" s="373"/>
      <c r="G20" s="373"/>
      <c r="H20" s="373"/>
      <c r="I20" s="380"/>
      <c r="J20" s="696"/>
      <c r="K20" s="374"/>
    </row>
    <row r="21" customFormat="false" ht="12.75" hidden="false" customHeight="true" outlineLevel="0" collapsed="false">
      <c r="A21" s="620" t="s">
        <v>280</v>
      </c>
      <c r="B21" s="405"/>
      <c r="C21" s="554"/>
      <c r="D21" s="509"/>
      <c r="E21" s="373"/>
      <c r="F21" s="373" t="n">
        <v>336655.96</v>
      </c>
      <c r="G21" s="373" t="n">
        <v>208918.21</v>
      </c>
      <c r="H21" s="373"/>
      <c r="I21" s="380"/>
      <c r="J21" s="696"/>
      <c r="K21" s="374"/>
    </row>
    <row r="22" customFormat="false" ht="12.75" hidden="false" customHeight="true" outlineLevel="0" collapsed="false">
      <c r="A22" s="620" t="s">
        <v>275</v>
      </c>
      <c r="B22" s="405"/>
      <c r="C22" s="554"/>
      <c r="D22" s="509"/>
      <c r="E22" s="373"/>
      <c r="F22" s="373"/>
      <c r="G22" s="373"/>
      <c r="H22" s="373"/>
      <c r="I22" s="380"/>
      <c r="J22" s="696"/>
      <c r="K22" s="374"/>
    </row>
    <row r="23" customFormat="false" ht="12.75" hidden="false" customHeight="true" outlineLevel="0" collapsed="false">
      <c r="A23" s="620" t="s">
        <v>1208</v>
      </c>
      <c r="B23" s="405"/>
      <c r="C23" s="554"/>
      <c r="D23" s="509" t="n">
        <v>53498830</v>
      </c>
      <c r="E23" s="373" t="n">
        <v>53498830</v>
      </c>
      <c r="F23" s="373" t="n">
        <v>772965.99</v>
      </c>
      <c r="G23" s="373" t="n">
        <v>9550545.5</v>
      </c>
      <c r="H23" s="373" t="n">
        <f aca="false">E23/12*12</f>
        <v>53498830</v>
      </c>
      <c r="I23" s="380"/>
      <c r="J23" s="696"/>
      <c r="K23" s="374" t="n">
        <f aca="false">E23</f>
        <v>53498830</v>
      </c>
    </row>
    <row r="24" customFormat="false" ht="12.75" hidden="false" customHeight="true" outlineLevel="0" collapsed="false">
      <c r="A24" s="620" t="s">
        <v>1209</v>
      </c>
      <c r="B24" s="405"/>
      <c r="C24" s="554" t="n">
        <v>581000</v>
      </c>
      <c r="D24" s="509" t="n">
        <v>612000</v>
      </c>
      <c r="E24" s="373" t="n">
        <v>612000</v>
      </c>
      <c r="F24" s="373" t="n">
        <v>11474440.47</v>
      </c>
      <c r="G24" s="373" t="n">
        <v>21130829.27</v>
      </c>
      <c r="H24" s="373" t="n">
        <f aca="false">E24/12*12</f>
        <v>612000</v>
      </c>
      <c r="I24" s="380" t="n">
        <f aca="false">G24-H24</f>
        <v>20518829.27</v>
      </c>
      <c r="J24" s="696" t="n">
        <f aca="false">IF(I24=0,"",I24/H24)</f>
        <v>33.5274988071895</v>
      </c>
      <c r="K24" s="374" t="n">
        <f aca="false">E24</f>
        <v>612000</v>
      </c>
    </row>
    <row r="25" customFormat="false" ht="12.75" hidden="false" customHeight="true" outlineLevel="0" collapsed="false">
      <c r="A25" s="620" t="s">
        <v>1210</v>
      </c>
      <c r="B25" s="405"/>
      <c r="C25" s="554" t="n">
        <v>9805000</v>
      </c>
      <c r="D25" s="509" t="n">
        <v>14636000</v>
      </c>
      <c r="E25" s="373" t="n">
        <v>21141000</v>
      </c>
      <c r="F25" s="373"/>
      <c r="G25" s="373"/>
      <c r="H25" s="373" t="n">
        <f aca="false">E25/12*12</f>
        <v>21141000</v>
      </c>
      <c r="I25" s="380" t="n">
        <f aca="false">G25-H25</f>
        <v>-21141000</v>
      </c>
      <c r="J25" s="696" t="n">
        <f aca="false">IF(I25=0,"",I25/H25)</f>
        <v>-1</v>
      </c>
      <c r="K25" s="374" t="n">
        <f aca="false">E25</f>
        <v>21141000</v>
      </c>
    </row>
    <row r="26" customFormat="false" ht="12.75" hidden="false" customHeight="true" outlineLevel="0" collapsed="false">
      <c r="A26" s="620" t="s">
        <v>1211</v>
      </c>
      <c r="B26" s="405"/>
      <c r="C26" s="554" t="n">
        <v>400000</v>
      </c>
      <c r="D26" s="509" t="n">
        <v>420000</v>
      </c>
      <c r="E26" s="373" t="n">
        <v>420000</v>
      </c>
      <c r="F26" s="373" t="n">
        <v>40514.78</v>
      </c>
      <c r="G26" s="373" t="n">
        <v>126532.81</v>
      </c>
      <c r="H26" s="373" t="n">
        <f aca="false">E26/12*12</f>
        <v>420000</v>
      </c>
      <c r="I26" s="380" t="n">
        <f aca="false">G26-H26</f>
        <v>-293467.19</v>
      </c>
      <c r="J26" s="696" t="n">
        <f aca="false">IF(I26=0,"",I26/H26)</f>
        <v>-0.698731404761905</v>
      </c>
      <c r="K26" s="374" t="n">
        <f aca="false">E26</f>
        <v>420000</v>
      </c>
    </row>
    <row r="27" customFormat="false" ht="12.75" hidden="false" customHeight="true" outlineLevel="0" collapsed="false">
      <c r="A27" s="620" t="s">
        <v>1212</v>
      </c>
      <c r="B27" s="405"/>
      <c r="C27" s="554"/>
      <c r="D27" s="509"/>
      <c r="E27" s="373"/>
      <c r="F27" s="373"/>
      <c r="G27" s="373"/>
      <c r="H27" s="373"/>
      <c r="I27" s="380" t="n">
        <f aca="false">G27-H27</f>
        <v>0</v>
      </c>
      <c r="J27" s="696" t="str">
        <f aca="false">IF(I27=0,"",I27/H27)</f>
        <v/>
      </c>
      <c r="K27" s="374"/>
    </row>
    <row r="28" customFormat="false" ht="12.75" hidden="false" customHeight="true" outlineLevel="0" collapsed="false">
      <c r="A28" s="624"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4" t="n">
        <f aca="false">G28-H28</f>
        <v>0</v>
      </c>
      <c r="J28" s="808" t="str">
        <f aca="false">IF(I28=0,"",I28/H28)</f>
        <v/>
      </c>
      <c r="K28" s="427" t="n">
        <f aca="false">SUM(K29:K30)</f>
        <v>0</v>
      </c>
    </row>
    <row r="29" customFormat="false" ht="12.75" hidden="false" customHeight="true" outlineLevel="0" collapsed="false">
      <c r="A29" s="624"/>
      <c r="B29" s="405"/>
      <c r="C29" s="814"/>
      <c r="D29" s="815"/>
      <c r="E29" s="816"/>
      <c r="F29" s="816"/>
      <c r="G29" s="816"/>
      <c r="H29" s="816"/>
      <c r="I29" s="484" t="n">
        <f aca="false">G29-H29</f>
        <v>0</v>
      </c>
      <c r="J29" s="808" t="str">
        <f aca="false">IF(I29=0,"",I29/H29)</f>
        <v/>
      </c>
      <c r="K29" s="817"/>
    </row>
    <row r="30" customFormat="false" ht="12.75" hidden="false" customHeight="true" outlineLevel="0" collapsed="false">
      <c r="A30" s="846" t="str">
        <f aca="false">SC6!A32</f>
        <v>[insert description]</v>
      </c>
      <c r="B30" s="405"/>
      <c r="C30" s="554"/>
      <c r="D30" s="509"/>
      <c r="E30" s="373"/>
      <c r="F30" s="373"/>
      <c r="G30" s="373"/>
      <c r="H30" s="373"/>
      <c r="I30" s="380" t="n">
        <f aca="false">G30-H30</f>
        <v>0</v>
      </c>
      <c r="J30" s="696" t="str">
        <f aca="false">IF(I30=0,"",I30/H30)</f>
        <v/>
      </c>
      <c r="K30" s="374"/>
    </row>
    <row r="31" customFormat="false" ht="12.75" hidden="false" customHeight="true" outlineLevel="0" collapsed="false">
      <c r="A31" s="624"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624"/>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46" t="str">
        <f aca="false">SC6!A35</f>
        <v>Developer Contribution</v>
      </c>
      <c r="B33" s="405"/>
      <c r="C33" s="554"/>
      <c r="D33" s="509"/>
      <c r="E33" s="373"/>
      <c r="F33" s="373"/>
      <c r="G33" s="373"/>
      <c r="H33" s="373"/>
      <c r="I33" s="380" t="n">
        <f aca="false">G33-H33</f>
        <v>0</v>
      </c>
      <c r="J33" s="696" t="str">
        <f aca="false">IF(I33=0,"",I33/H33)</f>
        <v/>
      </c>
      <c r="K33" s="374"/>
    </row>
    <row r="34" customFormat="false" ht="12.75" hidden="false" customHeight="true" outlineLevel="0" collapsed="false">
      <c r="A34" s="825" t="s">
        <v>1243</v>
      </c>
      <c r="B34" s="414"/>
      <c r="C34" s="567" t="n">
        <f aca="false">C8+C18+C28+C31</f>
        <v>466613171</v>
      </c>
      <c r="D34" s="416" t="n">
        <f aca="false">D8+D18+D28+D31</f>
        <v>589271449</v>
      </c>
      <c r="E34" s="417" t="n">
        <f aca="false">E8+E18+E28+E31</f>
        <v>619577449</v>
      </c>
      <c r="F34" s="417" t="n">
        <f aca="false">F8+F18+F28+F31</f>
        <v>56275863.9</v>
      </c>
      <c r="G34" s="417" t="n">
        <f aca="false">G8+G18+G28+G31</f>
        <v>173111972.722</v>
      </c>
      <c r="H34" s="417" t="n">
        <f aca="false">H8+H18+H28+H31</f>
        <v>619577449</v>
      </c>
      <c r="I34" s="417" t="n">
        <f aca="false">I8+I18+I28+I31</f>
        <v>-402726109.988</v>
      </c>
      <c r="J34" s="826" t="n">
        <f aca="false">IF(I34=0,"",I34/H34)</f>
        <v>-0.650001239777208</v>
      </c>
      <c r="K34" s="415" t="n">
        <f aca="false">K8+K18+K28+K31</f>
        <v>619577449</v>
      </c>
    </row>
    <row r="35" customFormat="false" ht="5.1" hidden="false" customHeight="true" outlineLevel="0" collapsed="false">
      <c r="A35" s="334"/>
      <c r="B35" s="405"/>
      <c r="C35" s="410"/>
      <c r="D35" s="411"/>
      <c r="E35" s="380"/>
      <c r="F35" s="380"/>
      <c r="G35" s="380"/>
      <c r="H35" s="380"/>
      <c r="I35" s="380"/>
      <c r="J35" s="696"/>
      <c r="K35" s="381"/>
    </row>
    <row r="36" customFormat="false" ht="12.75" hidden="false" customHeight="true" outlineLevel="0" collapsed="false">
      <c r="A36" s="361" t="s">
        <v>1244</v>
      </c>
      <c r="B36" s="405"/>
      <c r="C36" s="410"/>
      <c r="D36" s="411"/>
      <c r="E36" s="380"/>
      <c r="F36" s="380"/>
      <c r="G36" s="380"/>
      <c r="H36" s="380"/>
      <c r="I36" s="380"/>
      <c r="J36" s="696"/>
      <c r="K36" s="381"/>
    </row>
    <row r="37" customFormat="false" ht="13.5" hidden="false" customHeight="true" outlineLevel="0" collapsed="false">
      <c r="A37" s="627" t="str">
        <f aca="false">SC6!A45</f>
        <v>National Government:</v>
      </c>
      <c r="B37" s="405"/>
      <c r="C37" s="410" t="n">
        <f aca="false">SUM(C38:C47)</f>
        <v>450392829</v>
      </c>
      <c r="D37" s="411" t="n">
        <f aca="false">SUM(D38:D47)</f>
        <v>447390380</v>
      </c>
      <c r="E37" s="380" t="n">
        <f aca="false">SUM(E38:E47)</f>
        <v>360589380</v>
      </c>
      <c r="F37" s="380" t="n">
        <f aca="false">SUM(F38:F47)</f>
        <v>72876823.61</v>
      </c>
      <c r="G37" s="380" t="n">
        <f aca="false">SUM(G38:G47)</f>
        <v>230272303.838</v>
      </c>
      <c r="H37" s="380" t="n">
        <f aca="false">SUM(H38:H47)</f>
        <v>360589380</v>
      </c>
      <c r="I37" s="380" t="n">
        <f aca="false">SUM(I38:I47)</f>
        <v>-24605330.352</v>
      </c>
      <c r="J37" s="803" t="n">
        <f aca="false">IF(I37=0,"",I37/H37)</f>
        <v>-0.0682364254654422</v>
      </c>
      <c r="K37" s="381" t="n">
        <f aca="false">SUM(K38:K47)</f>
        <v>360589380</v>
      </c>
    </row>
    <row r="38" customFormat="false" ht="12.75" hidden="false" customHeight="true" outlineLevel="0" collapsed="false">
      <c r="A38" s="620" t="s">
        <v>1222</v>
      </c>
      <c r="B38" s="405"/>
      <c r="C38" s="805" t="n">
        <v>183530829</v>
      </c>
      <c r="D38" s="806" t="n">
        <v>180187680</v>
      </c>
      <c r="E38" s="807" t="n">
        <v>180187680</v>
      </c>
      <c r="F38" s="807" t="n">
        <v>49878932.28</v>
      </c>
      <c r="G38" s="807" t="n">
        <v>157045739.748</v>
      </c>
      <c r="H38" s="807" t="n">
        <f aca="false">E38/12*12</f>
        <v>180187680</v>
      </c>
      <c r="I38" s="484" t="n">
        <f aca="false">G38-H38</f>
        <v>-23141940.252</v>
      </c>
      <c r="J38" s="808" t="n">
        <f aca="false">IF(I38=0,"",I38/H38)</f>
        <v>-0.128432422527445</v>
      </c>
      <c r="K38" s="809" t="n">
        <f aca="false">E38</f>
        <v>180187680</v>
      </c>
    </row>
    <row r="39" customFormat="false" ht="12.75" hidden="false" customHeight="true" outlineLevel="0" collapsed="false">
      <c r="A39" s="620" t="s">
        <v>1223</v>
      </c>
      <c r="B39" s="405"/>
      <c r="C39" s="554" t="n">
        <v>200031000</v>
      </c>
      <c r="D39" s="509" t="n">
        <v>189011700</v>
      </c>
      <c r="E39" s="373" t="n">
        <v>102210700</v>
      </c>
      <c r="F39" s="373"/>
      <c r="G39" s="373"/>
      <c r="H39" s="373" t="n">
        <f aca="false">E39/12*12</f>
        <v>102210700</v>
      </c>
      <c r="I39" s="380"/>
      <c r="J39" s="696"/>
      <c r="K39" s="374" t="n">
        <f aca="false">E39</f>
        <v>102210700</v>
      </c>
    </row>
    <row r="40" customFormat="false" ht="12.75" hidden="false" customHeight="true" outlineLevel="0" collapsed="false">
      <c r="A40" s="620" t="s">
        <v>293</v>
      </c>
      <c r="B40" s="405"/>
      <c r="C40" s="554" t="n">
        <v>22110000</v>
      </c>
      <c r="D40" s="509" t="n">
        <v>40000000</v>
      </c>
      <c r="E40" s="373" t="n">
        <v>40000000</v>
      </c>
      <c r="F40" s="373" t="n">
        <v>16835848.24</v>
      </c>
      <c r="G40" s="373" t="n">
        <v>36498954.19</v>
      </c>
      <c r="H40" s="373" t="n">
        <f aca="false">E40/12*12</f>
        <v>40000000</v>
      </c>
      <c r="I40" s="380"/>
      <c r="J40" s="696"/>
      <c r="K40" s="374" t="n">
        <f aca="false">E40</f>
        <v>40000000</v>
      </c>
    </row>
    <row r="41" customFormat="false" ht="12.75" hidden="false" customHeight="true" outlineLevel="0" collapsed="false">
      <c r="A41" s="620" t="s">
        <v>1224</v>
      </c>
      <c r="B41" s="405"/>
      <c r="C41" s="554"/>
      <c r="D41" s="509"/>
      <c r="E41" s="373"/>
      <c r="F41" s="373"/>
      <c r="G41" s="373"/>
      <c r="H41" s="373"/>
      <c r="I41" s="380"/>
      <c r="J41" s="696"/>
      <c r="K41" s="374"/>
    </row>
    <row r="42" customFormat="false" ht="12.75" hidden="false" customHeight="true" outlineLevel="0" collapsed="false">
      <c r="A42" s="620" t="s">
        <v>1225</v>
      </c>
      <c r="B42" s="405"/>
      <c r="C42" s="554" t="n">
        <v>8000000</v>
      </c>
      <c r="D42" s="509"/>
      <c r="E42" s="373"/>
      <c r="F42" s="373"/>
      <c r="G42" s="373"/>
      <c r="H42" s="373"/>
      <c r="I42" s="380"/>
      <c r="J42" s="696"/>
      <c r="K42" s="374"/>
    </row>
    <row r="43" customFormat="false" ht="12.75" hidden="false" customHeight="true" outlineLevel="0" collapsed="false">
      <c r="A43" s="620" t="s">
        <v>279</v>
      </c>
      <c r="B43" s="405"/>
      <c r="C43" s="554"/>
      <c r="D43" s="509"/>
      <c r="E43" s="373"/>
      <c r="F43" s="373"/>
      <c r="G43" s="373"/>
      <c r="H43" s="373"/>
      <c r="I43" s="380" t="n">
        <f aca="false">G43-H43</f>
        <v>0</v>
      </c>
      <c r="J43" s="696" t="str">
        <f aca="false">IF(I43=0,"",I43/H43)</f>
        <v/>
      </c>
      <c r="K43" s="374"/>
    </row>
    <row r="44" customFormat="false" ht="12.75" hidden="false" customHeight="true" outlineLevel="0" collapsed="false">
      <c r="A44" s="620" t="s">
        <v>1226</v>
      </c>
      <c r="B44" s="405"/>
      <c r="C44" s="554" t="n">
        <v>36721000</v>
      </c>
      <c r="D44" s="509" t="n">
        <v>38191000</v>
      </c>
      <c r="E44" s="373" t="n">
        <v>38191000</v>
      </c>
      <c r="F44" s="373" t="n">
        <v>6162043.09</v>
      </c>
      <c r="G44" s="373" t="n">
        <v>36727609.9</v>
      </c>
      <c r="H44" s="373" t="n">
        <f aca="false">E44/12*12</f>
        <v>38191000</v>
      </c>
      <c r="I44" s="380" t="n">
        <f aca="false">G44-H44</f>
        <v>-1463390.1</v>
      </c>
      <c r="J44" s="696" t="n">
        <f aca="false">IF(I44=0,"",I44/H44)</f>
        <v>-0.0383176690843393</v>
      </c>
      <c r="K44" s="374" t="n">
        <f aca="false">E44</f>
        <v>38191000</v>
      </c>
    </row>
    <row r="45" customFormat="false" ht="12.75" hidden="false" customHeight="true" outlineLevel="0" collapsed="false">
      <c r="A45" s="620" t="s">
        <v>1227</v>
      </c>
      <c r="B45" s="405"/>
      <c r="C45" s="554"/>
      <c r="D45" s="509"/>
      <c r="E45" s="373"/>
      <c r="F45" s="373"/>
      <c r="G45" s="373"/>
      <c r="H45" s="373"/>
      <c r="I45" s="380" t="n">
        <f aca="false">G45-H45</f>
        <v>0</v>
      </c>
      <c r="J45" s="696" t="str">
        <f aca="false">IF(I45=0,"",I45/H45)</f>
        <v/>
      </c>
      <c r="K45" s="374"/>
    </row>
    <row r="46" customFormat="false" ht="12.75" hidden="true" customHeight="true" outlineLevel="0" collapsed="false">
      <c r="A46" s="620" t="n">
        <f aca="false">SC6!A54</f>
        <v>0</v>
      </c>
      <c r="B46" s="405"/>
      <c r="C46" s="554"/>
      <c r="D46" s="509"/>
      <c r="E46" s="373"/>
      <c r="F46" s="373"/>
      <c r="G46" s="373"/>
      <c r="H46" s="373"/>
      <c r="I46" s="380" t="n">
        <f aca="false">G46-H46</f>
        <v>0</v>
      </c>
      <c r="J46" s="696" t="str">
        <f aca="false">IF(I46=0,"",I46/H46)</f>
        <v/>
      </c>
      <c r="K46" s="374"/>
    </row>
    <row r="47" customFormat="false" ht="12.75" hidden="true" customHeight="true" outlineLevel="0" collapsed="false">
      <c r="A47" s="620" t="str">
        <f aca="false">SC6!A55</f>
        <v>Other capital transfers [insert description]</v>
      </c>
      <c r="B47" s="405"/>
      <c r="C47" s="554"/>
      <c r="D47" s="509"/>
      <c r="E47" s="373"/>
      <c r="F47" s="373"/>
      <c r="G47" s="373"/>
      <c r="H47" s="373"/>
      <c r="I47" s="380" t="n">
        <f aca="false">G47-H47</f>
        <v>0</v>
      </c>
      <c r="J47" s="696" t="str">
        <f aca="false">IF(I47=0,"",I47/H47)</f>
        <v/>
      </c>
      <c r="K47" s="374"/>
    </row>
    <row r="48" customFormat="false" ht="12.75" hidden="false" customHeight="true" outlineLevel="0" collapsed="false">
      <c r="A48" s="624" t="str">
        <f aca="false">SC6!A56</f>
        <v>Provincial Government:</v>
      </c>
      <c r="B48" s="405"/>
      <c r="C48" s="423" t="n">
        <f aca="false">SUM(C49:C55)</f>
        <v>10389000</v>
      </c>
      <c r="D48" s="424" t="n">
        <f aca="false">SUM(D49:D55)</f>
        <v>12867000</v>
      </c>
      <c r="E48" s="425" t="n">
        <f aca="false">SUM(E49:E55)</f>
        <v>50411909</v>
      </c>
      <c r="F48" s="425" t="n">
        <f aca="false">SUM(F49:F55)</f>
        <v>15644670.18</v>
      </c>
      <c r="G48" s="425" t="n">
        <f aca="false">SUM(G49:G55)</f>
        <v>14607706.76</v>
      </c>
      <c r="H48" s="425" t="n">
        <f aca="false">SUM(H49:H55)</f>
        <v>50411909</v>
      </c>
      <c r="I48" s="484" t="n">
        <f aca="false">G48-H48</f>
        <v>-35804202.24</v>
      </c>
      <c r="J48" s="808" t="n">
        <f aca="false">IF(I48=0,"",I48/H48)</f>
        <v>-0.710233017361037</v>
      </c>
      <c r="K48" s="427" t="n">
        <f aca="false">SUM(K49:K55)</f>
        <v>50411909</v>
      </c>
    </row>
    <row r="49" customFormat="false" ht="12.75" hidden="false" customHeight="true" outlineLevel="0" collapsed="false">
      <c r="A49" s="624" t="s">
        <v>1229</v>
      </c>
      <c r="B49" s="405"/>
      <c r="C49" s="814"/>
      <c r="D49" s="815"/>
      <c r="E49" s="816"/>
      <c r="F49" s="816"/>
      <c r="G49" s="816" t="n">
        <v>-4733.31</v>
      </c>
      <c r="H49" s="816"/>
      <c r="I49" s="484" t="n">
        <f aca="false">G49-H49</f>
        <v>-4733.31</v>
      </c>
      <c r="J49" s="808" t="e">
        <f aca="false">IF(I49=0,"",I49/H49)</f>
        <v>#DIV/0!</v>
      </c>
      <c r="K49" s="817"/>
    </row>
    <row r="50" customFormat="false" ht="12.75" hidden="false" customHeight="true" outlineLevel="0" collapsed="false">
      <c r="A50" s="624" t="s">
        <v>280</v>
      </c>
      <c r="B50" s="405"/>
      <c r="C50" s="821"/>
      <c r="D50" s="822"/>
      <c r="E50" s="823"/>
      <c r="F50" s="823"/>
      <c r="G50" s="823"/>
      <c r="H50" s="823"/>
      <c r="I50" s="380"/>
      <c r="J50" s="696"/>
      <c r="K50" s="824"/>
    </row>
    <row r="51" customFormat="false" ht="12.75" hidden="false" customHeight="true" outlineLevel="0" collapsed="false">
      <c r="A51" s="624" t="s">
        <v>1230</v>
      </c>
      <c r="B51" s="405"/>
      <c r="C51" s="821"/>
      <c r="D51" s="822"/>
      <c r="E51" s="823"/>
      <c r="F51" s="823"/>
      <c r="G51" s="823"/>
      <c r="H51" s="823"/>
      <c r="I51" s="380"/>
      <c r="J51" s="696"/>
      <c r="K51" s="824"/>
    </row>
    <row r="52" customFormat="false" ht="12.75" hidden="false" customHeight="true" outlineLevel="0" collapsed="false">
      <c r="A52" s="624" t="s">
        <v>1211</v>
      </c>
      <c r="B52" s="405"/>
      <c r="C52" s="821"/>
      <c r="D52" s="822"/>
      <c r="E52" s="823"/>
      <c r="F52" s="823"/>
      <c r="G52" s="823"/>
      <c r="H52" s="823"/>
      <c r="I52" s="380"/>
      <c r="J52" s="696"/>
      <c r="K52" s="824"/>
    </row>
    <row r="53" customFormat="false" ht="12.75" hidden="false" customHeight="true" outlineLevel="0" collapsed="false">
      <c r="A53" s="624" t="s">
        <v>1212</v>
      </c>
      <c r="B53" s="405"/>
      <c r="C53" s="821" t="n">
        <v>10389000</v>
      </c>
      <c r="D53" s="822" t="n">
        <v>5467000</v>
      </c>
      <c r="E53" s="823" t="n">
        <v>5467000</v>
      </c>
      <c r="F53" s="823"/>
      <c r="G53" s="823" t="n">
        <v>350000</v>
      </c>
      <c r="H53" s="373" t="n">
        <f aca="false">E53/12*12</f>
        <v>5467000</v>
      </c>
      <c r="I53" s="380"/>
      <c r="J53" s="696"/>
      <c r="K53" s="824" t="n">
        <f aca="false">E53</f>
        <v>5467000</v>
      </c>
    </row>
    <row r="54" customFormat="false" ht="12.75" hidden="false" customHeight="true" outlineLevel="0" collapsed="false">
      <c r="A54" s="624" t="s">
        <v>1232</v>
      </c>
      <c r="B54" s="405"/>
      <c r="C54" s="821"/>
      <c r="D54" s="822" t="n">
        <v>1000000</v>
      </c>
      <c r="E54" s="823"/>
      <c r="F54" s="823" t="n">
        <v>0.179999999993015</v>
      </c>
      <c r="G54" s="823" t="n">
        <v>151416.16</v>
      </c>
      <c r="H54" s="373"/>
      <c r="I54" s="380"/>
      <c r="J54" s="696"/>
      <c r="K54" s="824"/>
    </row>
    <row r="55" customFormat="false" ht="12.75" hidden="false" customHeight="true" outlineLevel="0" collapsed="false">
      <c r="A55" s="620" t="str">
        <f aca="false">SC6!A63</f>
        <v>Human Settlement</v>
      </c>
      <c r="B55" s="405"/>
      <c r="C55" s="554"/>
      <c r="D55" s="509" t="n">
        <v>6400000</v>
      </c>
      <c r="E55" s="373" t="n">
        <v>44944909</v>
      </c>
      <c r="F55" s="373" t="n">
        <v>15644670</v>
      </c>
      <c r="G55" s="373" t="n">
        <v>14111023.91</v>
      </c>
      <c r="H55" s="373" t="n">
        <f aca="false">E55/12*12</f>
        <v>44944909</v>
      </c>
      <c r="I55" s="380" t="n">
        <f aca="false">G55-H55</f>
        <v>-30833885.09</v>
      </c>
      <c r="J55" s="696" t="n">
        <f aca="false">IF(I55=0,"",I55/H55)</f>
        <v>-0.686037323826821</v>
      </c>
      <c r="K55" s="374" t="n">
        <f aca="false">E55</f>
        <v>44944909</v>
      </c>
    </row>
    <row r="56" customFormat="false" ht="12.75" hidden="false" customHeight="true" outlineLevel="0" collapsed="false">
      <c r="A56" s="624"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4" t="n">
        <f aca="false">G56-H56</f>
        <v>0</v>
      </c>
      <c r="J56" s="808" t="str">
        <f aca="false">IF(I56=0,"",I56/H56)</f>
        <v/>
      </c>
      <c r="K56" s="427" t="n">
        <f aca="false">SUM(K57:K58)</f>
        <v>0</v>
      </c>
    </row>
    <row r="57" customFormat="false" ht="12.75" hidden="false" customHeight="true" outlineLevel="0" collapsed="false">
      <c r="A57" s="624"/>
      <c r="B57" s="405"/>
      <c r="C57" s="814"/>
      <c r="D57" s="815"/>
      <c r="E57" s="816"/>
      <c r="F57" s="816"/>
      <c r="G57" s="816"/>
      <c r="H57" s="816"/>
      <c r="I57" s="484" t="n">
        <f aca="false">G57-H57</f>
        <v>0</v>
      </c>
      <c r="J57" s="808" t="str">
        <f aca="false">IF(I57=0,"",I57/H57)</f>
        <v/>
      </c>
      <c r="K57" s="817"/>
    </row>
    <row r="58" customFormat="false" ht="12.75" hidden="false" customHeight="true" outlineLevel="0" collapsed="false">
      <c r="A58" s="846" t="n">
        <f aca="false">SC6!A66</f>
        <v>0</v>
      </c>
      <c r="B58" s="405"/>
      <c r="C58" s="554"/>
      <c r="D58" s="509"/>
      <c r="E58" s="373"/>
      <c r="F58" s="373"/>
      <c r="G58" s="373"/>
      <c r="H58" s="373"/>
      <c r="I58" s="380" t="n">
        <f aca="false">G58-H58</f>
        <v>0</v>
      </c>
      <c r="J58" s="696" t="str">
        <f aca="false">IF(I58=0,"",I58/H58)</f>
        <v/>
      </c>
      <c r="K58" s="374"/>
    </row>
    <row r="59" customFormat="false" ht="12.75" hidden="false" customHeight="true" outlineLevel="0" collapsed="false">
      <c r="A59" s="624" t="str">
        <f aca="false">SC6!A67</f>
        <v>Other grant providers:</v>
      </c>
      <c r="B59" s="405"/>
      <c r="C59" s="423" t="n">
        <f aca="false">SUM(C60:C61)</f>
        <v>0</v>
      </c>
      <c r="D59" s="424" t="n">
        <f aca="false">SUM(D60:D61)</f>
        <v>0</v>
      </c>
      <c r="E59" s="425" t="n">
        <f aca="false">SUM(E60:E61)</f>
        <v>0</v>
      </c>
      <c r="F59" s="425" t="n">
        <f aca="false">SUM(F60:F61)</f>
        <v>339591.32</v>
      </c>
      <c r="G59" s="425" t="n">
        <f aca="false">SUM(G60:G61)</f>
        <v>566354.84</v>
      </c>
      <c r="H59" s="425" t="n">
        <f aca="false">SUM(H60:H61)</f>
        <v>0</v>
      </c>
      <c r="I59" s="484" t="n">
        <f aca="false">G59-H59</f>
        <v>566354.84</v>
      </c>
      <c r="J59" s="808" t="e">
        <f aca="false">IF(I59=0,"",I59/H59)</f>
        <v>#DIV/0!</v>
      </c>
      <c r="K59" s="427" t="n">
        <f aca="false">SUM(K60:K61)</f>
        <v>0</v>
      </c>
    </row>
    <row r="60" customFormat="false" ht="12.75" hidden="false" customHeight="true" outlineLevel="0" collapsed="false">
      <c r="A60" s="624" t="s">
        <v>1245</v>
      </c>
      <c r="B60" s="405"/>
      <c r="C60" s="814"/>
      <c r="D60" s="815"/>
      <c r="E60" s="816"/>
      <c r="F60" s="816"/>
      <c r="G60" s="816" t="n">
        <v>77653.21</v>
      </c>
      <c r="H60" s="816"/>
      <c r="I60" s="484" t="n">
        <f aca="false">G60-H60</f>
        <v>77653.21</v>
      </c>
      <c r="J60" s="808" t="e">
        <f aca="false">IF(I60=0,"",I60/H60)</f>
        <v>#DIV/0!</v>
      </c>
      <c r="K60" s="817"/>
    </row>
    <row r="61" customFormat="false" ht="12.75" hidden="false" customHeight="true" outlineLevel="0" collapsed="false">
      <c r="A61" s="846" t="s">
        <v>1246</v>
      </c>
      <c r="B61" s="405"/>
      <c r="C61" s="554"/>
      <c r="D61" s="509"/>
      <c r="E61" s="373"/>
      <c r="F61" s="373" t="n">
        <v>339591.32</v>
      </c>
      <c r="G61" s="373" t="n">
        <v>488701.63</v>
      </c>
      <c r="H61" s="373"/>
      <c r="I61" s="380" t="n">
        <f aca="false">G61-H61</f>
        <v>488701.63</v>
      </c>
      <c r="J61" s="696" t="e">
        <f aca="false">IF(I61=0,"",I61/H61)</f>
        <v>#DIV/0!</v>
      </c>
      <c r="K61" s="374"/>
    </row>
    <row r="62" customFormat="false" ht="12.75" hidden="false" customHeight="true" outlineLevel="0" collapsed="false">
      <c r="A62" s="829" t="s">
        <v>1247</v>
      </c>
      <c r="B62" s="414"/>
      <c r="C62" s="567" t="n">
        <f aca="false">C37+C48+C56+C59</f>
        <v>460781829</v>
      </c>
      <c r="D62" s="416" t="n">
        <f aca="false">D37+D48+D56+D59</f>
        <v>460257380</v>
      </c>
      <c r="E62" s="417" t="n">
        <f aca="false">E37+E48+E56+E59</f>
        <v>411001289</v>
      </c>
      <c r="F62" s="417" t="n">
        <f aca="false">F37+F48+F56+F59</f>
        <v>88861085.11</v>
      </c>
      <c r="G62" s="417" t="n">
        <f aca="false">G37+G48+G56+G59</f>
        <v>245446365.438</v>
      </c>
      <c r="H62" s="417" t="n">
        <f aca="false">H37+H48+H56+H59</f>
        <v>411001289</v>
      </c>
      <c r="I62" s="417" t="n">
        <f aca="false">I37+I48+I56+I59</f>
        <v>-59843177.752</v>
      </c>
      <c r="J62" s="826" t="n">
        <f aca="false">IF(I62=0,"",I62/H62)</f>
        <v>-0.145603382163602</v>
      </c>
      <c r="K62" s="415" t="n">
        <f aca="false">K37+K48+K56+K59</f>
        <v>411001289</v>
      </c>
    </row>
    <row r="63" customFormat="false" ht="5.1" hidden="false" customHeight="true" outlineLevel="0" collapsed="false">
      <c r="A63" s="786"/>
      <c r="B63" s="405"/>
      <c r="C63" s="410"/>
      <c r="D63" s="411"/>
      <c r="E63" s="380"/>
      <c r="F63" s="380"/>
      <c r="G63" s="380"/>
      <c r="H63" s="380"/>
      <c r="I63" s="380"/>
      <c r="J63" s="696"/>
      <c r="K63" s="381"/>
    </row>
    <row r="64" customFormat="false" ht="12.75" hidden="false" customHeight="true" outlineLevel="0" collapsed="false">
      <c r="A64" s="847" t="s">
        <v>1248</v>
      </c>
      <c r="B64" s="749"/>
      <c r="C64" s="655" t="n">
        <f aca="false">C34+C62</f>
        <v>927395000</v>
      </c>
      <c r="D64" s="431" t="n">
        <f aca="false">D34+D62</f>
        <v>1049528829</v>
      </c>
      <c r="E64" s="432" t="n">
        <f aca="false">E34+E62</f>
        <v>1030578738</v>
      </c>
      <c r="F64" s="432" t="n">
        <f aca="false">F34+F62</f>
        <v>145136949.01</v>
      </c>
      <c r="G64" s="432" t="n">
        <f aca="false">G34+G62</f>
        <v>418558338.16</v>
      </c>
      <c r="H64" s="432" t="n">
        <f aca="false">H34+H62</f>
        <v>1030578738</v>
      </c>
      <c r="I64" s="432" t="n">
        <f aca="false">I34+I62</f>
        <v>-462569287.74</v>
      </c>
      <c r="J64" s="848" t="n">
        <f aca="false">IF(I64=0,"",I64/H64)</f>
        <v>-0.448844198588541</v>
      </c>
      <c r="K64" s="430" t="n">
        <f aca="false">K34+K62</f>
        <v>1030578738</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Q4 Fourth Quart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1</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49</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09"/>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09"/>
      <c r="D11" s="373"/>
      <c r="E11" s="373"/>
      <c r="F11" s="380" t="n">
        <f aca="false">C11-E11</f>
        <v>0</v>
      </c>
      <c r="G11" s="697" t="str">
        <f aca="false">IF(F11=0,"",F11/C11)</f>
        <v/>
      </c>
    </row>
    <row r="12" customFormat="false" ht="12.75" hidden="false" customHeight="true" outlineLevel="0" collapsed="false">
      <c r="A12" s="620" t="str">
        <f aca="false">SC6!A12</f>
        <v>EPWP Incentive</v>
      </c>
      <c r="B12" s="405"/>
      <c r="C12" s="509"/>
      <c r="D12" s="373"/>
      <c r="E12" s="373"/>
      <c r="F12" s="380" t="n">
        <f aca="false">C12-E12</f>
        <v>0</v>
      </c>
      <c r="G12" s="697" t="str">
        <f aca="false">IF(F12=0,"",F12/C12)</f>
        <v/>
      </c>
    </row>
    <row r="13" customFormat="false" ht="12.75" hidden="false" customHeight="true" outlineLevel="0" collapsed="false">
      <c r="A13" s="620" t="str">
        <f aca="false">SC6!A13</f>
        <v>Water Services Operating Subsidy </v>
      </c>
      <c r="B13" s="405"/>
      <c r="C13" s="509"/>
      <c r="D13" s="373"/>
      <c r="E13" s="373"/>
      <c r="F13" s="380" t="n">
        <f aca="false">C13-E13</f>
        <v>0</v>
      </c>
      <c r="G13" s="697" t="str">
        <f aca="false">IF(F13=0,"",F13/C13)</f>
        <v/>
      </c>
    </row>
    <row r="14" customFormat="false" ht="12.75" hidden="false" customHeight="true" outlineLevel="0" collapsed="false">
      <c r="A14" s="620" t="str">
        <f aca="false">SC6!A14</f>
        <v>Public Transport Infrastracture</v>
      </c>
      <c r="B14" s="405"/>
      <c r="C14" s="509"/>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09"/>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 Provincialisation</v>
      </c>
      <c r="B18" s="405"/>
      <c r="C18" s="509"/>
      <c r="D18" s="373"/>
      <c r="E18" s="373"/>
      <c r="F18" s="380" t="n">
        <f aca="false">C18-E18</f>
        <v>0</v>
      </c>
      <c r="G18" s="697" t="str">
        <f aca="false">IF(F18=0,"",F18/C18)</f>
        <v/>
      </c>
    </row>
    <row r="19" customFormat="false" ht="12.75" hidden="false" customHeight="true" outlineLevel="0" collapsed="false">
      <c r="A19" s="620" t="str">
        <f aca="false">SC6!A28</f>
        <v>Arts and Culture-Museum Subsidies</v>
      </c>
      <c r="B19" s="405"/>
      <c r="C19" s="509"/>
      <c r="D19" s="373"/>
      <c r="E19" s="373"/>
      <c r="F19" s="380" t="n">
        <f aca="false">C19-E19</f>
        <v>0</v>
      </c>
      <c r="G19" s="697" t="str">
        <f aca="false">IF(F19=0,"",F19/C19)</f>
        <v/>
      </c>
    </row>
    <row r="20" customFormat="false" ht="12.75" hidden="false" customHeight="true" outlineLevel="0" collapsed="false">
      <c r="A20" s="620" t="str">
        <f aca="false">SC6!A29</f>
        <v>COGTA</v>
      </c>
      <c r="B20" s="405"/>
      <c r="C20" s="509"/>
      <c r="D20" s="373"/>
      <c r="E20" s="373"/>
      <c r="F20" s="380" t="n">
        <f aca="false">C20-E20</f>
        <v>0</v>
      </c>
      <c r="G20" s="697" t="str">
        <f aca="false">IF(F20=0,"",F20/C20)</f>
        <v/>
      </c>
    </row>
    <row r="21" customFormat="false" ht="12.75" hidden="false" customHeight="true" outlineLevel="0" collapsed="false">
      <c r="A21" s="620" t="str">
        <f aca="false">SC6!A30</f>
        <v>Manaye Area Precinct Upgrade</v>
      </c>
      <c r="B21" s="405"/>
      <c r="C21" s="509"/>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09"/>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09"/>
      <c r="D27" s="373"/>
      <c r="E27" s="373"/>
      <c r="F27" s="380" t="n">
        <f aca="false">C27-E27</f>
        <v>0</v>
      </c>
      <c r="G27" s="697" t="str">
        <f aca="false">IF(F27=0,"",F27/C27)</f>
        <v/>
      </c>
    </row>
    <row r="28" customFormat="false" ht="12.75" hidden="false" customHeight="true" outlineLevel="0" collapsed="false">
      <c r="A28" s="825" t="s">
        <v>1250</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1</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09"/>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09"/>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09"/>
      <c r="D35" s="373"/>
      <c r="E35" s="373"/>
      <c r="F35" s="380" t="n">
        <f aca="false">C35-E35</f>
        <v>0</v>
      </c>
      <c r="G35" s="697" t="str">
        <f aca="false">IF(F35=0,"",F35/C35)</f>
        <v/>
      </c>
    </row>
    <row r="36" customFormat="false" ht="12.75" hidden="false" customHeight="true" outlineLevel="0" collapsed="false">
      <c r="A36" s="620" t="n">
        <f aca="false">SC6!A54</f>
        <v>0</v>
      </c>
      <c r="B36" s="405"/>
      <c r="C36" s="509"/>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09"/>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str">
        <f aca="false">SC6!A63</f>
        <v>Human Settlement</v>
      </c>
      <c r="B40" s="405"/>
      <c r="C40" s="509"/>
      <c r="D40" s="373"/>
      <c r="E40" s="373"/>
      <c r="F40" s="380" t="n">
        <f aca="false">C40-E40</f>
        <v>0</v>
      </c>
      <c r="G40" s="697" t="str">
        <f aca="false">IF(F40=0,"",F40/C40)</f>
        <v/>
      </c>
    </row>
    <row r="41" customFormat="false" ht="12.75" hidden="false" customHeight="true" outlineLevel="0" collapsed="false">
      <c r="A41" s="624" t="str">
        <f aca="false">SC6!A64</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6</f>
        <v>0</v>
      </c>
      <c r="B43" s="405"/>
      <c r="C43" s="509"/>
      <c r="D43" s="373"/>
      <c r="E43" s="373"/>
      <c r="F43" s="380" t="n">
        <f aca="false">C43-E43</f>
        <v>0</v>
      </c>
      <c r="G43" s="697" t="str">
        <f aca="false">IF(F43=0,"",F43/C43)</f>
        <v/>
      </c>
    </row>
    <row r="44" customFormat="false" ht="12.75" hidden="false" customHeight="true" outlineLevel="0" collapsed="false">
      <c r="A44" s="624" t="str">
        <f aca="false">SC6!A67</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3</f>
        <v>0</v>
      </c>
      <c r="B46" s="405"/>
      <c r="C46" s="509"/>
      <c r="D46" s="373"/>
      <c r="E46" s="373"/>
      <c r="F46" s="380" t="n">
        <f aca="false">C46-E46</f>
        <v>0</v>
      </c>
      <c r="G46" s="697" t="str">
        <f aca="false">IF(F46=0,"",F46/C46)</f>
        <v/>
      </c>
    </row>
    <row r="47" customFormat="false" ht="12.75" hidden="false" customHeight="true" outlineLevel="0" collapsed="false">
      <c r="A47" s="829" t="s">
        <v>1252</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3</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A1" activeCellId="0" sqref="A1:K106"/>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Q4 Fourth Quarter</v>
      </c>
      <c r="B1" s="545"/>
      <c r="C1" s="545"/>
      <c r="D1" s="545"/>
      <c r="E1" s="545"/>
      <c r="F1" s="545"/>
      <c r="G1" s="545"/>
      <c r="H1" s="545"/>
      <c r="I1" s="545"/>
      <c r="J1" s="545"/>
      <c r="K1" s="545"/>
    </row>
    <row r="2" customFormat="false" ht="12.75" hidden="false" customHeight="false" outlineLevel="0" collapsed="false">
      <c r="A2" s="291" t="s">
        <v>1254</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5</v>
      </c>
      <c r="D5" s="859" t="s">
        <v>1256</v>
      </c>
      <c r="E5" s="860" t="s">
        <v>1257</v>
      </c>
      <c r="F5" s="860"/>
      <c r="G5" s="860"/>
      <c r="H5" s="860"/>
      <c r="I5" s="860"/>
      <c r="J5" s="860"/>
      <c r="K5" s="861" t="s">
        <v>1258</v>
      </c>
    </row>
    <row r="6" customFormat="false" ht="12.75" hidden="false" customHeight="true" outlineLevel="0" collapsed="false">
      <c r="A6" s="862" t="s">
        <v>1259</v>
      </c>
      <c r="B6" s="405"/>
      <c r="C6" s="474"/>
      <c r="D6" s="659"/>
      <c r="E6" s="652"/>
      <c r="F6" s="652"/>
      <c r="G6" s="652"/>
      <c r="H6" s="652"/>
      <c r="I6" s="652"/>
      <c r="J6" s="652"/>
      <c r="K6" s="653"/>
    </row>
    <row r="7" customFormat="false" ht="12.75" hidden="false" customHeight="true" outlineLevel="0" collapsed="false">
      <c r="A7" s="558" t="s">
        <v>1260</v>
      </c>
      <c r="B7" s="405"/>
      <c r="C7" s="554" t="n">
        <v>33615942</v>
      </c>
      <c r="D7" s="509" t="n">
        <v>30068486.7</v>
      </c>
      <c r="E7" s="373" t="n">
        <v>30068486.7</v>
      </c>
      <c r="F7" s="373" t="n">
        <v>2555186.4</v>
      </c>
      <c r="G7" s="373" t="n">
        <v>31256542.8</v>
      </c>
      <c r="H7" s="373" t="n">
        <f aca="false">E7/12*12</f>
        <v>30068486.7</v>
      </c>
      <c r="I7" s="380" t="n">
        <f aca="false">G7-H7</f>
        <v>1188056.1</v>
      </c>
      <c r="J7" s="203" t="n">
        <f aca="false">IF(I7=0,"",I7/H7)</f>
        <v>0.0395116692054875</v>
      </c>
      <c r="K7" s="374" t="n">
        <f aca="false">E7</f>
        <v>30068486.7</v>
      </c>
    </row>
    <row r="8" customFormat="false" ht="12.75" hidden="false" customHeight="true" outlineLevel="0" collapsed="false">
      <c r="A8" s="558" t="s">
        <v>1261</v>
      </c>
      <c r="B8" s="405"/>
      <c r="C8" s="554" t="n">
        <v>3264164.72536527</v>
      </c>
      <c r="D8" s="509" t="n">
        <v>3794976.15</v>
      </c>
      <c r="E8" s="373" t="n">
        <v>3794976.15</v>
      </c>
      <c r="F8" s="373" t="n">
        <v>322409.66</v>
      </c>
      <c r="G8" s="373" t="n">
        <v>3879918.98</v>
      </c>
      <c r="H8" s="373" t="n">
        <f aca="false">E8/12*12</f>
        <v>3794976.15</v>
      </c>
      <c r="I8" s="380" t="n">
        <f aca="false">G8-H8</f>
        <v>84942.8299999996</v>
      </c>
      <c r="J8" s="203" t="n">
        <f aca="false">IF(I8=0,"",I8/H8)</f>
        <v>0.0223829680721444</v>
      </c>
      <c r="K8" s="374" t="n">
        <f aca="false">E8</f>
        <v>3794976.15</v>
      </c>
    </row>
    <row r="9" customFormat="false" ht="12.75" hidden="false" customHeight="true" outlineLevel="0" collapsed="false">
      <c r="A9" s="558" t="s">
        <v>1262</v>
      </c>
      <c r="B9" s="405"/>
      <c r="C9" s="554" t="n">
        <v>1279088.27463473</v>
      </c>
      <c r="D9" s="509" t="n">
        <v>1487090.85</v>
      </c>
      <c r="E9" s="373" t="n">
        <v>1487090.85</v>
      </c>
      <c r="F9" s="373" t="n">
        <v>125823.49</v>
      </c>
      <c r="G9" s="373" t="n">
        <v>1442395.86</v>
      </c>
      <c r="H9" s="373" t="n">
        <f aca="false">E9/12*12</f>
        <v>1487090.85</v>
      </c>
      <c r="I9" s="380" t="n">
        <f aca="false">G9-H9</f>
        <v>-44694.9900000002</v>
      </c>
      <c r="J9" s="203" t="n">
        <f aca="false">IF(I9=0,"",I9/H9)</f>
        <v>-0.0300553190815479</v>
      </c>
      <c r="K9" s="374" t="n">
        <f aca="false">E9</f>
        <v>1487090.85</v>
      </c>
    </row>
    <row r="10" customFormat="false" ht="12.75" hidden="false" customHeight="true" outlineLevel="0" collapsed="false">
      <c r="A10" s="558" t="s">
        <v>1263</v>
      </c>
      <c r="B10" s="405"/>
      <c r="C10" s="554" t="n">
        <v>4215924.09593641</v>
      </c>
      <c r="D10" s="509" t="n">
        <v>7656348</v>
      </c>
      <c r="E10" s="373" t="n">
        <v>7656348</v>
      </c>
      <c r="F10" s="373" t="n">
        <v>0</v>
      </c>
      <c r="G10" s="373" t="n">
        <v>-53368.7</v>
      </c>
      <c r="H10" s="373" t="n">
        <f aca="false">E10/12*12</f>
        <v>7656348</v>
      </c>
      <c r="I10" s="380" t="n">
        <f aca="false">G10-H10</f>
        <v>-7709716.7</v>
      </c>
      <c r="J10" s="203" t="n">
        <f aca="false">IF(I10=0,"",I10/H10)</f>
        <v>-1.00697051649167</v>
      </c>
      <c r="K10" s="374" t="n">
        <f aca="false">E10</f>
        <v>7656348</v>
      </c>
    </row>
    <row r="11" customFormat="false" ht="12.75" hidden="false" customHeight="true" outlineLevel="0" collapsed="false">
      <c r="A11" s="422" t="s">
        <v>1264</v>
      </c>
      <c r="B11" s="405"/>
      <c r="C11" s="554" t="n">
        <v>1175738.05157621</v>
      </c>
      <c r="D11" s="509" t="n">
        <v>2135204.4</v>
      </c>
      <c r="E11" s="373" t="n">
        <v>2135204.4</v>
      </c>
      <c r="F11" s="373" t="n">
        <v>176355</v>
      </c>
      <c r="G11" s="373" t="n">
        <v>1952460</v>
      </c>
      <c r="H11" s="373" t="n">
        <f aca="false">E11/12*12</f>
        <v>2135204.4</v>
      </c>
      <c r="I11" s="380" t="n">
        <f aca="false">G11-H11</f>
        <v>-182744.4</v>
      </c>
      <c r="J11" s="203" t="n">
        <f aca="false">IF(I11=0,"",I11/H11)</f>
        <v>-0.0855863729018168</v>
      </c>
      <c r="K11" s="374" t="n">
        <f aca="false">E11</f>
        <v>2135204.4</v>
      </c>
    </row>
    <row r="12" customFormat="false" ht="12.75" hidden="false" customHeight="true" outlineLevel="0" collapsed="false">
      <c r="A12" s="422" t="s">
        <v>1265</v>
      </c>
      <c r="B12" s="405"/>
      <c r="C12" s="554" t="n">
        <v>23439.8524873773</v>
      </c>
      <c r="D12" s="509" t="n">
        <v>42568.05</v>
      </c>
      <c r="E12" s="373" t="n">
        <v>42568.05</v>
      </c>
      <c r="F12" s="373" t="n">
        <v>10561.51</v>
      </c>
      <c r="G12" s="373" t="n">
        <v>292038.12</v>
      </c>
      <c r="H12" s="373" t="n">
        <f aca="false">E12/12*12</f>
        <v>42568.05</v>
      </c>
      <c r="I12" s="380" t="n">
        <f aca="false">G12-H12</f>
        <v>249470.07</v>
      </c>
      <c r="J12" s="203" t="n">
        <f aca="false">IF(I12=0,"",I12/H12)</f>
        <v>5.86050030480607</v>
      </c>
      <c r="K12" s="374" t="n">
        <f aca="false">E12</f>
        <v>42568.05</v>
      </c>
    </row>
    <row r="13" customFormat="false" ht="12.75" hidden="false" customHeight="true" outlineLevel="0" collapsed="false">
      <c r="A13" s="422" t="s">
        <v>1266</v>
      </c>
      <c r="B13" s="405"/>
      <c r="C13" s="554"/>
      <c r="D13" s="509"/>
      <c r="E13" s="373"/>
      <c r="F13" s="373" t="n">
        <v>530028.44</v>
      </c>
      <c r="G13" s="373" t="n">
        <v>6250106.5</v>
      </c>
      <c r="H13" s="373"/>
      <c r="I13" s="380" t="n">
        <f aca="false">G13-H13</f>
        <v>6250106.5</v>
      </c>
      <c r="J13" s="203" t="e">
        <f aca="false">IF(I13=0,"",I13/H13)</f>
        <v>#DIV/0!</v>
      </c>
      <c r="K13" s="374"/>
    </row>
    <row r="14" customFormat="false" ht="12.75" hidden="false" customHeight="true" outlineLevel="0" collapsed="false">
      <c r="A14" s="568" t="s">
        <v>1267</v>
      </c>
      <c r="B14" s="405"/>
      <c r="C14" s="423" t="n">
        <f aca="false">SUM(C7:C13)</f>
        <v>43574297</v>
      </c>
      <c r="D14" s="424" t="n">
        <f aca="false">SUM(D7:D13)</f>
        <v>45184674.15</v>
      </c>
      <c r="E14" s="425" t="n">
        <f aca="false">SUM(E7:E13)</f>
        <v>45184674.15</v>
      </c>
      <c r="F14" s="425" t="n">
        <f aca="false">SUM(F7:F13)</f>
        <v>3720364.5</v>
      </c>
      <c r="G14" s="425" t="n">
        <f aca="false">SUM(G7:G13)</f>
        <v>45020093.56</v>
      </c>
      <c r="H14" s="425" t="n">
        <f aca="false">SUM(H7:H13)</f>
        <v>45184674.15</v>
      </c>
      <c r="I14" s="425" t="n">
        <f aca="false">G14-H14</f>
        <v>-164580.590000004</v>
      </c>
      <c r="J14" s="601" t="n">
        <f aca="false">IF(I14=0,"",I14/H14)</f>
        <v>-0.00364239851445302</v>
      </c>
      <c r="K14" s="427" t="n">
        <f aca="false">SUM(K7:K13)</f>
        <v>45184674.15</v>
      </c>
    </row>
    <row r="15" customFormat="false" ht="12.75" hidden="false" customHeight="true" outlineLevel="0" collapsed="false">
      <c r="A15" s="863" t="s">
        <v>1268</v>
      </c>
      <c r="B15" s="405" t="n">
        <v>4</v>
      </c>
      <c r="C15" s="864"/>
      <c r="D15" s="865" t="n">
        <f aca="false">IF(D14=0,"",(D14/C14)-1)</f>
        <v>0.0369570425886621</v>
      </c>
      <c r="E15" s="865" t="n">
        <f aca="false">IF(E14=0,"",(E14/C14)-1)</f>
        <v>0.0369570425886621</v>
      </c>
      <c r="F15" s="865"/>
      <c r="G15" s="865"/>
      <c r="H15" s="865"/>
      <c r="I15" s="865"/>
      <c r="J15" s="866"/>
      <c r="K15" s="867" t="n">
        <f aca="false">IF(K14=0,"",(K14/C14)-1)</f>
        <v>0.0369570425886621</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69</v>
      </c>
      <c r="B17" s="405" t="n">
        <v>3</v>
      </c>
      <c r="C17" s="474"/>
      <c r="D17" s="659"/>
      <c r="E17" s="652"/>
      <c r="F17" s="652"/>
      <c r="G17" s="652"/>
      <c r="H17" s="652"/>
      <c r="I17" s="652"/>
      <c r="J17" s="203"/>
      <c r="K17" s="653"/>
    </row>
    <row r="18" customFormat="false" ht="12.75" hidden="false" customHeight="true" outlineLevel="0" collapsed="false">
      <c r="A18" s="422" t="s">
        <v>1260</v>
      </c>
      <c r="B18" s="405"/>
      <c r="C18" s="554" t="n">
        <v>9491093.84686248</v>
      </c>
      <c r="D18" s="509" t="n">
        <v>8364297.3457035</v>
      </c>
      <c r="E18" s="373" t="n">
        <v>8364297.3457035</v>
      </c>
      <c r="F18" s="373" t="n">
        <v>590616.69</v>
      </c>
      <c r="G18" s="373" t="n">
        <v>7652832.38</v>
      </c>
      <c r="H18" s="373" t="n">
        <f aca="false">E18/12*12</f>
        <v>8364297.3457035</v>
      </c>
      <c r="I18" s="380" t="n">
        <f aca="false">G18-H18</f>
        <v>-711464.9657035</v>
      </c>
      <c r="J18" s="203" t="n">
        <f aca="false">IF(I18=0,"",I18/H18)</f>
        <v>-0.0850597409797918</v>
      </c>
      <c r="K18" s="374" t="n">
        <f aca="false">E18</f>
        <v>8364297.3457035</v>
      </c>
    </row>
    <row r="19" customFormat="false" ht="12.75" hidden="false" customHeight="true" outlineLevel="0" collapsed="false">
      <c r="A19" s="422" t="s">
        <v>1261</v>
      </c>
      <c r="B19" s="405"/>
      <c r="C19" s="554" t="n">
        <v>1045646.99157419</v>
      </c>
      <c r="D19" s="509" t="n">
        <v>921506.255999999</v>
      </c>
      <c r="E19" s="373" t="n">
        <v>921506.255999999</v>
      </c>
      <c r="F19" s="373" t="n">
        <v>81493.72</v>
      </c>
      <c r="G19" s="373" t="n">
        <v>992935.35</v>
      </c>
      <c r="H19" s="373" t="n">
        <f aca="false">E19/12*12</f>
        <v>921506.255999999</v>
      </c>
      <c r="I19" s="380" t="n">
        <f aca="false">G19-H19</f>
        <v>71429.0940000006</v>
      </c>
      <c r="J19" s="203" t="n">
        <f aca="false">IF(I19=0,"",I19/H19)</f>
        <v>0.0775134119111186</v>
      </c>
      <c r="K19" s="374" t="n">
        <f aca="false">E19</f>
        <v>921506.255999999</v>
      </c>
    </row>
    <row r="20" customFormat="false" ht="12.75" hidden="false" customHeight="true" outlineLevel="0" collapsed="false">
      <c r="A20" s="422" t="s">
        <v>1262</v>
      </c>
      <c r="B20" s="405"/>
      <c r="C20" s="554" t="n">
        <v>169047.458356581</v>
      </c>
      <c r="D20" s="509" t="n">
        <v>148977.8976</v>
      </c>
      <c r="E20" s="373" t="n">
        <v>148977.8976</v>
      </c>
      <c r="F20" s="373" t="n">
        <v>10391.2</v>
      </c>
      <c r="G20" s="373" t="n">
        <v>97656.75</v>
      </c>
      <c r="H20" s="373" t="n">
        <f aca="false">E20/12*12</f>
        <v>148977.8976</v>
      </c>
      <c r="I20" s="380" t="n">
        <f aca="false">G20-H20</f>
        <v>-51321.1476</v>
      </c>
      <c r="J20" s="203" t="n">
        <f aca="false">IF(I20=0,"",I20/H20)</f>
        <v>-0.344488333012964</v>
      </c>
      <c r="K20" s="374" t="n">
        <f aca="false">E20</f>
        <v>148977.8976</v>
      </c>
    </row>
    <row r="21" customFormat="false" ht="12.75" hidden="false" customHeight="true" outlineLevel="0" collapsed="false">
      <c r="A21" s="422" t="s">
        <v>1270</v>
      </c>
      <c r="B21" s="405"/>
      <c r="C21" s="554"/>
      <c r="D21" s="509"/>
      <c r="E21" s="373"/>
      <c r="F21" s="373"/>
      <c r="G21" s="373"/>
      <c r="H21" s="373"/>
      <c r="I21" s="380" t="n">
        <f aca="false">G21-H21</f>
        <v>0</v>
      </c>
      <c r="J21" s="203" t="str">
        <f aca="false">IF(I21=0,"",I21/H21)</f>
        <v/>
      </c>
      <c r="K21" s="374"/>
    </row>
    <row r="22" customFormat="false" ht="12.75" hidden="false" customHeight="true" outlineLevel="0" collapsed="false">
      <c r="A22" s="422" t="s">
        <v>1271</v>
      </c>
      <c r="B22" s="405"/>
      <c r="C22" s="554"/>
      <c r="D22" s="509"/>
      <c r="E22" s="373"/>
      <c r="F22" s="373" t="n">
        <v>0</v>
      </c>
      <c r="G22" s="373" t="n">
        <v>475940.2</v>
      </c>
      <c r="H22" s="373"/>
      <c r="I22" s="380" t="n">
        <f aca="false">G22-H22</f>
        <v>475940.2</v>
      </c>
      <c r="J22" s="203" t="e">
        <f aca="false">IF(I22=0,"",I22/H22)</f>
        <v>#DIV/0!</v>
      </c>
      <c r="K22" s="374"/>
    </row>
    <row r="23" customFormat="false" ht="12.75" hidden="false" customHeight="true" outlineLevel="0" collapsed="false">
      <c r="A23" s="422" t="s">
        <v>1263</v>
      </c>
      <c r="B23" s="405"/>
      <c r="C23" s="554" t="n">
        <v>1266503.57432561</v>
      </c>
      <c r="D23" s="509" t="n">
        <v>1116142.4232</v>
      </c>
      <c r="E23" s="373" t="n">
        <v>1116142.4232</v>
      </c>
      <c r="F23" s="373" t="n">
        <v>61378.01</v>
      </c>
      <c r="G23" s="373" t="n">
        <v>927974.93</v>
      </c>
      <c r="H23" s="373" t="n">
        <f aca="false">E23/12*12</f>
        <v>1116142.4232</v>
      </c>
      <c r="I23" s="380" t="n">
        <f aca="false">G23-H23</f>
        <v>-188167.4932</v>
      </c>
      <c r="J23" s="203" t="n">
        <f aca="false">IF(I23=0,"",I23/H23)</f>
        <v>-0.168587349865728</v>
      </c>
      <c r="K23" s="374" t="n">
        <f aca="false">E23</f>
        <v>1116142.4232</v>
      </c>
    </row>
    <row r="24" customFormat="false" ht="12.75" hidden="false" customHeight="true" outlineLevel="0" collapsed="false">
      <c r="A24" s="422" t="s">
        <v>1264</v>
      </c>
      <c r="B24" s="405"/>
      <c r="C24" s="554" t="n">
        <v>113643.978885954</v>
      </c>
      <c r="D24" s="509" t="n">
        <v>100152</v>
      </c>
      <c r="E24" s="373" t="n">
        <v>100152</v>
      </c>
      <c r="F24" s="373" t="n">
        <v>8050</v>
      </c>
      <c r="G24" s="373" t="n">
        <v>99655</v>
      </c>
      <c r="H24" s="373" t="n">
        <f aca="false">E24/12*12</f>
        <v>100152</v>
      </c>
      <c r="I24" s="380" t="n">
        <f aca="false">G24-H24</f>
        <v>-497</v>
      </c>
      <c r="J24" s="203" t="n">
        <f aca="false">IF(I24=0,"",I24/H24)</f>
        <v>-0.0049624570652608</v>
      </c>
      <c r="K24" s="374" t="n">
        <f aca="false">E24</f>
        <v>100152</v>
      </c>
    </row>
    <row r="25" customFormat="false" ht="12.75" hidden="false" customHeight="true" outlineLevel="0" collapsed="false">
      <c r="A25" s="422" t="s">
        <v>1265</v>
      </c>
      <c r="B25" s="405"/>
      <c r="C25" s="554" t="n">
        <v>683175.149995179</v>
      </c>
      <c r="D25" s="509" t="n">
        <v>602067.6</v>
      </c>
      <c r="E25" s="373" t="n">
        <v>602067.6</v>
      </c>
      <c r="F25" s="373" t="n">
        <v>50686.61</v>
      </c>
      <c r="G25" s="373" t="n">
        <v>675273.22</v>
      </c>
      <c r="H25" s="373" t="n">
        <f aca="false">E25/12*12</f>
        <v>602067.6</v>
      </c>
      <c r="I25" s="380" t="n">
        <f aca="false">G25-H25</f>
        <v>73205.62</v>
      </c>
      <c r="J25" s="203" t="n">
        <f aca="false">IF(I25=0,"",I25/H25)</f>
        <v>0.121590366264519</v>
      </c>
      <c r="K25" s="374" t="n">
        <f aca="false">E25</f>
        <v>602067.6</v>
      </c>
    </row>
    <row r="26" customFormat="false" ht="12.75" hidden="false" customHeight="true" outlineLevel="0" collapsed="false">
      <c r="A26" s="422" t="s">
        <v>1266</v>
      </c>
      <c r="B26" s="405"/>
      <c r="C26" s="554"/>
      <c r="D26" s="509"/>
      <c r="E26" s="373"/>
      <c r="F26" s="373" t="n">
        <v>0</v>
      </c>
      <c r="G26" s="373" t="n">
        <v>-56248.64</v>
      </c>
      <c r="H26" s="373"/>
      <c r="I26" s="380" t="n">
        <f aca="false">G26-H26</f>
        <v>-56248.64</v>
      </c>
      <c r="J26" s="203" t="e">
        <f aca="false">IF(I26=0,"",I26/H26)</f>
        <v>#DIV/0!</v>
      </c>
      <c r="K26" s="374"/>
    </row>
    <row r="27" customFormat="false" ht="12.75" hidden="false" customHeight="true" outlineLevel="0" collapsed="false">
      <c r="A27" s="422" t="s">
        <v>1272</v>
      </c>
      <c r="B27" s="405"/>
      <c r="C27" s="554"/>
      <c r="D27" s="509"/>
      <c r="E27" s="373"/>
      <c r="F27" s="373"/>
      <c r="G27" s="373"/>
      <c r="H27" s="373"/>
      <c r="I27" s="380" t="n">
        <f aca="false">G27-H27</f>
        <v>0</v>
      </c>
      <c r="J27" s="203" t="str">
        <f aca="false">IF(I27=0,"",I27/H27)</f>
        <v/>
      </c>
      <c r="K27" s="374"/>
    </row>
    <row r="28" customFormat="false" ht="12.75" hidden="false" customHeight="true" outlineLevel="0" collapsed="false">
      <c r="A28" s="422" t="s">
        <v>1273</v>
      </c>
      <c r="B28" s="405"/>
      <c r="C28" s="554"/>
      <c r="D28" s="509"/>
      <c r="E28" s="373"/>
      <c r="F28" s="373"/>
      <c r="G28" s="373"/>
      <c r="H28" s="373"/>
      <c r="I28" s="380" t="n">
        <f aca="false">G28-H28</f>
        <v>0</v>
      </c>
      <c r="J28" s="203" t="str">
        <f aca="false">IF(I28=0,"",I28/H28)</f>
        <v/>
      </c>
      <c r="K28" s="374"/>
    </row>
    <row r="29" customFormat="false" ht="12.75" hidden="false" customHeight="true" outlineLevel="0" collapsed="false">
      <c r="A29" s="422" t="s">
        <v>1274</v>
      </c>
      <c r="B29" s="405" t="n">
        <v>2</v>
      </c>
      <c r="C29" s="554"/>
      <c r="D29" s="509"/>
      <c r="E29" s="373"/>
      <c r="F29" s="373"/>
      <c r="G29" s="373"/>
      <c r="H29" s="373"/>
      <c r="I29" s="380" t="n">
        <f aca="false">G29-H29</f>
        <v>0</v>
      </c>
      <c r="J29" s="203" t="str">
        <f aca="false">IF(I29=0,"",I29/H29)</f>
        <v/>
      </c>
      <c r="K29" s="374"/>
    </row>
    <row r="30" customFormat="false" ht="12.75" hidden="false" customHeight="true" outlineLevel="0" collapsed="false">
      <c r="A30" s="568" t="s">
        <v>1275</v>
      </c>
      <c r="B30" s="405"/>
      <c r="C30" s="423" t="n">
        <f aca="false">SUM(C18:C29)</f>
        <v>12769111</v>
      </c>
      <c r="D30" s="424" t="n">
        <f aca="false">SUM(D18:D29)</f>
        <v>11253143.5225035</v>
      </c>
      <c r="E30" s="425" t="n">
        <f aca="false">SUM(E18:E29)</f>
        <v>11253143.5225035</v>
      </c>
      <c r="F30" s="425" t="n">
        <f aca="false">SUM(F18:F29)</f>
        <v>802616.23</v>
      </c>
      <c r="G30" s="425" t="n">
        <f aca="false">SUM(G18:G29)</f>
        <v>10866019.19</v>
      </c>
      <c r="H30" s="425" t="n">
        <f aca="false">SUM(H18:H29)</f>
        <v>11253143.5225035</v>
      </c>
      <c r="I30" s="425" t="n">
        <f aca="false">G30-H30</f>
        <v>-387124.332503499</v>
      </c>
      <c r="J30" s="601" t="n">
        <f aca="false">IF(I30=0,"",I30/H30)</f>
        <v>-0.0344014391826912</v>
      </c>
      <c r="K30" s="427" t="n">
        <f aca="false">SUM(K18:K29)</f>
        <v>11253143.5225035</v>
      </c>
    </row>
    <row r="31" customFormat="false" ht="12.75" hidden="false" customHeight="true" outlineLevel="0" collapsed="false">
      <c r="A31" s="863" t="s">
        <v>1268</v>
      </c>
      <c r="B31" s="405" t="n">
        <v>4</v>
      </c>
      <c r="C31" s="864"/>
      <c r="D31" s="865" t="n">
        <f aca="false">IF(D30=0,"",(D30/C30)-1)</f>
        <v>-0.118721458173283</v>
      </c>
      <c r="E31" s="865" t="n">
        <f aca="false">IF(E30=0,"",(E30/C30)-1)</f>
        <v>-0.118721458173283</v>
      </c>
      <c r="F31" s="865"/>
      <c r="G31" s="865"/>
      <c r="H31" s="865"/>
      <c r="I31" s="865"/>
      <c r="J31" s="866"/>
      <c r="K31" s="867" t="n">
        <f aca="false">IF(K30=0,"",(K30/C30)-1)</f>
        <v>-0.118721458173283</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6</v>
      </c>
      <c r="B33" s="405"/>
      <c r="C33" s="474"/>
      <c r="D33" s="659"/>
      <c r="E33" s="652"/>
      <c r="F33" s="652"/>
      <c r="G33" s="652"/>
      <c r="H33" s="652"/>
      <c r="I33" s="652"/>
      <c r="J33" s="203"/>
      <c r="K33" s="653"/>
    </row>
    <row r="34" customFormat="false" ht="12.75" hidden="false" customHeight="true" outlineLevel="0" collapsed="false">
      <c r="A34" s="558" t="s">
        <v>1260</v>
      </c>
      <c r="B34" s="405"/>
      <c r="C34" s="554" t="n">
        <v>661985841.572675</v>
      </c>
      <c r="D34" s="509" t="n">
        <v>764273055.40289</v>
      </c>
      <c r="E34" s="373" t="n">
        <v>771682867.00289</v>
      </c>
      <c r="F34" s="373" t="n">
        <v>48072357.55</v>
      </c>
      <c r="G34" s="373" t="n">
        <v>770047247.460001</v>
      </c>
      <c r="H34" s="373" t="n">
        <f aca="false">E34/12*12</f>
        <v>771682867.00289</v>
      </c>
      <c r="I34" s="380" t="n">
        <f aca="false">G34-H34</f>
        <v>-1635619.54288948</v>
      </c>
      <c r="J34" s="203" t="n">
        <f aca="false">IF(I34=0,"",I34/H34)</f>
        <v>-0.00211954886239991</v>
      </c>
      <c r="K34" s="374" t="n">
        <f aca="false">E34</f>
        <v>771682867.00289</v>
      </c>
    </row>
    <row r="35" customFormat="false" ht="12.75" hidden="false" customHeight="true" outlineLevel="0" collapsed="false">
      <c r="A35" s="558" t="s">
        <v>1261</v>
      </c>
      <c r="B35" s="405"/>
      <c r="C35" s="554" t="n">
        <v>132142461.316053</v>
      </c>
      <c r="D35" s="509" t="n">
        <v>152560547.848803</v>
      </c>
      <c r="E35" s="373" t="n">
        <v>155140545.848803</v>
      </c>
      <c r="F35" s="373" t="n">
        <v>11994333.32</v>
      </c>
      <c r="G35" s="373" t="n">
        <v>144699363.62</v>
      </c>
      <c r="H35" s="373" t="n">
        <f aca="false">E35/12*12</f>
        <v>155140545.848803</v>
      </c>
      <c r="I35" s="380" t="n">
        <f aca="false">G35-H35</f>
        <v>-10441182.2288031</v>
      </c>
      <c r="J35" s="203" t="n">
        <f aca="false">IF(I35=0,"",I35/H35)</f>
        <v>-0.0673014405852282</v>
      </c>
      <c r="K35" s="374" t="n">
        <f aca="false">E35</f>
        <v>155140545.848803</v>
      </c>
    </row>
    <row r="36" customFormat="false" ht="12.75" hidden="false" customHeight="true" outlineLevel="0" collapsed="false">
      <c r="A36" s="558" t="s">
        <v>1262</v>
      </c>
      <c r="B36" s="405"/>
      <c r="C36" s="554" t="n">
        <v>46998651.7883513</v>
      </c>
      <c r="D36" s="509" t="n">
        <v>54260681.9456521</v>
      </c>
      <c r="E36" s="373" t="n">
        <v>54260681.9456521</v>
      </c>
      <c r="F36" s="373" t="n">
        <v>4238713.49</v>
      </c>
      <c r="G36" s="373" t="n">
        <v>47338979.1</v>
      </c>
      <c r="H36" s="373" t="n">
        <f aca="false">E36/12*12</f>
        <v>54260681.9456521</v>
      </c>
      <c r="I36" s="380" t="n">
        <f aca="false">G36-H36</f>
        <v>-6921702.84565206</v>
      </c>
      <c r="J36" s="203" t="n">
        <f aca="false">IF(I36=0,"",I36/H36)</f>
        <v>-0.127563874935905</v>
      </c>
      <c r="K36" s="374" t="n">
        <f aca="false">E36</f>
        <v>54260681.9456521</v>
      </c>
    </row>
    <row r="37" customFormat="false" ht="12.75" hidden="false" customHeight="true" outlineLevel="0" collapsed="false">
      <c r="A37" s="558" t="s">
        <v>1270</v>
      </c>
      <c r="B37" s="405"/>
      <c r="C37" s="554" t="n">
        <v>45240372.3341794</v>
      </c>
      <c r="D37" s="509" t="n">
        <v>52230720.6892306</v>
      </c>
      <c r="E37" s="373" t="n">
        <v>52230720.6892306</v>
      </c>
      <c r="F37" s="373" t="n">
        <v>5863796.29</v>
      </c>
      <c r="G37" s="373" t="n">
        <v>59437609.41</v>
      </c>
      <c r="H37" s="373" t="n">
        <f aca="false">E37/12*12</f>
        <v>52230720.6892306</v>
      </c>
      <c r="I37" s="380" t="n">
        <f aca="false">G37-H37</f>
        <v>7206888.72076944</v>
      </c>
      <c r="J37" s="203" t="n">
        <f aca="false">IF(I37=0,"",I37/H37)</f>
        <v>0.137981797410952</v>
      </c>
      <c r="K37" s="374" t="n">
        <f aca="false">E37</f>
        <v>52230720.6892306</v>
      </c>
    </row>
    <row r="38" customFormat="false" ht="12.75" hidden="false" customHeight="true" outlineLevel="0" collapsed="false">
      <c r="A38" s="558" t="s">
        <v>1271</v>
      </c>
      <c r="B38" s="405"/>
      <c r="C38" s="554"/>
      <c r="D38" s="509"/>
      <c r="E38" s="373" t="n">
        <v>55497052.0633028</v>
      </c>
      <c r="F38" s="373" t="n">
        <v>549413.04</v>
      </c>
      <c r="G38" s="373" t="n">
        <v>58768368.19</v>
      </c>
      <c r="H38" s="373" t="n">
        <f aca="false">E38/12*12</f>
        <v>55497052.0633028</v>
      </c>
      <c r="I38" s="380" t="n">
        <f aca="false">G38-H38</f>
        <v>3271316.12669713</v>
      </c>
      <c r="J38" s="203" t="n">
        <f aca="false">IF(I38=0,"",I38/H38)</f>
        <v>0.0589457638752721</v>
      </c>
      <c r="K38" s="374" t="n">
        <f aca="false">E38</f>
        <v>55497052.0633028</v>
      </c>
    </row>
    <row r="39" customFormat="false" ht="12.75" hidden="false" customHeight="true" outlineLevel="0" collapsed="false">
      <c r="A39" s="558" t="s">
        <v>1263</v>
      </c>
      <c r="B39" s="405"/>
      <c r="C39" s="554" t="n">
        <v>14846692.9840083</v>
      </c>
      <c r="D39" s="509" t="n">
        <v>17140740.3254424</v>
      </c>
      <c r="E39" s="373" t="n">
        <v>19075738.9754424</v>
      </c>
      <c r="F39" s="373" t="n">
        <v>1974955.31</v>
      </c>
      <c r="G39" s="373" t="n">
        <v>16230226.25</v>
      </c>
      <c r="H39" s="373" t="n">
        <f aca="false">E39/12*12</f>
        <v>19075738.9754424</v>
      </c>
      <c r="I39" s="380" t="n">
        <f aca="false">G39-H39</f>
        <v>-2845512.72544243</v>
      </c>
      <c r="J39" s="203" t="n">
        <f aca="false">IF(I39=0,"",I39/H39)</f>
        <v>-0.149169200160773</v>
      </c>
      <c r="K39" s="374" t="n">
        <f aca="false">E39</f>
        <v>19075738.9754424</v>
      </c>
    </row>
    <row r="40" customFormat="false" ht="12.75" hidden="false" customHeight="true" outlineLevel="0" collapsed="false">
      <c r="A40" s="558" t="s">
        <v>1264</v>
      </c>
      <c r="B40" s="405"/>
      <c r="C40" s="554" t="n">
        <v>273209.305372939</v>
      </c>
      <c r="D40" s="509" t="n">
        <v>315424.435794303</v>
      </c>
      <c r="E40" s="373" t="n">
        <v>315424.435794303</v>
      </c>
      <c r="F40" s="373" t="n">
        <v>260887.87</v>
      </c>
      <c r="G40" s="373" t="n">
        <v>2927470.44</v>
      </c>
      <c r="H40" s="373" t="n">
        <f aca="false">E40/12*12</f>
        <v>315424.435794303</v>
      </c>
      <c r="I40" s="380" t="n">
        <f aca="false">G40-H40</f>
        <v>2612046.0042057</v>
      </c>
      <c r="J40" s="203" t="n">
        <f aca="false">IF(I40=0,"",I40/H40)</f>
        <v>8.28105152230212</v>
      </c>
      <c r="K40" s="374" t="n">
        <f aca="false">E40</f>
        <v>315424.435794303</v>
      </c>
    </row>
    <row r="41" customFormat="false" ht="12.75" hidden="false" customHeight="true" outlineLevel="0" collapsed="false">
      <c r="A41" s="558" t="s">
        <v>1265</v>
      </c>
      <c r="B41" s="405"/>
      <c r="C41" s="554" t="n">
        <v>4902556.00094415</v>
      </c>
      <c r="D41" s="509" t="n">
        <v>5660077.93342513</v>
      </c>
      <c r="E41" s="373" t="n">
        <v>6305077.68342513</v>
      </c>
      <c r="F41" s="373" t="n">
        <v>305101.63</v>
      </c>
      <c r="G41" s="373" t="n">
        <v>3854031.25</v>
      </c>
      <c r="H41" s="373" t="n">
        <f aca="false">E41/12*12</f>
        <v>6305077.68342513</v>
      </c>
      <c r="I41" s="380" t="n">
        <f aca="false">G41-H41</f>
        <v>-2451046.43342513</v>
      </c>
      <c r="J41" s="203" t="n">
        <f aca="false">IF(I41=0,"",I41/H41)</f>
        <v>-0.388741670839119</v>
      </c>
      <c r="K41" s="374" t="n">
        <f aca="false">E41</f>
        <v>6305077.68342513</v>
      </c>
    </row>
    <row r="42" customFormat="false" ht="12.75" hidden="false" customHeight="true" outlineLevel="0" collapsed="false">
      <c r="A42" s="558" t="s">
        <v>1266</v>
      </c>
      <c r="B42" s="405"/>
      <c r="C42" s="554" t="n">
        <v>59547621.8534521</v>
      </c>
      <c r="D42" s="509" t="n">
        <v>68748665.0587487</v>
      </c>
      <c r="E42" s="373" t="n">
        <v>13251612.9954458</v>
      </c>
      <c r="F42" s="373" t="n">
        <v>5121049.93</v>
      </c>
      <c r="G42" s="373" t="n">
        <v>-126605380.38</v>
      </c>
      <c r="H42" s="373" t="n">
        <f aca="false">E42/12*12</f>
        <v>13251612.9954458</v>
      </c>
      <c r="I42" s="380" t="n">
        <f aca="false">G42-H42</f>
        <v>-139856993.375446</v>
      </c>
      <c r="J42" s="203" t="n">
        <f aca="false">IF(I42=0,"",I42/H42)</f>
        <v>-10.5539599913996</v>
      </c>
      <c r="K42" s="374" t="n">
        <f aca="false">E42</f>
        <v>13251612.9954458</v>
      </c>
    </row>
    <row r="43" customFormat="false" ht="12.75" hidden="false" customHeight="true" outlineLevel="0" collapsed="false">
      <c r="A43" s="558" t="s">
        <v>1272</v>
      </c>
      <c r="B43" s="405"/>
      <c r="C43" s="554"/>
      <c r="D43" s="509"/>
      <c r="E43" s="373"/>
      <c r="F43" s="373"/>
      <c r="G43" s="373"/>
      <c r="H43" s="373"/>
      <c r="I43" s="380" t="n">
        <f aca="false">G43-H43</f>
        <v>0</v>
      </c>
      <c r="J43" s="203" t="str">
        <f aca="false">IF(I43=0,"",I43/H43)</f>
        <v/>
      </c>
      <c r="K43" s="374"/>
    </row>
    <row r="44" customFormat="false" ht="12.75" hidden="false" customHeight="true" outlineLevel="0" collapsed="false">
      <c r="A44" s="558" t="s">
        <v>1273</v>
      </c>
      <c r="B44" s="405"/>
      <c r="C44" s="554" t="n">
        <v>16930355.8449633</v>
      </c>
      <c r="D44" s="509" t="n">
        <v>19546361.8375103</v>
      </c>
      <c r="E44" s="373" t="n">
        <v>19546361.8375103</v>
      </c>
      <c r="F44" s="373" t="n">
        <v>1606944.31</v>
      </c>
      <c r="G44" s="373" t="n">
        <v>26905496.82</v>
      </c>
      <c r="H44" s="373" t="n">
        <f aca="false">E44/12*12</f>
        <v>19546361.8375103</v>
      </c>
      <c r="I44" s="380" t="n">
        <f aca="false">G44-H44</f>
        <v>7359134.98248974</v>
      </c>
      <c r="J44" s="203" t="n">
        <f aca="false">IF(I44=0,"",I44/H44)</f>
        <v>0.376496406014917</v>
      </c>
      <c r="K44" s="374" t="n">
        <f aca="false">E44</f>
        <v>19546361.8375103</v>
      </c>
    </row>
    <row r="45" customFormat="false" ht="12.75" hidden="false" customHeight="true" outlineLevel="0" collapsed="false">
      <c r="A45" s="558" t="s">
        <v>1274</v>
      </c>
      <c r="B45" s="405" t="n">
        <v>2</v>
      </c>
      <c r="C45" s="554"/>
      <c r="D45" s="509"/>
      <c r="E45" s="373"/>
      <c r="F45" s="373"/>
      <c r="G45" s="373"/>
      <c r="H45" s="373"/>
      <c r="I45" s="380" t="n">
        <f aca="false">G45-H45</f>
        <v>0</v>
      </c>
      <c r="J45" s="203" t="str">
        <f aca="false">IF(I45=0,"",I45/H45)</f>
        <v/>
      </c>
      <c r="K45" s="374"/>
    </row>
    <row r="46" customFormat="false" ht="12.75" hidden="false" customHeight="true" outlineLevel="0" collapsed="false">
      <c r="A46" s="568" t="s">
        <v>1277</v>
      </c>
      <c r="B46" s="405"/>
      <c r="C46" s="423" t="n">
        <f aca="false">SUM(C34:C45)</f>
        <v>982867763</v>
      </c>
      <c r="D46" s="424" t="n">
        <f aca="false">SUM(D34:D45)</f>
        <v>1134736275.4775</v>
      </c>
      <c r="E46" s="425" t="n">
        <f aca="false">SUM(E34:E45)</f>
        <v>1147306083.4775</v>
      </c>
      <c r="F46" s="425" t="n">
        <f aca="false">SUM(F34:F45)</f>
        <v>79987552.74</v>
      </c>
      <c r="G46" s="425" t="n">
        <f aca="false">SUM(G34:G45)</f>
        <v>1003603412.16</v>
      </c>
      <c r="H46" s="425" t="n">
        <f aca="false">SUM(H34:H45)</f>
        <v>1147306083.4775</v>
      </c>
      <c r="I46" s="425" t="n">
        <f aca="false">G46-H46</f>
        <v>-143702671.317496</v>
      </c>
      <c r="J46" s="601" t="n">
        <f aca="false">IF(I46=0,"",I46/H46)</f>
        <v>-0.125252252547927</v>
      </c>
      <c r="K46" s="427" t="n">
        <f aca="false">SUM(K34:K45)</f>
        <v>1147306083.4775</v>
      </c>
    </row>
    <row r="47" customFormat="false" ht="12.75" hidden="false" customHeight="true" outlineLevel="0" collapsed="false">
      <c r="A47" s="863" t="s">
        <v>1268</v>
      </c>
      <c r="B47" s="405" t="n">
        <v>4</v>
      </c>
      <c r="C47" s="868"/>
      <c r="D47" s="865" t="n">
        <f aca="false">IF(D46=0,"",(D46/C46)-1)</f>
        <v>0.15451571228051</v>
      </c>
      <c r="E47" s="865" t="n">
        <f aca="false">IF(E46=0,"",(E46/C46)-1)</f>
        <v>0.167304622928707</v>
      </c>
      <c r="F47" s="865"/>
      <c r="G47" s="865"/>
      <c r="H47" s="865"/>
      <c r="I47" s="869"/>
      <c r="J47" s="870"/>
      <c r="K47" s="867" t="n">
        <f aca="false">IF(K46=0,"",(K46/C46)-1)</f>
        <v>0.167304622928707</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78</v>
      </c>
      <c r="B49" s="414"/>
      <c r="C49" s="567" t="n">
        <f aca="false">C14+C30+C46</f>
        <v>1039211171</v>
      </c>
      <c r="D49" s="416" t="n">
        <f aca="false">D14+D30+D46</f>
        <v>1191174093.15</v>
      </c>
      <c r="E49" s="417" t="n">
        <f aca="false">E14+E30+E46</f>
        <v>1203743901.15</v>
      </c>
      <c r="F49" s="417" t="n">
        <f aca="false">F14+F30+F46</f>
        <v>84510533.47</v>
      </c>
      <c r="G49" s="417" t="n">
        <f aca="false">G14+G30+G46</f>
        <v>1059489524.91</v>
      </c>
      <c r="H49" s="417" t="n">
        <f aca="false">H14+H30+H46</f>
        <v>1203743901.15</v>
      </c>
      <c r="I49" s="417" t="n">
        <f aca="false">G49-H49</f>
        <v>-144254376.239999</v>
      </c>
      <c r="J49" s="330" t="n">
        <f aca="false">IF(I49=0,"",I49/H49)</f>
        <v>-0.119838095214593</v>
      </c>
      <c r="K49" s="415" t="n">
        <f aca="false">K14+K30+K46</f>
        <v>1203743901.15</v>
      </c>
    </row>
    <row r="50" customFormat="false" ht="5.1" hidden="false" customHeight="true" outlineLevel="0" collapsed="false">
      <c r="A50" s="334"/>
      <c r="B50" s="405"/>
      <c r="C50" s="864"/>
      <c r="D50" s="865" t="n">
        <f aca="false">IF(D49=0,"",(D49/C49)-1)</f>
        <v>0.146229107606465</v>
      </c>
      <c r="E50" s="865" t="n">
        <f aca="false">IF(E49=0,"",(E49/C49)-1)</f>
        <v>0.158324635782808</v>
      </c>
      <c r="F50" s="865"/>
      <c r="G50" s="865"/>
      <c r="H50" s="865"/>
      <c r="I50" s="865"/>
      <c r="J50" s="866"/>
      <c r="K50" s="867" t="n">
        <f aca="false">IF(K49=0,"",(K49/C49)-1)</f>
        <v>0.158324635782808</v>
      </c>
    </row>
    <row r="51" customFormat="false" ht="12.75" hidden="false" customHeight="true" outlineLevel="0" collapsed="false">
      <c r="A51" s="602" t="s">
        <v>1279</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80</v>
      </c>
      <c r="B53" s="405"/>
      <c r="C53" s="474"/>
      <c r="D53" s="659"/>
      <c r="E53" s="652"/>
      <c r="F53" s="652"/>
      <c r="G53" s="652"/>
      <c r="H53" s="652"/>
      <c r="I53" s="652"/>
      <c r="J53" s="203"/>
      <c r="K53" s="653"/>
    </row>
    <row r="54" customFormat="false" ht="12.75" hidden="false" customHeight="true" outlineLevel="0" collapsed="false">
      <c r="A54" s="422" t="s">
        <v>1260</v>
      </c>
      <c r="B54" s="405"/>
      <c r="C54" s="554"/>
      <c r="D54" s="509"/>
      <c r="E54" s="373"/>
      <c r="F54" s="373"/>
      <c r="G54" s="373"/>
      <c r="H54" s="373"/>
      <c r="I54" s="380" t="n">
        <f aca="false">G54-H54</f>
        <v>0</v>
      </c>
      <c r="J54" s="203" t="str">
        <f aca="false">IF(I54=0,"",I54/H54)</f>
        <v/>
      </c>
      <c r="K54" s="374"/>
    </row>
    <row r="55" customFormat="false" ht="12.75" hidden="false" customHeight="true" outlineLevel="0" collapsed="false">
      <c r="A55" s="422" t="s">
        <v>1261</v>
      </c>
      <c r="B55" s="405"/>
      <c r="C55" s="554"/>
      <c r="D55" s="509"/>
      <c r="E55" s="373"/>
      <c r="F55" s="373"/>
      <c r="G55" s="373"/>
      <c r="H55" s="373"/>
      <c r="I55" s="380" t="n">
        <f aca="false">G55-H55</f>
        <v>0</v>
      </c>
      <c r="J55" s="203" t="str">
        <f aca="false">IF(I55=0,"",I55/H55)</f>
        <v/>
      </c>
      <c r="K55" s="374"/>
    </row>
    <row r="56" customFormat="false" ht="12.75" hidden="false" customHeight="true" outlineLevel="0" collapsed="false">
      <c r="A56" s="422" t="s">
        <v>1262</v>
      </c>
      <c r="B56" s="405"/>
      <c r="C56" s="554"/>
      <c r="D56" s="509"/>
      <c r="E56" s="373"/>
      <c r="F56" s="373"/>
      <c r="G56" s="373"/>
      <c r="H56" s="373"/>
      <c r="I56" s="380" t="n">
        <f aca="false">G56-H56</f>
        <v>0</v>
      </c>
      <c r="J56" s="203" t="str">
        <f aca="false">IF(I56=0,"",I56/H56)</f>
        <v/>
      </c>
      <c r="K56" s="374"/>
    </row>
    <row r="57" customFormat="false" ht="12.75" hidden="false" customHeight="true" outlineLevel="0" collapsed="false">
      <c r="A57" s="422" t="s">
        <v>1270</v>
      </c>
      <c r="B57" s="405"/>
      <c r="C57" s="554"/>
      <c r="D57" s="509"/>
      <c r="E57" s="373"/>
      <c r="F57" s="373"/>
      <c r="G57" s="373"/>
      <c r="H57" s="373"/>
      <c r="I57" s="380" t="n">
        <f aca="false">G57-H57</f>
        <v>0</v>
      </c>
      <c r="J57" s="203" t="str">
        <f aca="false">IF(I57=0,"",I57/H57)</f>
        <v/>
      </c>
      <c r="K57" s="374"/>
    </row>
    <row r="58" customFormat="false" ht="12.75" hidden="false" customHeight="true" outlineLevel="0" collapsed="false">
      <c r="A58" s="422" t="s">
        <v>1271</v>
      </c>
      <c r="B58" s="405"/>
      <c r="C58" s="554"/>
      <c r="D58" s="509"/>
      <c r="E58" s="373"/>
      <c r="F58" s="373"/>
      <c r="G58" s="373"/>
      <c r="H58" s="373"/>
      <c r="I58" s="380" t="n">
        <f aca="false">G58-H58</f>
        <v>0</v>
      </c>
      <c r="J58" s="203" t="str">
        <f aca="false">IF(I58=0,"",I58/H58)</f>
        <v/>
      </c>
      <c r="K58" s="374"/>
    </row>
    <row r="59" customFormat="false" ht="12.75" hidden="false" customHeight="true" outlineLevel="0" collapsed="false">
      <c r="A59" s="422" t="s">
        <v>1263</v>
      </c>
      <c r="B59" s="405"/>
      <c r="C59" s="554"/>
      <c r="D59" s="509"/>
      <c r="E59" s="373"/>
      <c r="F59" s="373"/>
      <c r="G59" s="373"/>
      <c r="H59" s="373"/>
      <c r="I59" s="380" t="n">
        <f aca="false">G59-H59</f>
        <v>0</v>
      </c>
      <c r="J59" s="203" t="str">
        <f aca="false">IF(I59=0,"",I59/H59)</f>
        <v/>
      </c>
      <c r="K59" s="374"/>
    </row>
    <row r="60" customFormat="false" ht="12.75" hidden="false" customHeight="true" outlineLevel="0" collapsed="false">
      <c r="A60" s="422" t="s">
        <v>1264</v>
      </c>
      <c r="B60" s="405"/>
      <c r="C60" s="554"/>
      <c r="D60" s="509"/>
      <c r="E60" s="373"/>
      <c r="F60" s="373"/>
      <c r="G60" s="373"/>
      <c r="H60" s="373"/>
      <c r="I60" s="380" t="n">
        <f aca="false">G60-H60</f>
        <v>0</v>
      </c>
      <c r="J60" s="203" t="str">
        <f aca="false">IF(I60=0,"",I60/H60)</f>
        <v/>
      </c>
      <c r="K60" s="374"/>
    </row>
    <row r="61" customFormat="false" ht="12.75" hidden="false" customHeight="true" outlineLevel="0" collapsed="false">
      <c r="A61" s="422" t="s">
        <v>1265</v>
      </c>
      <c r="B61" s="405"/>
      <c r="C61" s="554"/>
      <c r="D61" s="509"/>
      <c r="E61" s="373"/>
      <c r="F61" s="373"/>
      <c r="G61" s="373"/>
      <c r="H61" s="373"/>
      <c r="I61" s="380" t="n">
        <f aca="false">G61-H61</f>
        <v>0</v>
      </c>
      <c r="J61" s="203" t="str">
        <f aca="false">IF(I61=0,"",I61/H61)</f>
        <v/>
      </c>
      <c r="K61" s="374"/>
    </row>
    <row r="62" customFormat="false" ht="12.75" hidden="false" customHeight="true" outlineLevel="0" collapsed="false">
      <c r="A62" s="422" t="s">
        <v>1266</v>
      </c>
      <c r="B62" s="405"/>
      <c r="C62" s="554"/>
      <c r="D62" s="509"/>
      <c r="E62" s="373"/>
      <c r="F62" s="373"/>
      <c r="G62" s="373"/>
      <c r="H62" s="373"/>
      <c r="I62" s="380" t="n">
        <f aca="false">G62-H62</f>
        <v>0</v>
      </c>
      <c r="J62" s="203" t="str">
        <f aca="false">IF(I62=0,"",I62/H62)</f>
        <v/>
      </c>
      <c r="K62" s="374"/>
    </row>
    <row r="63" customFormat="false" ht="12.75" hidden="false" customHeight="true" outlineLevel="0" collapsed="false">
      <c r="A63" s="422" t="s">
        <v>1281</v>
      </c>
      <c r="B63" s="405"/>
      <c r="C63" s="554"/>
      <c r="D63" s="509"/>
      <c r="E63" s="373"/>
      <c r="F63" s="373"/>
      <c r="G63" s="373"/>
      <c r="H63" s="373"/>
      <c r="I63" s="380" t="n">
        <f aca="false">G63-H63</f>
        <v>0</v>
      </c>
      <c r="J63" s="203" t="str">
        <f aca="false">IF(I63=0,"",I63/H63)</f>
        <v/>
      </c>
      <c r="K63" s="374"/>
    </row>
    <row r="64" customFormat="false" ht="12.75" hidden="false" customHeight="true" outlineLevel="0" collapsed="false">
      <c r="A64" s="422" t="s">
        <v>1272</v>
      </c>
      <c r="B64" s="405"/>
      <c r="C64" s="554"/>
      <c r="D64" s="509"/>
      <c r="E64" s="373"/>
      <c r="F64" s="373"/>
      <c r="G64" s="373"/>
      <c r="H64" s="373"/>
      <c r="I64" s="380" t="n">
        <f aca="false">G64-H64</f>
        <v>0</v>
      </c>
      <c r="J64" s="203" t="str">
        <f aca="false">IF(I64=0,"",I64/H64)</f>
        <v/>
      </c>
      <c r="K64" s="374"/>
    </row>
    <row r="65" customFormat="false" ht="12.75" hidden="false" customHeight="true" outlineLevel="0" collapsed="false">
      <c r="A65" s="422" t="s">
        <v>1273</v>
      </c>
      <c r="B65" s="405"/>
      <c r="C65" s="554"/>
      <c r="D65" s="509"/>
      <c r="E65" s="373"/>
      <c r="F65" s="373"/>
      <c r="G65" s="373"/>
      <c r="H65" s="373"/>
      <c r="I65" s="380" t="n">
        <f aca="false">G65-H65</f>
        <v>0</v>
      </c>
      <c r="J65" s="203" t="str">
        <f aca="false">IF(I65=0,"",I65/H65)</f>
        <v/>
      </c>
      <c r="K65" s="374"/>
    </row>
    <row r="66" customFormat="false" ht="12.75" hidden="false" customHeight="true" outlineLevel="0" collapsed="false">
      <c r="A66" s="422" t="s">
        <v>1274</v>
      </c>
      <c r="B66" s="405"/>
      <c r="C66" s="554"/>
      <c r="D66" s="509"/>
      <c r="E66" s="373"/>
      <c r="F66" s="373"/>
      <c r="G66" s="373"/>
      <c r="H66" s="373"/>
      <c r="I66" s="380" t="n">
        <f aca="false">G66-H66</f>
        <v>0</v>
      </c>
      <c r="J66" s="203" t="str">
        <f aca="false">IF(I66=0,"",I66/H66)</f>
        <v/>
      </c>
      <c r="K66" s="374"/>
    </row>
    <row r="67" customFormat="false" ht="12.75" hidden="false" customHeight="true" outlineLevel="0" collapsed="false">
      <c r="A67" s="568" t="s">
        <v>1282</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68</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3</v>
      </c>
      <c r="B70" s="405"/>
      <c r="C70" s="474"/>
      <c r="D70" s="659"/>
      <c r="E70" s="652"/>
      <c r="F70" s="652"/>
      <c r="G70" s="652"/>
      <c r="H70" s="652"/>
      <c r="I70" s="652"/>
      <c r="J70" s="203"/>
      <c r="K70" s="653"/>
    </row>
    <row r="71" customFormat="false" ht="12.75" hidden="false" customHeight="true" outlineLevel="0" collapsed="false">
      <c r="A71" s="558" t="s">
        <v>1260</v>
      </c>
      <c r="B71" s="405"/>
      <c r="C71" s="554" t="n">
        <v>441180</v>
      </c>
      <c r="D71" s="509" t="n">
        <v>438596.49</v>
      </c>
      <c r="E71" s="373" t="n">
        <v>486000</v>
      </c>
      <c r="F71" s="373" t="n">
        <v>41400</v>
      </c>
      <c r="G71" s="373" t="n">
        <v>453599.99</v>
      </c>
      <c r="H71" s="373" t="n">
        <f aca="false">E71/12*12</f>
        <v>486000</v>
      </c>
      <c r="I71" s="380" t="n">
        <f aca="false">G71-H71</f>
        <v>-32400.01</v>
      </c>
      <c r="J71" s="203" t="n">
        <f aca="false">IF(I71=0,"",I71/H71)</f>
        <v>-0.0666666872427984</v>
      </c>
      <c r="K71" s="374" t="n">
        <f aca="false">E71</f>
        <v>486000</v>
      </c>
    </row>
    <row r="72" customFormat="false" ht="12.75" hidden="false" customHeight="true" outlineLevel="0" collapsed="false">
      <c r="A72" s="558" t="s">
        <v>1261</v>
      </c>
      <c r="B72" s="405"/>
      <c r="C72" s="554"/>
      <c r="D72" s="509"/>
      <c r="E72" s="373"/>
      <c r="F72" s="373"/>
      <c r="G72" s="373"/>
      <c r="H72" s="373"/>
      <c r="I72" s="380" t="n">
        <f aca="false">G72-H72</f>
        <v>0</v>
      </c>
      <c r="J72" s="203" t="str">
        <f aca="false">IF(I72=0,"",I72/H72)</f>
        <v/>
      </c>
      <c r="K72" s="374"/>
    </row>
    <row r="73" customFormat="false" ht="12.75" hidden="false" customHeight="true" outlineLevel="0" collapsed="false">
      <c r="A73" s="558" t="s">
        <v>1262</v>
      </c>
      <c r="B73" s="405"/>
      <c r="C73" s="554" t="n">
        <v>21580</v>
      </c>
      <c r="D73" s="509" t="n">
        <v>14640.61</v>
      </c>
      <c r="E73" s="373" t="n">
        <v>17000</v>
      </c>
      <c r="F73" s="373" t="n">
        <v>1898.88</v>
      </c>
      <c r="G73" s="373" t="n">
        <v>21914.4</v>
      </c>
      <c r="H73" s="373" t="n">
        <f aca="false">E73/12*12</f>
        <v>17000</v>
      </c>
      <c r="I73" s="380" t="n">
        <f aca="false">G73-H73</f>
        <v>4914.4</v>
      </c>
      <c r="J73" s="203" t="n">
        <f aca="false">IF(I73=0,"",I73/H73)</f>
        <v>0.289082352941177</v>
      </c>
      <c r="K73" s="374" t="n">
        <f aca="false">E73</f>
        <v>17000</v>
      </c>
    </row>
    <row r="74" customFormat="false" ht="12.75" hidden="false" customHeight="true" outlineLevel="0" collapsed="false">
      <c r="A74" s="558" t="s">
        <v>1270</v>
      </c>
      <c r="B74" s="405"/>
      <c r="C74" s="554"/>
      <c r="D74" s="509"/>
      <c r="E74" s="373"/>
      <c r="F74" s="373"/>
      <c r="G74" s="373"/>
      <c r="H74" s="373"/>
      <c r="I74" s="380" t="n">
        <f aca="false">G74-H74</f>
        <v>0</v>
      </c>
      <c r="J74" s="203" t="str">
        <f aca="false">IF(I74=0,"",I74/H74)</f>
        <v/>
      </c>
      <c r="K74" s="374"/>
    </row>
    <row r="75" customFormat="false" ht="12.75" hidden="false" customHeight="true" outlineLevel="0" collapsed="false">
      <c r="A75" s="558" t="s">
        <v>1271</v>
      </c>
      <c r="B75" s="405"/>
      <c r="C75" s="554" t="n">
        <v>6000</v>
      </c>
      <c r="D75" s="509" t="n">
        <v>6252.63</v>
      </c>
      <c r="E75" s="373" t="n">
        <v>7000</v>
      </c>
      <c r="F75" s="373" t="n">
        <v>0</v>
      </c>
      <c r="G75" s="373" t="n">
        <v>43128</v>
      </c>
      <c r="H75" s="373" t="n">
        <f aca="false">E75/12*12</f>
        <v>7000</v>
      </c>
      <c r="I75" s="380" t="n">
        <f aca="false">G75-H75</f>
        <v>36128</v>
      </c>
      <c r="J75" s="203" t="n">
        <f aca="false">IF(I75=0,"",I75/H75)</f>
        <v>5.16114285714286</v>
      </c>
      <c r="K75" s="374" t="n">
        <f aca="false">E75</f>
        <v>7000</v>
      </c>
    </row>
    <row r="76" customFormat="false" ht="12.75" hidden="false" customHeight="true" outlineLevel="0" collapsed="false">
      <c r="A76" s="558" t="s">
        <v>1263</v>
      </c>
      <c r="B76" s="405"/>
      <c r="C76" s="554" t="n">
        <v>18000</v>
      </c>
      <c r="D76" s="509" t="n">
        <v>18236.84</v>
      </c>
      <c r="E76" s="373" t="n">
        <v>21000</v>
      </c>
      <c r="F76" s="373" t="n">
        <v>1500</v>
      </c>
      <c r="G76" s="373" t="n">
        <v>18000</v>
      </c>
      <c r="H76" s="373" t="n">
        <f aca="false">E76/12*12</f>
        <v>21000</v>
      </c>
      <c r="I76" s="380" t="n">
        <f aca="false">G76-H76</f>
        <v>-3000</v>
      </c>
      <c r="J76" s="203" t="n">
        <f aca="false">IF(I76=0,"",I76/H76)</f>
        <v>-0.142857142857143</v>
      </c>
      <c r="K76" s="374" t="n">
        <f aca="false">E76</f>
        <v>21000</v>
      </c>
    </row>
    <row r="77" customFormat="false" ht="12.75" hidden="false" customHeight="true" outlineLevel="0" collapsed="false">
      <c r="A77" s="558" t="s">
        <v>1264</v>
      </c>
      <c r="B77" s="405"/>
      <c r="C77" s="554" t="n">
        <v>3600</v>
      </c>
      <c r="D77" s="509" t="n">
        <v>3786.32</v>
      </c>
      <c r="E77" s="373" t="n">
        <v>4000</v>
      </c>
      <c r="F77" s="373" t="n">
        <v>300</v>
      </c>
      <c r="G77" s="373" t="n">
        <v>3600</v>
      </c>
      <c r="H77" s="373" t="n">
        <f aca="false">E77/12*12</f>
        <v>4000</v>
      </c>
      <c r="I77" s="380" t="n">
        <f aca="false">G77-H77</f>
        <v>-400</v>
      </c>
      <c r="J77" s="203" t="n">
        <f aca="false">IF(I77=0,"",I77/H77)</f>
        <v>-0.1</v>
      </c>
      <c r="K77" s="374" t="n">
        <f aca="false">E77</f>
        <v>4000</v>
      </c>
    </row>
    <row r="78" customFormat="false" ht="12.75" hidden="false" customHeight="true" outlineLevel="0" collapsed="false">
      <c r="A78" s="558" t="s">
        <v>1265</v>
      </c>
      <c r="B78" s="405"/>
      <c r="C78" s="554"/>
      <c r="D78" s="509"/>
      <c r="E78" s="373"/>
      <c r="F78" s="373"/>
      <c r="G78" s="373"/>
      <c r="H78" s="373"/>
      <c r="I78" s="380" t="n">
        <f aca="false">G78-H78</f>
        <v>0</v>
      </c>
      <c r="J78" s="203" t="str">
        <f aca="false">IF(I78=0,"",I78/H78)</f>
        <v/>
      </c>
      <c r="K78" s="374"/>
    </row>
    <row r="79" customFormat="false" ht="12.75" hidden="false" customHeight="true" outlineLevel="0" collapsed="false">
      <c r="A79" s="558" t="s">
        <v>1266</v>
      </c>
      <c r="B79" s="405"/>
      <c r="C79" s="554"/>
      <c r="D79" s="509"/>
      <c r="E79" s="373"/>
      <c r="F79" s="373"/>
      <c r="G79" s="373"/>
      <c r="H79" s="373"/>
      <c r="I79" s="380" t="n">
        <f aca="false">G79-H79</f>
        <v>0</v>
      </c>
      <c r="J79" s="203" t="str">
        <f aca="false">IF(I79=0,"",I79/H79)</f>
        <v/>
      </c>
      <c r="K79" s="374"/>
    </row>
    <row r="80" customFormat="false" ht="12.75" hidden="false" customHeight="true" outlineLevel="0" collapsed="false">
      <c r="A80" s="558" t="s">
        <v>1272</v>
      </c>
      <c r="B80" s="405"/>
      <c r="C80" s="554"/>
      <c r="D80" s="509"/>
      <c r="E80" s="373"/>
      <c r="F80" s="373"/>
      <c r="G80" s="373"/>
      <c r="H80" s="373"/>
      <c r="I80" s="380" t="n">
        <f aca="false">G80-H80</f>
        <v>0</v>
      </c>
      <c r="J80" s="203" t="str">
        <f aca="false">IF(I80=0,"",I80/H80)</f>
        <v/>
      </c>
      <c r="K80" s="374"/>
    </row>
    <row r="81" customFormat="false" ht="12.75" hidden="false" customHeight="true" outlineLevel="0" collapsed="false">
      <c r="A81" s="558" t="s">
        <v>1273</v>
      </c>
      <c r="B81" s="405"/>
      <c r="C81" s="554"/>
      <c r="D81" s="509"/>
      <c r="E81" s="373"/>
      <c r="F81" s="373"/>
      <c r="G81" s="373"/>
      <c r="H81" s="373"/>
      <c r="I81" s="380" t="n">
        <f aca="false">G81-H81</f>
        <v>0</v>
      </c>
      <c r="J81" s="203" t="str">
        <f aca="false">IF(I81=0,"",I81/H81)</f>
        <v/>
      </c>
      <c r="K81" s="374"/>
    </row>
    <row r="82" customFormat="false" ht="12.75" hidden="false" customHeight="true" outlineLevel="0" collapsed="false">
      <c r="A82" s="558" t="s">
        <v>1274</v>
      </c>
      <c r="B82" s="405" t="n">
        <v>2</v>
      </c>
      <c r="C82" s="554"/>
      <c r="D82" s="509"/>
      <c r="E82" s="373"/>
      <c r="F82" s="373"/>
      <c r="G82" s="373"/>
      <c r="H82" s="373"/>
      <c r="I82" s="380" t="n">
        <f aca="false">G82-H82</f>
        <v>0</v>
      </c>
      <c r="J82" s="203" t="str">
        <f aca="false">IF(I82=0,"",I82/H82)</f>
        <v/>
      </c>
      <c r="K82" s="374"/>
    </row>
    <row r="83" customFormat="false" ht="12.75" hidden="false" customHeight="true" outlineLevel="0" collapsed="false">
      <c r="A83" s="568" t="s">
        <v>1284</v>
      </c>
      <c r="B83" s="405"/>
      <c r="C83" s="423" t="n">
        <f aca="false">SUM(C71:C82)</f>
        <v>490360</v>
      </c>
      <c r="D83" s="424" t="n">
        <f aca="false">SUM(D71:D82)</f>
        <v>481512.89</v>
      </c>
      <c r="E83" s="425" t="n">
        <f aca="false">SUM(E71:E82)</f>
        <v>535000</v>
      </c>
      <c r="F83" s="425" t="n">
        <f aca="false">SUM(F71:F82)</f>
        <v>45098.88</v>
      </c>
      <c r="G83" s="425" t="n">
        <f aca="false">SUM(G71:G82)</f>
        <v>540242.39</v>
      </c>
      <c r="H83" s="425" t="n">
        <f aca="false">SUM(H71:H82)</f>
        <v>535000</v>
      </c>
      <c r="I83" s="425" t="n">
        <f aca="false">G83-H83</f>
        <v>5242.39000000001</v>
      </c>
      <c r="J83" s="601" t="n">
        <f aca="false">IF(I83=0,"",I83/H83)</f>
        <v>0.00979885981308414</v>
      </c>
      <c r="K83" s="427" t="n">
        <f aca="false">SUM(K71:K82)</f>
        <v>535000</v>
      </c>
    </row>
    <row r="84" customFormat="false" ht="12.75" hidden="false" customHeight="true" outlineLevel="0" collapsed="false">
      <c r="A84" s="863" t="s">
        <v>1268</v>
      </c>
      <c r="B84" s="405" t="n">
        <v>4</v>
      </c>
      <c r="C84" s="864"/>
      <c r="D84" s="865" t="n">
        <f aca="false">IF(D83=0,"",(D83/C83)-1)</f>
        <v>-0.0180420711314137</v>
      </c>
      <c r="E84" s="865" t="n">
        <f aca="false">IF(E83=0,"",(E83/C83)-1)</f>
        <v>0.0910351578432171</v>
      </c>
      <c r="F84" s="865"/>
      <c r="G84" s="865"/>
      <c r="H84" s="865"/>
      <c r="I84" s="865"/>
      <c r="J84" s="866"/>
      <c r="K84" s="867" t="n">
        <f aca="false">IF(K83=0,"",(K83/C83)-1)</f>
        <v>0.0910351578432171</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5</v>
      </c>
      <c r="B86" s="405"/>
      <c r="C86" s="474"/>
      <c r="D86" s="659"/>
      <c r="E86" s="652"/>
      <c r="F86" s="652"/>
      <c r="G86" s="652"/>
      <c r="H86" s="652"/>
      <c r="I86" s="652"/>
      <c r="J86" s="203"/>
      <c r="K86" s="653"/>
    </row>
    <row r="87" customFormat="false" ht="12.75" hidden="false" customHeight="true" outlineLevel="0" collapsed="false">
      <c r="A87" s="558" t="s">
        <v>1260</v>
      </c>
      <c r="B87" s="405"/>
      <c r="C87" s="554" t="n">
        <v>3623923</v>
      </c>
      <c r="D87" s="509" t="n">
        <v>4143731.82</v>
      </c>
      <c r="E87" s="373" t="n">
        <v>3566000</v>
      </c>
      <c r="F87" s="373" t="n">
        <v>420106.58</v>
      </c>
      <c r="G87" s="373" t="n">
        <v>4026059.36</v>
      </c>
      <c r="H87" s="373" t="n">
        <f aca="false">E87/12*12</f>
        <v>3566000</v>
      </c>
      <c r="I87" s="380" t="n">
        <f aca="false">G87-H87</f>
        <v>460059.36</v>
      </c>
      <c r="J87" s="203" t="n">
        <f aca="false">IF(I87=0,"",I87/H87)</f>
        <v>0.129012720134605</v>
      </c>
      <c r="K87" s="374" t="n">
        <f aca="false">E87</f>
        <v>3566000</v>
      </c>
    </row>
    <row r="88" customFormat="false" ht="12.75" hidden="false" customHeight="true" outlineLevel="0" collapsed="false">
      <c r="A88" s="558" t="s">
        <v>1261</v>
      </c>
      <c r="B88" s="405"/>
      <c r="C88" s="554" t="n">
        <v>246068</v>
      </c>
      <c r="D88" s="509" t="n">
        <v>228075.7</v>
      </c>
      <c r="E88" s="373" t="n">
        <v>260000</v>
      </c>
      <c r="F88" s="373" t="n">
        <v>24692.08</v>
      </c>
      <c r="G88" s="373" t="n">
        <v>297186.8</v>
      </c>
      <c r="H88" s="373" t="n">
        <f aca="false">E88/12*12</f>
        <v>260000</v>
      </c>
      <c r="I88" s="380" t="n">
        <f aca="false">G88-H88</f>
        <v>37186.8</v>
      </c>
      <c r="J88" s="203" t="n">
        <f aca="false">IF(I88=0,"",I88/H88)</f>
        <v>0.143026153846154</v>
      </c>
      <c r="K88" s="374" t="n">
        <f aca="false">E88</f>
        <v>260000</v>
      </c>
    </row>
    <row r="89" customFormat="false" ht="12.75" hidden="false" customHeight="true" outlineLevel="0" collapsed="false">
      <c r="A89" s="558" t="s">
        <v>1262</v>
      </c>
      <c r="B89" s="405"/>
      <c r="C89" s="554" t="n">
        <v>359503</v>
      </c>
      <c r="D89" s="509" t="n">
        <v>565550.82</v>
      </c>
      <c r="E89" s="373" t="n">
        <v>645000</v>
      </c>
      <c r="F89" s="373" t="n">
        <v>37693.76</v>
      </c>
      <c r="G89" s="373" t="n">
        <v>461392.88</v>
      </c>
      <c r="H89" s="373" t="n">
        <f aca="false">E89/12*12</f>
        <v>645000</v>
      </c>
      <c r="I89" s="380" t="n">
        <f aca="false">G89-H89</f>
        <v>-183607.12</v>
      </c>
      <c r="J89" s="203" t="n">
        <f aca="false">IF(I89=0,"",I89/H89)</f>
        <v>-0.284662201550388</v>
      </c>
      <c r="K89" s="374" t="n">
        <f aca="false">E89</f>
        <v>645000</v>
      </c>
    </row>
    <row r="90" customFormat="false" ht="12.75" hidden="false" customHeight="true" outlineLevel="0" collapsed="false">
      <c r="A90" s="558" t="s">
        <v>1270</v>
      </c>
      <c r="B90" s="405"/>
      <c r="C90" s="554" t="n">
        <v>640152</v>
      </c>
      <c r="D90" s="509" t="n">
        <v>610662.77</v>
      </c>
      <c r="E90" s="373" t="n">
        <v>696000</v>
      </c>
      <c r="F90" s="373" t="n">
        <v>73734</v>
      </c>
      <c r="G90" s="373" t="n">
        <v>732468</v>
      </c>
      <c r="H90" s="373" t="n">
        <f aca="false">E90/12*12</f>
        <v>696000</v>
      </c>
      <c r="I90" s="380" t="n">
        <f aca="false">G90-H90</f>
        <v>36468</v>
      </c>
      <c r="J90" s="203" t="n">
        <f aca="false">IF(I90=0,"",I90/H90)</f>
        <v>0.0523965517241379</v>
      </c>
      <c r="K90" s="374" t="n">
        <f aca="false">E90</f>
        <v>696000</v>
      </c>
    </row>
    <row r="91" customFormat="false" ht="12.75" hidden="false" customHeight="true" outlineLevel="0" collapsed="false">
      <c r="A91" s="558" t="s">
        <v>1271</v>
      </c>
      <c r="B91" s="405"/>
      <c r="C91" s="554" t="n">
        <v>27850</v>
      </c>
      <c r="D91" s="509" t="n">
        <v>30701.75</v>
      </c>
      <c r="E91" s="373" t="n">
        <v>35000</v>
      </c>
      <c r="F91" s="373" t="n">
        <v>0</v>
      </c>
      <c r="G91" s="373" t="n">
        <v>319695.99</v>
      </c>
      <c r="H91" s="373" t="n">
        <f aca="false">E91/12*12</f>
        <v>35000</v>
      </c>
      <c r="I91" s="380" t="n">
        <f aca="false">G91-H91</f>
        <v>284695.99</v>
      </c>
      <c r="J91" s="203" t="n">
        <f aca="false">IF(I91=0,"",I91/H91)</f>
        <v>8.13417114285714</v>
      </c>
      <c r="K91" s="374" t="n">
        <f aca="false">E91</f>
        <v>35000</v>
      </c>
    </row>
    <row r="92" customFormat="false" ht="12.75" hidden="false" customHeight="true" outlineLevel="0" collapsed="false">
      <c r="A92" s="558" t="s">
        <v>1263</v>
      </c>
      <c r="B92" s="405"/>
      <c r="C92" s="554" t="n">
        <v>57000</v>
      </c>
      <c r="D92" s="509" t="n">
        <v>66868.42</v>
      </c>
      <c r="E92" s="373" t="n">
        <v>76000</v>
      </c>
      <c r="F92" s="373" t="n">
        <v>6000</v>
      </c>
      <c r="G92" s="373" t="n">
        <v>72000</v>
      </c>
      <c r="H92" s="373" t="n">
        <f aca="false">E92/12*12</f>
        <v>76000</v>
      </c>
      <c r="I92" s="380" t="n">
        <f aca="false">G92-H92</f>
        <v>-4000</v>
      </c>
      <c r="J92" s="203" t="n">
        <f aca="false">IF(I92=0,"",I92/H92)</f>
        <v>-0.0526315789473684</v>
      </c>
      <c r="K92" s="374" t="n">
        <f aca="false">E92</f>
        <v>76000</v>
      </c>
    </row>
    <row r="93" customFormat="false" ht="12.75" hidden="false" customHeight="true" outlineLevel="0" collapsed="false">
      <c r="A93" s="558" t="s">
        <v>1264</v>
      </c>
      <c r="B93" s="405"/>
      <c r="C93" s="554" t="n">
        <v>12300</v>
      </c>
      <c r="D93" s="509" t="n">
        <v>11674.47</v>
      </c>
      <c r="E93" s="373" t="n">
        <v>13000</v>
      </c>
      <c r="F93" s="373" t="n">
        <v>2100</v>
      </c>
      <c r="G93" s="373" t="n">
        <v>18000</v>
      </c>
      <c r="H93" s="373" t="n">
        <f aca="false">E93/12*12</f>
        <v>13000</v>
      </c>
      <c r="I93" s="380" t="n">
        <f aca="false">G93-H93</f>
        <v>5000</v>
      </c>
      <c r="J93" s="203" t="n">
        <f aca="false">IF(I93=0,"",I93/H93)</f>
        <v>0.384615384615385</v>
      </c>
      <c r="K93" s="374" t="n">
        <f aca="false">E93</f>
        <v>13000</v>
      </c>
    </row>
    <row r="94" customFormat="false" ht="12.75" hidden="false" customHeight="true" outlineLevel="0" collapsed="false">
      <c r="A94" s="558" t="s">
        <v>1265</v>
      </c>
      <c r="B94" s="405"/>
      <c r="C94" s="554"/>
      <c r="D94" s="509"/>
      <c r="E94" s="373"/>
      <c r="F94" s="373"/>
      <c r="G94" s="373"/>
      <c r="H94" s="373"/>
      <c r="I94" s="380" t="n">
        <f aca="false">G94-H94</f>
        <v>0</v>
      </c>
      <c r="J94" s="203" t="str">
        <f aca="false">IF(I94=0,"",I94/H94)</f>
        <v/>
      </c>
      <c r="K94" s="374"/>
    </row>
    <row r="95" customFormat="false" ht="12.75" hidden="false" customHeight="true" outlineLevel="0" collapsed="false">
      <c r="A95" s="558" t="s">
        <v>1266</v>
      </c>
      <c r="B95" s="405"/>
      <c r="C95" s="554" t="n">
        <v>373171</v>
      </c>
      <c r="D95" s="509" t="n">
        <v>18333.33</v>
      </c>
      <c r="E95" s="373" t="n">
        <v>390000</v>
      </c>
      <c r="F95" s="373"/>
      <c r="G95" s="373"/>
      <c r="H95" s="373" t="n">
        <f aca="false">E95/12*12</f>
        <v>390000</v>
      </c>
      <c r="I95" s="380" t="n">
        <f aca="false">G95-H95</f>
        <v>-390000</v>
      </c>
      <c r="J95" s="203" t="n">
        <f aca="false">IF(I95=0,"",I95/H95)</f>
        <v>-1</v>
      </c>
      <c r="K95" s="374" t="n">
        <f aca="false">E95</f>
        <v>390000</v>
      </c>
    </row>
    <row r="96" customFormat="false" ht="12.75" hidden="false" customHeight="true" outlineLevel="0" collapsed="false">
      <c r="A96" s="558" t="s">
        <v>1272</v>
      </c>
      <c r="B96" s="405"/>
      <c r="C96" s="554"/>
      <c r="D96" s="509"/>
      <c r="E96" s="373"/>
      <c r="F96" s="373"/>
      <c r="G96" s="373"/>
      <c r="H96" s="373"/>
      <c r="I96" s="380" t="n">
        <f aca="false">G96-H96</f>
        <v>0</v>
      </c>
      <c r="J96" s="203" t="str">
        <f aca="false">IF(I96=0,"",I96/H96)</f>
        <v/>
      </c>
      <c r="K96" s="374"/>
    </row>
    <row r="97" customFormat="false" ht="12.75" hidden="false" customHeight="true" outlineLevel="0" collapsed="false">
      <c r="A97" s="558" t="s">
        <v>1273</v>
      </c>
      <c r="B97" s="405"/>
      <c r="C97" s="554"/>
      <c r="D97" s="509"/>
      <c r="E97" s="373"/>
      <c r="F97" s="373"/>
      <c r="G97" s="373"/>
      <c r="H97" s="373"/>
      <c r="I97" s="380" t="n">
        <f aca="false">G97-H97</f>
        <v>0</v>
      </c>
      <c r="J97" s="203" t="str">
        <f aca="false">IF(I97=0,"",I97/H97)</f>
        <v/>
      </c>
      <c r="K97" s="374"/>
    </row>
    <row r="98" customFormat="false" ht="12.75" hidden="false" customHeight="true" outlineLevel="0" collapsed="false">
      <c r="A98" s="558" t="s">
        <v>1274</v>
      </c>
      <c r="B98" s="405"/>
      <c r="C98" s="554"/>
      <c r="D98" s="509"/>
      <c r="E98" s="373"/>
      <c r="F98" s="373"/>
      <c r="G98" s="373"/>
      <c r="H98" s="373"/>
      <c r="I98" s="380" t="n">
        <f aca="false">G98-H98</f>
        <v>0</v>
      </c>
      <c r="J98" s="203" t="str">
        <f aca="false">IF(I98=0,"",I98/H98)</f>
        <v/>
      </c>
      <c r="K98" s="374"/>
    </row>
    <row r="99" customFormat="false" ht="12.75" hidden="false" customHeight="true" outlineLevel="0" collapsed="false">
      <c r="A99" s="568" t="s">
        <v>1286</v>
      </c>
      <c r="B99" s="405"/>
      <c r="C99" s="423" t="n">
        <f aca="false">SUM(C87:C98)</f>
        <v>5339967</v>
      </c>
      <c r="D99" s="424" t="n">
        <f aca="false">SUM(D87:D98)</f>
        <v>5675599.08</v>
      </c>
      <c r="E99" s="425" t="n">
        <f aca="false">SUM(E87:E98)</f>
        <v>5681000</v>
      </c>
      <c r="F99" s="425" t="n">
        <f aca="false">SUM(F87:F98)</f>
        <v>564326.42</v>
      </c>
      <c r="G99" s="425" t="n">
        <f aca="false">SUM(G87:G98)</f>
        <v>5926803.03</v>
      </c>
      <c r="H99" s="425" t="n">
        <f aca="false">SUM(H87:H98)</f>
        <v>5681000</v>
      </c>
      <c r="I99" s="425" t="n">
        <f aca="false">G99-H99</f>
        <v>245803.03</v>
      </c>
      <c r="J99" s="601" t="n">
        <f aca="false">IF(I99=0,"",I99/H99)</f>
        <v>0.0432675638091886</v>
      </c>
      <c r="K99" s="427" t="n">
        <f aca="false">SUM(K87:K98)</f>
        <v>5681000</v>
      </c>
    </row>
    <row r="100" customFormat="false" ht="12.75" hidden="false" customHeight="true" outlineLevel="0" collapsed="false">
      <c r="A100" s="863" t="s">
        <v>1268</v>
      </c>
      <c r="B100" s="405" t="n">
        <v>4</v>
      </c>
      <c r="C100" s="868"/>
      <c r="D100" s="865" t="n">
        <f aca="false">IF(D99=0,"",(D99/C99)-1)</f>
        <v>0.062852837854616</v>
      </c>
      <c r="E100" s="865" t="n">
        <f aca="false">IF(E99=0,"",(E99/C99)-1)</f>
        <v>0.0638642523446307</v>
      </c>
      <c r="F100" s="865"/>
      <c r="G100" s="865"/>
      <c r="H100" s="865"/>
      <c r="I100" s="869"/>
      <c r="J100" s="870"/>
      <c r="K100" s="867" t="n">
        <f aca="false">IF(K99=0,"",(K99/C99)-1)</f>
        <v>0.0638642523446307</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7</v>
      </c>
      <c r="B102" s="405"/>
      <c r="C102" s="423" t="n">
        <f aca="false">C67+C83+C99</f>
        <v>5830327</v>
      </c>
      <c r="D102" s="424" t="n">
        <f aca="false">D67+D83+D99</f>
        <v>6157111.97</v>
      </c>
      <c r="E102" s="425" t="n">
        <f aca="false">E67+E83+E99</f>
        <v>6216000</v>
      </c>
      <c r="F102" s="425" t="n">
        <f aca="false">F67+F83+F99</f>
        <v>609425.3</v>
      </c>
      <c r="G102" s="425" t="n">
        <f aca="false">G67+G83+G99</f>
        <v>6467045.42</v>
      </c>
      <c r="H102" s="425" t="n">
        <f aca="false">H67+H83+H99</f>
        <v>6216000</v>
      </c>
      <c r="I102" s="425" t="n">
        <f aca="false">G102-H102</f>
        <v>251045.42</v>
      </c>
      <c r="J102" s="601" t="n">
        <f aca="false">IF(I102=0,"",I102/H102)</f>
        <v>0.0403869723294723</v>
      </c>
      <c r="K102" s="427" t="n">
        <f aca="false">K67+K83+K99</f>
        <v>621600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88</v>
      </c>
      <c r="B104" s="429"/>
      <c r="C104" s="655" t="n">
        <f aca="false">C49+C102</f>
        <v>1045041498</v>
      </c>
      <c r="D104" s="431" t="n">
        <f aca="false">D49+D102</f>
        <v>1197331205.12</v>
      </c>
      <c r="E104" s="432" t="n">
        <f aca="false">E49+E102</f>
        <v>1209959901.15</v>
      </c>
      <c r="F104" s="432" t="n">
        <f aca="false">F49+F102</f>
        <v>85119958.77</v>
      </c>
      <c r="G104" s="432" t="n">
        <f aca="false">G49+G102</f>
        <v>1065956570.33</v>
      </c>
      <c r="H104" s="432" t="n">
        <f aca="false">H49+H102</f>
        <v>1209959901.15</v>
      </c>
      <c r="I104" s="432" t="n">
        <f aca="false">G104-H104</f>
        <v>-144003330.819999</v>
      </c>
      <c r="J104" s="616" t="n">
        <f aca="false">IF(I104=0,"",I104/H104)</f>
        <v>-0.119014961308331</v>
      </c>
      <c r="K104" s="430" t="n">
        <f aca="false">K49+K102</f>
        <v>1209959901.15</v>
      </c>
    </row>
    <row r="105" customFormat="false" ht="12.75" hidden="false" customHeight="true" outlineLevel="0" collapsed="false">
      <c r="A105" s="863" t="s">
        <v>1268</v>
      </c>
      <c r="B105" s="405" t="n">
        <v>4</v>
      </c>
      <c r="C105" s="868"/>
      <c r="D105" s="865" t="n">
        <f aca="false">IF(D104=0,"",(D104/C104)-1)</f>
        <v>0.14572599022283</v>
      </c>
      <c r="E105" s="865" t="n">
        <f aca="false">IF(E104=0,"",(E104/C104)-1)</f>
        <v>0.157810386923027</v>
      </c>
      <c r="F105" s="865"/>
      <c r="G105" s="865"/>
      <c r="H105" s="865"/>
      <c r="I105" s="869"/>
      <c r="J105" s="870"/>
      <c r="K105" s="867" t="n">
        <f aca="false">IF(K104=0,"",(K104/C104)-1)</f>
        <v>0.157810386923027</v>
      </c>
      <c r="L105" s="395"/>
      <c r="M105" s="395"/>
      <c r="N105" s="395"/>
    </row>
    <row r="106" customFormat="false" ht="12.75" hidden="false" customHeight="true" outlineLevel="0" collapsed="false">
      <c r="A106" s="881" t="s">
        <v>1289</v>
      </c>
      <c r="B106" s="429"/>
      <c r="C106" s="655" t="n">
        <f aca="false">C30+C46+C83+C99</f>
        <v>1001467201</v>
      </c>
      <c r="D106" s="431" t="n">
        <f aca="false">D30+D46+D83+D99</f>
        <v>1152146530.97</v>
      </c>
      <c r="E106" s="432" t="n">
        <f aca="false">E30+E46+E83+E99</f>
        <v>1164775227</v>
      </c>
      <c r="F106" s="432" t="n">
        <f aca="false">F30+F46+F83+F99</f>
        <v>81399594.27</v>
      </c>
      <c r="G106" s="432" t="n">
        <f aca="false">G30+G46+G83+G99</f>
        <v>1020936476.77</v>
      </c>
      <c r="H106" s="432" t="n">
        <f aca="false">H30+H46+H83+H99</f>
        <v>1164775227</v>
      </c>
      <c r="I106" s="432" t="n">
        <f aca="false">I30+I46+I83+I99</f>
        <v>-143838750.229999</v>
      </c>
      <c r="J106" s="882" t="n">
        <f aca="false">IF(I106=0,"",I106/H106)</f>
        <v>-0.123490564441752</v>
      </c>
      <c r="K106" s="430" t="n">
        <f aca="false">K30+K46+K83+K99</f>
        <v>1164775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0</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1</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2</v>
      </c>
    </row>
    <row r="111" customFormat="false" ht="12.75" hidden="false" customHeight="true" outlineLevel="0" collapsed="false">
      <c r="A111" s="718" t="s">
        <v>1293</v>
      </c>
    </row>
    <row r="112" customFormat="false" ht="12.75" hidden="false" customHeight="true" outlineLevel="0" collapsed="false">
      <c r="A112" s="883" t="s">
        <v>1294</v>
      </c>
    </row>
    <row r="113" customFormat="false" ht="12.75" hidden="false" customHeight="true" outlineLevel="0" collapsed="false">
      <c r="A113" s="718" t="s">
        <v>1295</v>
      </c>
    </row>
    <row r="114" customFormat="false" ht="12.75" hidden="false" customHeight="true" outlineLevel="0" collapsed="false">
      <c r="A114" s="718" t="s">
        <v>1296</v>
      </c>
    </row>
    <row r="115" customFormat="false" ht="12.75" hidden="false" customHeight="true" outlineLevel="0" collapsed="false">
      <c r="A115" s="718" t="s">
        <v>1297</v>
      </c>
    </row>
    <row r="116" customFormat="false" ht="12.75" hidden="false" customHeight="true" outlineLevel="0" collapsed="false">
      <c r="A116" s="718" t="s">
        <v>1298</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O49" activeCellId="0" sqref="O49:Q5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Q4 Fourth Quart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4" t="s">
        <v>1299</v>
      </c>
      <c r="D3" s="295" t="s">
        <v>1300</v>
      </c>
      <c r="E3" s="295" t="s">
        <v>1301</v>
      </c>
      <c r="F3" s="295" t="s">
        <v>1302</v>
      </c>
      <c r="G3" s="295" t="s">
        <v>1303</v>
      </c>
      <c r="H3" s="295" t="s">
        <v>1304</v>
      </c>
      <c r="I3" s="295" t="s">
        <v>1305</v>
      </c>
      <c r="J3" s="295" t="s">
        <v>1306</v>
      </c>
      <c r="K3" s="295" t="s">
        <v>1307</v>
      </c>
      <c r="L3" s="295" t="s">
        <v>1308</v>
      </c>
      <c r="M3" s="295" t="s">
        <v>1309</v>
      </c>
      <c r="N3" s="885" t="s">
        <v>1310</v>
      </c>
      <c r="O3" s="886" t="str">
        <f aca="false">Head9</f>
        <v>Budget Year 2017/18</v>
      </c>
      <c r="P3" s="887" t="str">
        <f aca="false">Head10</f>
        <v>Budget Year +1 2018/19</v>
      </c>
      <c r="Q3" s="888" t="str">
        <f aca="false">Head11</f>
        <v>Budget Year +2 2019/20</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1</v>
      </c>
      <c r="J4" s="890" t="s">
        <v>1311</v>
      </c>
      <c r="K4" s="890" t="s">
        <v>1311</v>
      </c>
      <c r="L4" s="890" t="s">
        <v>1311</v>
      </c>
      <c r="M4" s="890" t="s">
        <v>1311</v>
      </c>
      <c r="N4" s="891" t="s">
        <v>1311</v>
      </c>
      <c r="O4" s="886"/>
      <c r="P4" s="887"/>
      <c r="Q4" s="888"/>
    </row>
    <row r="5" customFormat="false" ht="12.75" hidden="false" customHeight="true" outlineLevel="0" collapsed="false">
      <c r="A5" s="303" t="s">
        <v>1312</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c r="D6" s="373"/>
      <c r="E6" s="373"/>
      <c r="F6" s="373"/>
      <c r="G6" s="373"/>
      <c r="H6" s="373"/>
      <c r="I6" s="373"/>
      <c r="J6" s="373"/>
      <c r="K6" s="373"/>
      <c r="L6" s="373"/>
      <c r="M6" s="373"/>
      <c r="N6" s="761" t="n">
        <f aca="false">O6-SUM(C6:M6)</f>
        <v>764861580</v>
      </c>
      <c r="O6" s="509" t="n">
        <v>764861580</v>
      </c>
      <c r="P6" s="373" t="n">
        <v>813812721.3</v>
      </c>
      <c r="Q6" s="374" t="n">
        <v>865896735.6</v>
      </c>
    </row>
    <row r="7" customFormat="false" ht="12.75" hidden="false" customHeight="true" outlineLevel="0" collapsed="false">
      <c r="A7" s="422" t="s">
        <v>899</v>
      </c>
      <c r="B7" s="474"/>
      <c r="C7" s="608"/>
      <c r="D7" s="373"/>
      <c r="E7" s="373"/>
      <c r="F7" s="373"/>
      <c r="G7" s="373"/>
      <c r="H7" s="373"/>
      <c r="I7" s="373"/>
      <c r="J7" s="373"/>
      <c r="K7" s="373"/>
      <c r="L7" s="373"/>
      <c r="M7" s="373"/>
      <c r="N7" s="761" t="n">
        <f aca="false">O7-SUM(C7:M7)</f>
        <v>1856207894.4</v>
      </c>
      <c r="O7" s="509" t="n">
        <v>1856207894.4</v>
      </c>
      <c r="P7" s="373" t="n">
        <v>1922675020.2</v>
      </c>
      <c r="Q7" s="374" t="n">
        <v>1981333777.5</v>
      </c>
    </row>
    <row r="8" customFormat="false" ht="12.75" hidden="false" customHeight="true" outlineLevel="0" collapsed="false">
      <c r="A8" s="422" t="s">
        <v>900</v>
      </c>
      <c r="B8" s="474"/>
      <c r="C8" s="608"/>
      <c r="D8" s="373"/>
      <c r="E8" s="373"/>
      <c r="F8" s="373"/>
      <c r="G8" s="373"/>
      <c r="H8" s="373"/>
      <c r="I8" s="373"/>
      <c r="J8" s="373"/>
      <c r="K8" s="373"/>
      <c r="L8" s="373"/>
      <c r="M8" s="373"/>
      <c r="N8" s="761" t="n">
        <f aca="false">O8-SUM(C8:M8)</f>
        <v>644999620.5</v>
      </c>
      <c r="O8" s="509" t="n">
        <v>644999620.5</v>
      </c>
      <c r="P8" s="373" t="n">
        <v>741749563.8</v>
      </c>
      <c r="Q8" s="374" t="n">
        <v>853011999</v>
      </c>
    </row>
    <row r="9" customFormat="false" ht="12.75" hidden="false" customHeight="true" outlineLevel="0" collapsed="false">
      <c r="A9" s="422" t="s">
        <v>901</v>
      </c>
      <c r="B9" s="474"/>
      <c r="C9" s="608"/>
      <c r="D9" s="373"/>
      <c r="E9" s="373"/>
      <c r="F9" s="373"/>
      <c r="G9" s="373"/>
      <c r="H9" s="373"/>
      <c r="I9" s="373"/>
      <c r="J9" s="373"/>
      <c r="K9" s="373"/>
      <c r="L9" s="373"/>
      <c r="M9" s="373"/>
      <c r="N9" s="761" t="n">
        <f aca="false">O9-SUM(C9:M9)</f>
        <v>141570874.8</v>
      </c>
      <c r="O9" s="509" t="n">
        <v>141570874.8</v>
      </c>
      <c r="P9" s="373" t="n">
        <v>150631410.6</v>
      </c>
      <c r="Q9" s="374" t="n">
        <v>160271821.8</v>
      </c>
    </row>
    <row r="10" customFormat="false" ht="12.75" hidden="false" customHeight="true" outlineLevel="0" collapsed="false">
      <c r="A10" s="422" t="s">
        <v>1313</v>
      </c>
      <c r="B10" s="474"/>
      <c r="C10" s="608"/>
      <c r="D10" s="373"/>
      <c r="E10" s="373"/>
      <c r="F10" s="373"/>
      <c r="G10" s="373"/>
      <c r="H10" s="373"/>
      <c r="I10" s="373"/>
      <c r="J10" s="373"/>
      <c r="K10" s="373"/>
      <c r="L10" s="373"/>
      <c r="M10" s="373"/>
      <c r="N10" s="761" t="n">
        <f aca="false">O10-SUM(C10:M10)</f>
        <v>95336089.2</v>
      </c>
      <c r="O10" s="509" t="n">
        <v>95336089.2</v>
      </c>
      <c r="P10" s="373" t="n">
        <v>101437598.7</v>
      </c>
      <c r="Q10" s="374" t="n">
        <v>107929605.6</v>
      </c>
    </row>
    <row r="11" customFormat="false" ht="12.75" hidden="false" customHeight="true" outlineLevel="0" collapsed="false">
      <c r="A11" s="422" t="s">
        <v>903</v>
      </c>
      <c r="B11" s="474"/>
      <c r="C11" s="608"/>
      <c r="D11" s="373"/>
      <c r="E11" s="373"/>
      <c r="F11" s="373"/>
      <c r="G11" s="373"/>
      <c r="H11" s="373"/>
      <c r="I11" s="373"/>
      <c r="J11" s="373"/>
      <c r="K11" s="373"/>
      <c r="L11" s="373"/>
      <c r="M11" s="373"/>
      <c r="N11" s="761" t="n">
        <f aca="false">O11-SUM(C11:M11)</f>
        <v>0</v>
      </c>
      <c r="O11" s="509"/>
      <c r="P11" s="373"/>
      <c r="Q11" s="374"/>
    </row>
    <row r="12" customFormat="false" ht="12.75" hidden="false" customHeight="true" outlineLevel="0" collapsed="false">
      <c r="A12" s="422" t="s">
        <v>904</v>
      </c>
      <c r="B12" s="474"/>
      <c r="C12" s="608"/>
      <c r="D12" s="373"/>
      <c r="E12" s="373"/>
      <c r="F12" s="373"/>
      <c r="G12" s="373"/>
      <c r="H12" s="373"/>
      <c r="I12" s="373"/>
      <c r="J12" s="373"/>
      <c r="K12" s="373"/>
      <c r="L12" s="373"/>
      <c r="M12" s="373"/>
      <c r="N12" s="761" t="n">
        <f aca="false">O12-SUM(C12:M12)</f>
        <v>19876734.9</v>
      </c>
      <c r="O12" s="509" t="n">
        <v>19876734.9</v>
      </c>
      <c r="P12" s="373" t="n">
        <v>21148846.2</v>
      </c>
      <c r="Q12" s="374" t="n">
        <v>22502372.4</v>
      </c>
    </row>
    <row r="13" customFormat="false" ht="12.75" hidden="false" customHeight="true" outlineLevel="0" collapsed="false">
      <c r="A13" s="422" t="s">
        <v>905</v>
      </c>
      <c r="B13" s="474"/>
      <c r="C13" s="608"/>
      <c r="D13" s="373"/>
      <c r="E13" s="373"/>
      <c r="F13" s="373"/>
      <c r="G13" s="373"/>
      <c r="H13" s="373"/>
      <c r="I13" s="373"/>
      <c r="J13" s="373"/>
      <c r="K13" s="373"/>
      <c r="L13" s="373"/>
      <c r="M13" s="373"/>
      <c r="N13" s="761" t="n">
        <f aca="false">O13-SUM(C13:M13)</f>
        <v>47181257.1</v>
      </c>
      <c r="O13" s="509" t="n">
        <v>47181257.1</v>
      </c>
      <c r="P13" s="373" t="n">
        <v>50200857.9</v>
      </c>
      <c r="Q13" s="374" t="n">
        <v>53413712.1</v>
      </c>
    </row>
    <row r="14" customFormat="false" ht="12.75" hidden="false" customHeight="true" outlineLevel="0" collapsed="false">
      <c r="A14" s="422" t="s">
        <v>906</v>
      </c>
      <c r="B14" s="474"/>
      <c r="C14" s="608"/>
      <c r="D14" s="373"/>
      <c r="E14" s="373"/>
      <c r="F14" s="373"/>
      <c r="G14" s="373"/>
      <c r="H14" s="373"/>
      <c r="I14" s="373"/>
      <c r="J14" s="373"/>
      <c r="K14" s="373"/>
      <c r="L14" s="373"/>
      <c r="M14" s="373"/>
      <c r="N14" s="761" t="n">
        <f aca="false">O14-SUM(C14:M14)</f>
        <v>59633031.6</v>
      </c>
      <c r="O14" s="509" t="n">
        <v>59633031.6</v>
      </c>
      <c r="P14" s="373" t="n">
        <v>63449545.5</v>
      </c>
      <c r="Q14" s="374" t="n">
        <v>67510316.7</v>
      </c>
    </row>
    <row r="15" customFormat="false" ht="12.75" hidden="false" customHeight="true" outlineLevel="0" collapsed="false">
      <c r="A15" s="422" t="s">
        <v>907</v>
      </c>
      <c r="B15" s="474"/>
      <c r="C15" s="608"/>
      <c r="D15" s="373"/>
      <c r="E15" s="373"/>
      <c r="F15" s="373"/>
      <c r="G15" s="373"/>
      <c r="H15" s="373"/>
      <c r="I15" s="373"/>
      <c r="J15" s="373"/>
      <c r="K15" s="373"/>
      <c r="L15" s="373"/>
      <c r="M15" s="373"/>
      <c r="N15" s="761" t="n">
        <f aca="false">O15-SUM(C15:M15)</f>
        <v>0</v>
      </c>
      <c r="O15" s="509"/>
      <c r="P15" s="373"/>
      <c r="Q15" s="374"/>
    </row>
    <row r="16" customFormat="false" ht="12.75" hidden="false" customHeight="true" outlineLevel="0" collapsed="false">
      <c r="A16" s="422" t="s">
        <v>908</v>
      </c>
      <c r="B16" s="474"/>
      <c r="C16" s="608"/>
      <c r="D16" s="373"/>
      <c r="E16" s="373"/>
      <c r="F16" s="373"/>
      <c r="G16" s="373"/>
      <c r="H16" s="373"/>
      <c r="I16" s="373"/>
      <c r="J16" s="373"/>
      <c r="K16" s="373"/>
      <c r="L16" s="373"/>
      <c r="M16" s="373"/>
      <c r="N16" s="761" t="n">
        <f aca="false">O16-SUM(C16:M16)</f>
        <v>64288963.8</v>
      </c>
      <c r="O16" s="509" t="n">
        <v>64288963.8</v>
      </c>
      <c r="P16" s="373" t="n">
        <v>68403457.8</v>
      </c>
      <c r="Q16" s="374" t="n">
        <v>72781279.2</v>
      </c>
    </row>
    <row r="17" customFormat="false" ht="12.75" hidden="false" customHeight="true" outlineLevel="0" collapsed="false">
      <c r="A17" s="422" t="s">
        <v>909</v>
      </c>
      <c r="B17" s="474"/>
      <c r="C17" s="608"/>
      <c r="D17" s="373"/>
      <c r="E17" s="373"/>
      <c r="F17" s="373"/>
      <c r="G17" s="373"/>
      <c r="H17" s="373"/>
      <c r="I17" s="373"/>
      <c r="J17" s="373"/>
      <c r="K17" s="373"/>
      <c r="L17" s="373"/>
      <c r="M17" s="373"/>
      <c r="N17" s="761" t="n">
        <f aca="false">O17-SUM(C17:M17)</f>
        <v>87228.9</v>
      </c>
      <c r="O17" s="509" t="n">
        <v>87228.9</v>
      </c>
      <c r="P17" s="373" t="n">
        <v>92811.6</v>
      </c>
      <c r="Q17" s="374" t="n">
        <v>98751.6</v>
      </c>
    </row>
    <row r="18" customFormat="false" ht="12.75" hidden="false" customHeight="true" outlineLevel="0" collapsed="false">
      <c r="A18" s="422" t="s">
        <v>910</v>
      </c>
      <c r="B18" s="474"/>
      <c r="C18" s="608"/>
      <c r="D18" s="373"/>
      <c r="E18" s="373"/>
      <c r="F18" s="373"/>
      <c r="G18" s="373"/>
      <c r="H18" s="373"/>
      <c r="I18" s="373"/>
      <c r="J18" s="373"/>
      <c r="K18" s="373"/>
      <c r="L18" s="373"/>
      <c r="M18" s="373"/>
      <c r="N18" s="761" t="n">
        <f aca="false">O18-SUM(C18:M18)</f>
        <v>641666.7</v>
      </c>
      <c r="O18" s="509" t="n">
        <v>641666.7</v>
      </c>
      <c r="P18" s="373" t="n">
        <v>682732.8</v>
      </c>
      <c r="Q18" s="374" t="n">
        <v>726428.7</v>
      </c>
    </row>
    <row r="19" customFormat="false" ht="12.75" hidden="false" customHeight="true" outlineLevel="0" collapsed="false">
      <c r="A19" s="422" t="s">
        <v>1314</v>
      </c>
      <c r="B19" s="474"/>
      <c r="C19" s="608"/>
      <c r="D19" s="373"/>
      <c r="E19" s="373"/>
      <c r="F19" s="373"/>
      <c r="G19" s="373"/>
      <c r="H19" s="373"/>
      <c r="I19" s="373"/>
      <c r="J19" s="373"/>
      <c r="K19" s="373"/>
      <c r="L19" s="373"/>
      <c r="M19" s="373"/>
      <c r="N19" s="761" t="n">
        <f aca="false">O19-SUM(C19:M19)</f>
        <v>542410619</v>
      </c>
      <c r="O19" s="509" t="n">
        <v>542410619</v>
      </c>
      <c r="P19" s="373" t="n">
        <v>566964473</v>
      </c>
      <c r="Q19" s="374" t="n">
        <v>609266520</v>
      </c>
    </row>
    <row r="20" customFormat="false" ht="12.75" hidden="false" customHeight="true" outlineLevel="0" collapsed="false">
      <c r="A20" s="422" t="s">
        <v>911</v>
      </c>
      <c r="B20" s="474"/>
      <c r="C20" s="608"/>
      <c r="D20" s="373"/>
      <c r="E20" s="373"/>
      <c r="F20" s="373"/>
      <c r="G20" s="373"/>
      <c r="H20" s="373"/>
      <c r="I20" s="373"/>
      <c r="J20" s="373"/>
      <c r="K20" s="373"/>
      <c r="L20" s="373"/>
      <c r="M20" s="373"/>
      <c r="N20" s="761" t="n">
        <f aca="false">O20-SUM(C20:M20)</f>
        <v>240615745.2</v>
      </c>
      <c r="O20" s="509" t="n">
        <v>240615745.2</v>
      </c>
      <c r="P20" s="373" t="n">
        <v>256015548.719987</v>
      </c>
      <c r="Q20" s="374" t="n">
        <v>272400537.571166</v>
      </c>
    </row>
    <row r="21" customFormat="false" ht="12.75" hidden="false" customHeight="true" outlineLevel="0" collapsed="false">
      <c r="A21" s="661" t="s">
        <v>1315</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6</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7</v>
      </c>
      <c r="B24" s="474"/>
      <c r="C24" s="608"/>
      <c r="D24" s="373"/>
      <c r="E24" s="373"/>
      <c r="F24" s="373"/>
      <c r="G24" s="373"/>
      <c r="H24" s="373"/>
      <c r="I24" s="373"/>
      <c r="J24" s="373"/>
      <c r="K24" s="373"/>
      <c r="L24" s="373"/>
      <c r="M24" s="373"/>
      <c r="N24" s="761" t="n">
        <f aca="false">O24-SUM(C24:M24)</f>
        <v>456612380</v>
      </c>
      <c r="O24" s="509" t="n">
        <v>456612380</v>
      </c>
      <c r="P24" s="373" t="n">
        <v>392184527</v>
      </c>
      <c r="Q24" s="374" t="n">
        <v>386161580</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09"/>
      <c r="P25" s="373"/>
      <c r="Q25" s="374"/>
    </row>
    <row r="26" customFormat="false" ht="12.75" hidden="false" customHeight="true" outlineLevel="0" collapsed="false">
      <c r="A26" s="422" t="s">
        <v>1000</v>
      </c>
      <c r="B26" s="474"/>
      <c r="C26" s="608"/>
      <c r="D26" s="373"/>
      <c r="E26" s="373"/>
      <c r="F26" s="373"/>
      <c r="G26" s="373"/>
      <c r="H26" s="373"/>
      <c r="I26" s="373"/>
      <c r="J26" s="373"/>
      <c r="K26" s="373"/>
      <c r="L26" s="373"/>
      <c r="M26" s="373"/>
      <c r="N26" s="761" t="n">
        <f aca="false">O26-SUM(C26:M26)</f>
        <v>0</v>
      </c>
      <c r="O26" s="509"/>
      <c r="P26" s="373"/>
      <c r="Q26" s="374"/>
    </row>
    <row r="27" customFormat="false" ht="12.75" hidden="false" customHeight="true" outlineLevel="0" collapsed="false">
      <c r="A27" s="422" t="s">
        <v>1007</v>
      </c>
      <c r="B27" s="474"/>
      <c r="C27" s="608"/>
      <c r="D27" s="373"/>
      <c r="E27" s="373"/>
      <c r="F27" s="373"/>
      <c r="G27" s="373"/>
      <c r="H27" s="373"/>
      <c r="I27" s="373"/>
      <c r="J27" s="373"/>
      <c r="K27" s="373"/>
      <c r="L27" s="373"/>
      <c r="M27" s="373"/>
      <c r="N27" s="761" t="n">
        <f aca="false">O27-SUM(C27:M27)</f>
        <v>0</v>
      </c>
      <c r="O27" s="509"/>
      <c r="P27" s="373"/>
      <c r="Q27" s="374"/>
    </row>
    <row r="28" customFormat="false" ht="12.75" hidden="false" customHeight="true" outlineLevel="0" collapsed="false">
      <c r="A28" s="422" t="s">
        <v>1008</v>
      </c>
      <c r="B28" s="474"/>
      <c r="C28" s="608"/>
      <c r="D28" s="373"/>
      <c r="E28" s="373"/>
      <c r="F28" s="373"/>
      <c r="G28" s="373"/>
      <c r="H28" s="373"/>
      <c r="I28" s="373"/>
      <c r="J28" s="373"/>
      <c r="K28" s="373"/>
      <c r="L28" s="373"/>
      <c r="M28" s="373"/>
      <c r="N28" s="761" t="n">
        <f aca="false">O28-SUM(C28:M28)</f>
        <v>0</v>
      </c>
      <c r="O28" s="509"/>
      <c r="P28" s="373"/>
      <c r="Q28" s="374"/>
    </row>
    <row r="29" customFormat="false" ht="12.75" hidden="false" customHeight="true" outlineLevel="0" collapsed="false">
      <c r="A29" s="422" t="s">
        <v>1318</v>
      </c>
      <c r="B29" s="474"/>
      <c r="C29" s="608"/>
      <c r="D29" s="373"/>
      <c r="E29" s="373"/>
      <c r="F29" s="373"/>
      <c r="G29" s="373"/>
      <c r="H29" s="373"/>
      <c r="I29" s="373"/>
      <c r="J29" s="373"/>
      <c r="K29" s="373"/>
      <c r="L29" s="373"/>
      <c r="M29" s="373"/>
      <c r="N29" s="761" t="n">
        <f aca="false">O29-SUM(C29:M29)</f>
        <v>0</v>
      </c>
      <c r="O29" s="509"/>
      <c r="P29" s="373"/>
      <c r="Q29" s="374"/>
    </row>
    <row r="30" customFormat="false" ht="12.75" hidden="false" customHeight="true" outlineLevel="0" collapsed="false">
      <c r="A30" s="422" t="s">
        <v>1319</v>
      </c>
      <c r="B30" s="474"/>
      <c r="C30" s="608"/>
      <c r="D30" s="373"/>
      <c r="E30" s="373"/>
      <c r="F30" s="373"/>
      <c r="G30" s="373"/>
      <c r="H30" s="373"/>
      <c r="I30" s="373"/>
      <c r="J30" s="373"/>
      <c r="K30" s="373"/>
      <c r="L30" s="373"/>
      <c r="M30" s="373"/>
      <c r="N30" s="761" t="n">
        <f aca="false">O30-SUM(C30:M30)</f>
        <v>0</v>
      </c>
      <c r="O30" s="509"/>
      <c r="P30" s="373"/>
      <c r="Q30" s="374"/>
    </row>
    <row r="31" customFormat="false" ht="12.75" hidden="false" customHeight="true" outlineLevel="0" collapsed="false">
      <c r="A31" s="422" t="s">
        <v>1320</v>
      </c>
      <c r="B31" s="474"/>
      <c r="C31" s="608"/>
      <c r="D31" s="373"/>
      <c r="E31" s="373"/>
      <c r="F31" s="373"/>
      <c r="G31" s="373"/>
      <c r="H31" s="373"/>
      <c r="I31" s="373"/>
      <c r="J31" s="373"/>
      <c r="K31" s="373"/>
      <c r="L31" s="373"/>
      <c r="M31" s="373"/>
      <c r="N31" s="761" t="n">
        <f aca="false">O31-SUM(C31:M31)</f>
        <v>0</v>
      </c>
      <c r="O31" s="509"/>
      <c r="P31" s="373"/>
      <c r="Q31" s="374"/>
    </row>
    <row r="32" customFormat="false" ht="12.75" hidden="false" customHeight="true" outlineLevel="0" collapsed="false">
      <c r="A32" s="422" t="s">
        <v>1321</v>
      </c>
      <c r="B32" s="474"/>
      <c r="C32" s="608"/>
      <c r="D32" s="373"/>
      <c r="E32" s="373"/>
      <c r="F32" s="373"/>
      <c r="G32" s="373"/>
      <c r="H32" s="373"/>
      <c r="I32" s="373"/>
      <c r="J32" s="373"/>
      <c r="K32" s="373"/>
      <c r="L32" s="373"/>
      <c r="M32" s="373"/>
      <c r="N32" s="761" t="n">
        <f aca="false">O32-SUM(C32:M32)</f>
        <v>0</v>
      </c>
      <c r="O32" s="509"/>
      <c r="P32" s="373"/>
      <c r="Q32" s="374"/>
    </row>
    <row r="33" customFormat="false" ht="12.75" hidden="false" customHeight="true" outlineLevel="0" collapsed="false">
      <c r="A33" s="895" t="s">
        <v>1322</v>
      </c>
      <c r="B33" s="896"/>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3</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4</v>
      </c>
      <c r="B36" s="474"/>
      <c r="C36" s="608"/>
      <c r="D36" s="373"/>
      <c r="E36" s="373"/>
      <c r="F36" s="373"/>
      <c r="G36" s="373"/>
      <c r="H36" s="373"/>
      <c r="I36" s="373"/>
      <c r="J36" s="373"/>
      <c r="K36" s="373"/>
      <c r="L36" s="373"/>
      <c r="M36" s="373"/>
      <c r="N36" s="761" t="n">
        <f aca="false">O36-SUM(C36:M36)</f>
        <v>1031390000</v>
      </c>
      <c r="O36" s="509" t="n">
        <v>1031390000</v>
      </c>
      <c r="P36" s="373" t="n">
        <v>1108745000</v>
      </c>
      <c r="Q36" s="374" t="n">
        <v>1191900000</v>
      </c>
    </row>
    <row r="37" customFormat="false" ht="12.75" hidden="false" customHeight="true" outlineLevel="0" collapsed="false">
      <c r="A37" s="422" t="s">
        <v>915</v>
      </c>
      <c r="B37" s="474"/>
      <c r="C37" s="608"/>
      <c r="D37" s="373"/>
      <c r="E37" s="373"/>
      <c r="F37" s="373"/>
      <c r="G37" s="373"/>
      <c r="H37" s="373"/>
      <c r="I37" s="373"/>
      <c r="J37" s="373"/>
      <c r="K37" s="373"/>
      <c r="L37" s="373"/>
      <c r="M37" s="373"/>
      <c r="N37" s="761" t="n">
        <f aca="false">O37-SUM(C37:M37)</f>
        <v>45184646</v>
      </c>
      <c r="O37" s="509" t="n">
        <v>45184646</v>
      </c>
      <c r="P37" s="373" t="n">
        <v>47443879</v>
      </c>
      <c r="Q37" s="374" t="n">
        <v>49816073</v>
      </c>
    </row>
    <row r="38" customFormat="false" ht="12.75" hidden="false" customHeight="true" outlineLevel="0" collapsed="false">
      <c r="A38" s="422" t="s">
        <v>1324</v>
      </c>
      <c r="B38" s="474"/>
      <c r="C38" s="608"/>
      <c r="D38" s="373"/>
      <c r="E38" s="373"/>
      <c r="F38" s="373"/>
      <c r="G38" s="373"/>
      <c r="H38" s="373"/>
      <c r="I38" s="373"/>
      <c r="J38" s="373"/>
      <c r="K38" s="373"/>
      <c r="L38" s="373"/>
      <c r="M38" s="373"/>
      <c r="N38" s="761" t="n">
        <f aca="false">O38-SUM(C38:M38)</f>
        <v>62129256</v>
      </c>
      <c r="O38" s="509" t="n">
        <v>62129256</v>
      </c>
      <c r="P38" s="373" t="n">
        <v>52804391</v>
      </c>
      <c r="Q38" s="374" t="n">
        <v>52804391</v>
      </c>
    </row>
    <row r="39" customFormat="false" ht="12.75" hidden="false" customHeight="true" outlineLevel="0" collapsed="false">
      <c r="A39" s="422" t="s">
        <v>1325</v>
      </c>
      <c r="B39" s="474"/>
      <c r="C39" s="608"/>
      <c r="D39" s="373"/>
      <c r="E39" s="373"/>
      <c r="F39" s="373"/>
      <c r="G39" s="373"/>
      <c r="H39" s="373"/>
      <c r="I39" s="373"/>
      <c r="J39" s="373"/>
      <c r="K39" s="373"/>
      <c r="L39" s="373"/>
      <c r="M39" s="373"/>
      <c r="N39" s="761" t="n">
        <f aca="false">O39-SUM(C39:M39)</f>
        <v>2050949600</v>
      </c>
      <c r="O39" s="509" t="n">
        <v>2050949600</v>
      </c>
      <c r="P39" s="373" t="n">
        <v>2146463454</v>
      </c>
      <c r="Q39" s="374" t="n">
        <v>2255646787</v>
      </c>
    </row>
    <row r="40" customFormat="false" ht="12.75" hidden="false" customHeight="true" outlineLevel="0" collapsed="false">
      <c r="A40" s="555" t="s">
        <v>1326</v>
      </c>
      <c r="B40" s="474"/>
      <c r="C40" s="608"/>
      <c r="D40" s="373"/>
      <c r="E40" s="373"/>
      <c r="F40" s="373"/>
      <c r="G40" s="373"/>
      <c r="H40" s="373"/>
      <c r="I40" s="373"/>
      <c r="J40" s="373"/>
      <c r="K40" s="373"/>
      <c r="L40" s="373"/>
      <c r="M40" s="373"/>
      <c r="N40" s="761" t="n">
        <f aca="false">O40-SUM(C40:M40)</f>
        <v>0</v>
      </c>
      <c r="O40" s="509"/>
      <c r="P40" s="373"/>
      <c r="Q40" s="374"/>
    </row>
    <row r="41" customFormat="false" ht="12.75" hidden="false" customHeight="true" outlineLevel="0" collapsed="false">
      <c r="A41" s="555" t="s">
        <v>918</v>
      </c>
      <c r="B41" s="474"/>
      <c r="C41" s="608"/>
      <c r="D41" s="373"/>
      <c r="E41" s="373"/>
      <c r="F41" s="373"/>
      <c r="G41" s="373"/>
      <c r="H41" s="373"/>
      <c r="I41" s="373"/>
      <c r="J41" s="373"/>
      <c r="K41" s="373"/>
      <c r="L41" s="373"/>
      <c r="M41" s="373"/>
      <c r="N41" s="761" t="n">
        <f aca="false">O41-SUM(C41:M41)</f>
        <v>85667362</v>
      </c>
      <c r="O41" s="509" t="n">
        <v>85667362</v>
      </c>
      <c r="P41" s="373" t="n">
        <v>90807403</v>
      </c>
      <c r="Q41" s="374" t="n">
        <v>96255847</v>
      </c>
    </row>
    <row r="42" customFormat="false" ht="12.75" hidden="false" customHeight="true" outlineLevel="0" collapsed="false">
      <c r="A42" s="555" t="s">
        <v>919</v>
      </c>
      <c r="B42" s="474"/>
      <c r="C42" s="608"/>
      <c r="D42" s="373"/>
      <c r="E42" s="373"/>
      <c r="F42" s="373"/>
      <c r="G42" s="373"/>
      <c r="H42" s="373"/>
      <c r="I42" s="373"/>
      <c r="J42" s="373"/>
      <c r="K42" s="373"/>
      <c r="L42" s="373"/>
      <c r="M42" s="373"/>
      <c r="N42" s="761" t="n">
        <f aca="false">O42-SUM(C42:M42)</f>
        <v>420405159</v>
      </c>
      <c r="O42" s="509" t="n">
        <v>420405159</v>
      </c>
      <c r="P42" s="373" t="n">
        <v>445629468</v>
      </c>
      <c r="Q42" s="374" t="n">
        <v>472367239</v>
      </c>
    </row>
    <row r="43" customFormat="false" ht="12.75" hidden="false" customHeight="true" outlineLevel="0" collapsed="false">
      <c r="A43" s="555" t="s">
        <v>1327</v>
      </c>
      <c r="B43" s="474"/>
      <c r="C43" s="608"/>
      <c r="D43" s="373"/>
      <c r="E43" s="373"/>
      <c r="F43" s="373"/>
      <c r="G43" s="373"/>
      <c r="H43" s="373"/>
      <c r="I43" s="373"/>
      <c r="J43" s="373"/>
      <c r="K43" s="373"/>
      <c r="L43" s="373"/>
      <c r="M43" s="373"/>
      <c r="N43" s="761" t="n">
        <f aca="false">O43-SUM(C43:M43)</f>
        <v>0</v>
      </c>
      <c r="O43" s="509"/>
      <c r="P43" s="373"/>
      <c r="Q43" s="374"/>
    </row>
    <row r="44" customFormat="false" ht="12.75" hidden="false" customHeight="true" outlineLevel="0" collapsed="false">
      <c r="A44" s="555" t="s">
        <v>1328</v>
      </c>
      <c r="B44" s="474"/>
      <c r="C44" s="608"/>
      <c r="D44" s="373"/>
      <c r="E44" s="373"/>
      <c r="F44" s="373"/>
      <c r="G44" s="373"/>
      <c r="H44" s="373"/>
      <c r="I44" s="373"/>
      <c r="J44" s="373"/>
      <c r="K44" s="373"/>
      <c r="L44" s="373"/>
      <c r="M44" s="373"/>
      <c r="N44" s="761" t="n">
        <f aca="false">O44-SUM(C44:M44)</f>
        <v>8901067.9</v>
      </c>
      <c r="O44" s="509" t="n">
        <v>8901067.9</v>
      </c>
      <c r="P44" s="373" t="n">
        <v>9346121</v>
      </c>
      <c r="Q44" s="374" t="n">
        <v>9813427</v>
      </c>
    </row>
    <row r="45" customFormat="false" ht="12.75" hidden="false" customHeight="true" outlineLevel="0" collapsed="false">
      <c r="A45" s="555" t="s">
        <v>1329</v>
      </c>
      <c r="B45" s="474"/>
      <c r="C45" s="608"/>
      <c r="D45" s="373"/>
      <c r="E45" s="373"/>
      <c r="F45" s="373"/>
      <c r="G45" s="373"/>
      <c r="H45" s="373"/>
      <c r="I45" s="373"/>
      <c r="J45" s="373"/>
      <c r="K45" s="373"/>
      <c r="L45" s="373"/>
      <c r="M45" s="373"/>
      <c r="N45" s="761" t="n">
        <f aca="false">O45-SUM(C45:M45)</f>
        <v>399916000</v>
      </c>
      <c r="O45" s="509" t="n">
        <v>399916000</v>
      </c>
      <c r="P45" s="373" t="n">
        <v>305142000</v>
      </c>
      <c r="Q45" s="374" t="n">
        <v>315078000</v>
      </c>
    </row>
    <row r="46" customFormat="false" ht="12.75" hidden="false" customHeight="true" outlineLevel="0" collapsed="false">
      <c r="A46" s="661" t="s">
        <v>1323</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30</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4</v>
      </c>
      <c r="B49" s="474"/>
      <c r="C49" s="608"/>
      <c r="D49" s="373"/>
      <c r="E49" s="373"/>
      <c r="F49" s="373"/>
      <c r="G49" s="373"/>
      <c r="H49" s="373"/>
      <c r="I49" s="373"/>
      <c r="J49" s="373"/>
      <c r="K49" s="373"/>
      <c r="L49" s="373"/>
      <c r="M49" s="373"/>
      <c r="N49" s="761" t="n">
        <f aca="false">O49-SUM(C49:M49)</f>
        <v>698424033</v>
      </c>
      <c r="O49" s="509" t="n">
        <v>698424033</v>
      </c>
      <c r="P49" s="373" t="n">
        <v>561223761</v>
      </c>
      <c r="Q49" s="374" t="n">
        <v>570038686</v>
      </c>
    </row>
    <row r="50" customFormat="false" ht="12.75" hidden="false" customHeight="true" outlineLevel="0" collapsed="false">
      <c r="A50" s="555" t="s">
        <v>1010</v>
      </c>
      <c r="B50" s="474"/>
      <c r="C50" s="608"/>
      <c r="D50" s="373"/>
      <c r="E50" s="373"/>
      <c r="F50" s="373"/>
      <c r="G50" s="373"/>
      <c r="H50" s="373"/>
      <c r="I50" s="373"/>
      <c r="J50" s="373"/>
      <c r="K50" s="373"/>
      <c r="L50" s="373"/>
      <c r="M50" s="373"/>
      <c r="N50" s="761" t="n">
        <f aca="false">O50-SUM(C50:M50)</f>
        <v>79368077</v>
      </c>
      <c r="O50" s="509" t="n">
        <v>79368077</v>
      </c>
      <c r="P50" s="373" t="n">
        <v>83216955</v>
      </c>
      <c r="Q50" s="374" t="n">
        <v>83643863</v>
      </c>
    </row>
    <row r="51" customFormat="false" ht="12.75" hidden="false" customHeight="true" outlineLevel="0" collapsed="false">
      <c r="A51" s="555" t="s">
        <v>1331</v>
      </c>
      <c r="B51" s="474"/>
      <c r="C51" s="608"/>
      <c r="D51" s="373"/>
      <c r="E51" s="373"/>
      <c r="F51" s="373"/>
      <c r="G51" s="373"/>
      <c r="H51" s="373"/>
      <c r="I51" s="373"/>
      <c r="J51" s="373"/>
      <c r="K51" s="373"/>
      <c r="L51" s="373"/>
      <c r="M51" s="373"/>
      <c r="N51" s="761" t="n">
        <f aca="false">O51-SUM(C51:M51)</f>
        <v>0</v>
      </c>
      <c r="O51" s="509"/>
      <c r="P51" s="373"/>
      <c r="Q51" s="374"/>
    </row>
    <row r="52" customFormat="false" ht="12.75" hidden="false" customHeight="true" outlineLevel="0" collapsed="false">
      <c r="A52" s="895" t="s">
        <v>1332</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3</v>
      </c>
      <c r="B54" s="899"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51988485.2000008</v>
      </c>
      <c r="O54" s="521" t="n">
        <f aca="false">O33-O52</f>
        <v>51988485.2000008</v>
      </c>
      <c r="P54" s="522" t="n">
        <f aca="false">P33-P52</f>
        <v>298626683.119987</v>
      </c>
      <c r="Q54" s="524" t="n">
        <f aca="false">Q33-Q52</f>
        <v>355941124.771166</v>
      </c>
    </row>
    <row r="55" customFormat="false" ht="12.75" hidden="false" customHeight="true" outlineLevel="0" collapsed="false">
      <c r="A55" s="555" t="s">
        <v>1334</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1" t="n">
        <f aca="false">M56</f>
        <v>0</v>
      </c>
      <c r="O55" s="411" t="n">
        <f aca="false">C55</f>
        <v>0</v>
      </c>
      <c r="P55" s="380" t="n">
        <f aca="false">O56</f>
        <v>51988485.2000008</v>
      </c>
      <c r="Q55" s="381" t="n">
        <f aca="false">P56</f>
        <v>350615168.319987</v>
      </c>
    </row>
    <row r="56" customFormat="false" ht="12.75" hidden="false" customHeight="true" outlineLevel="0" collapsed="false">
      <c r="A56" s="900" t="s">
        <v>1335</v>
      </c>
      <c r="B56" s="901"/>
      <c r="C56" s="902"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3" t="n">
        <f aca="false">N54+N55</f>
        <v>51988485.2000008</v>
      </c>
      <c r="O56" s="664" t="n">
        <f aca="false">O54+O55</f>
        <v>51988485.2000008</v>
      </c>
      <c r="P56" s="493" t="n">
        <f aca="false">P54+P55</f>
        <v>350615168.319987</v>
      </c>
      <c r="Q56" s="666"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6</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7</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8</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04543090.9</v>
      </c>
      <c r="O65" s="904" t="n">
        <f aca="false">O46+O64</f>
        <v>4104543090.9</v>
      </c>
      <c r="P65" s="904" t="n">
        <f aca="false">P46+P64</f>
        <v>4206381716</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51988485.2000008</v>
      </c>
      <c r="O66" s="904" t="n">
        <f aca="false">O54-O64</f>
        <v>51988485.2000008</v>
      </c>
      <c r="P66" s="904"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25" activeCellId="0" sqref="F25:G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Supporting Table SC10 Monthly Budget Statement  - Parent Municipality Financial Performance (revenue and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t="n">
        <v>795878250</v>
      </c>
      <c r="D6" s="509" t="n">
        <v>849846200</v>
      </c>
      <c r="E6" s="373" t="n">
        <v>849846200</v>
      </c>
      <c r="F6" s="373" t="n">
        <v>81999285.84</v>
      </c>
      <c r="G6" s="373" t="n">
        <v>868223929.82</v>
      </c>
      <c r="H6" s="373" t="n">
        <f aca="false">E6/12*12</f>
        <v>849846200</v>
      </c>
      <c r="I6" s="380" t="n">
        <f aca="false">G6-H6</f>
        <v>18377729.8200001</v>
      </c>
      <c r="J6" s="203" t="n">
        <f aca="false">IF(I6=0,"",I6/H6)</f>
        <v>0.021624771423347</v>
      </c>
      <c r="K6" s="374" t="n">
        <f aca="false">E6</f>
        <v>849846200</v>
      </c>
    </row>
    <row r="7" customFormat="false" ht="12.75" hidden="false" customHeight="true" outlineLevel="0" collapsed="false">
      <c r="A7" s="422" t="str">
        <f aca="false">'C4-FinPerf RE'!A7</f>
        <v>Service charges - electricity revenue</v>
      </c>
      <c r="B7" s="405"/>
      <c r="C7" s="554" t="n">
        <v>1865037594</v>
      </c>
      <c r="D7" s="509" t="n">
        <v>2038443283</v>
      </c>
      <c r="E7" s="373" t="n">
        <v>2038443283</v>
      </c>
      <c r="F7" s="373" t="n">
        <v>171480911.36</v>
      </c>
      <c r="G7" s="373" t="n">
        <v>1910157819.12</v>
      </c>
      <c r="H7" s="373" t="n">
        <f aca="false">E7/12*12</f>
        <v>2038443283</v>
      </c>
      <c r="I7" s="380" t="n">
        <f aca="false">G7-H7</f>
        <v>-128285463.88</v>
      </c>
      <c r="J7" s="203" t="n">
        <f aca="false">IF(I7=0,"",I7/H7)</f>
        <v>-0.0629330553122876</v>
      </c>
      <c r="K7" s="374" t="n">
        <f aca="false">E7</f>
        <v>2038443283</v>
      </c>
    </row>
    <row r="8" customFormat="false" ht="12.75" hidden="false" customHeight="true" outlineLevel="0" collapsed="false">
      <c r="A8" s="555" t="str">
        <f aca="false">'C4-FinPerf RE'!A8</f>
        <v>Service charges - water revenue</v>
      </c>
      <c r="B8" s="660"/>
      <c r="C8" s="554" t="n">
        <v>464204368</v>
      </c>
      <c r="D8" s="509" t="n">
        <v>716666245</v>
      </c>
      <c r="E8" s="373" t="n">
        <v>612836117</v>
      </c>
      <c r="F8" s="373" t="n">
        <v>38701120.42</v>
      </c>
      <c r="G8" s="373" t="n">
        <v>566262424.35</v>
      </c>
      <c r="H8" s="373" t="n">
        <f aca="false">E8/12*12</f>
        <v>612836117</v>
      </c>
      <c r="I8" s="380" t="n">
        <f aca="false">G8-H8</f>
        <v>-46573692.65</v>
      </c>
      <c r="J8" s="203" t="n">
        <f aca="false">IF(I8=0,"",I8/H8)</f>
        <v>-0.0759969775900136</v>
      </c>
      <c r="K8" s="374" t="n">
        <f aca="false">E8</f>
        <v>612836117</v>
      </c>
    </row>
    <row r="9" customFormat="false" ht="12.75" hidden="false" customHeight="true" outlineLevel="0" collapsed="false">
      <c r="A9" s="555" t="str">
        <f aca="false">'C4-FinPerf RE'!A9</f>
        <v>Service charges - sanitation revenue</v>
      </c>
      <c r="B9" s="660"/>
      <c r="C9" s="554" t="n">
        <v>121806043</v>
      </c>
      <c r="D9" s="509" t="n">
        <v>157300972</v>
      </c>
      <c r="E9" s="373" t="n">
        <v>129313202</v>
      </c>
      <c r="F9" s="373" t="n">
        <v>10214480.4</v>
      </c>
      <c r="G9" s="373" t="n">
        <v>143618121.75</v>
      </c>
      <c r="H9" s="373" t="n">
        <f aca="false">E9/12*12</f>
        <v>129313202</v>
      </c>
      <c r="I9" s="380" t="n">
        <f aca="false">G9-H9</f>
        <v>14304919.75</v>
      </c>
      <c r="J9" s="203" t="n">
        <f aca="false">IF(I9=0,"",I9/H9)</f>
        <v>0.110622268482687</v>
      </c>
      <c r="K9" s="374" t="n">
        <f aca="false">E9</f>
        <v>129313202</v>
      </c>
    </row>
    <row r="10" customFormat="false" ht="12.75" hidden="false" customHeight="true" outlineLevel="0" collapsed="false">
      <c r="A10" s="555" t="str">
        <f aca="false">'C4-FinPerf RE'!A10</f>
        <v>Service charges - refuse revenue</v>
      </c>
      <c r="B10" s="660"/>
      <c r="C10" s="554" t="n">
        <v>88928099</v>
      </c>
      <c r="D10" s="509" t="n">
        <v>105928988</v>
      </c>
      <c r="E10" s="373" t="n">
        <v>100260378</v>
      </c>
      <c r="F10" s="373" t="n">
        <v>8661245.2</v>
      </c>
      <c r="G10" s="373" t="n">
        <v>96425897.17</v>
      </c>
      <c r="H10" s="373" t="n">
        <f aca="false">E10/12*12</f>
        <v>100260378</v>
      </c>
      <c r="I10" s="380" t="n">
        <f aca="false">G10-H10</f>
        <v>-3834480.83</v>
      </c>
      <c r="J10" s="203" t="n">
        <f aca="false">IF(I10=0,"",I10/H10)</f>
        <v>-0.038245226145068</v>
      </c>
      <c r="K10" s="374" t="n">
        <f aca="false">E10</f>
        <v>100260378</v>
      </c>
    </row>
    <row r="11" customFormat="false" ht="12.75" hidden="false" customHeight="true" outlineLevel="0" collapsed="false">
      <c r="A11" s="555" t="str">
        <f aca="false">'C4-FinPerf RE'!A11</f>
        <v>Service charges - other</v>
      </c>
      <c r="B11" s="660"/>
      <c r="C11" s="554"/>
      <c r="D11" s="509"/>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t="n">
        <v>26144056</v>
      </c>
      <c r="D12" s="509" t="n">
        <v>22085261</v>
      </c>
      <c r="E12" s="373" t="n">
        <v>24382000.81</v>
      </c>
      <c r="F12" s="373" t="n">
        <v>2574471.35</v>
      </c>
      <c r="G12" s="373" t="n">
        <v>27093587.79</v>
      </c>
      <c r="H12" s="373" t="n">
        <f aca="false">E12/12*12</f>
        <v>24382000.81</v>
      </c>
      <c r="I12" s="380" t="n">
        <f aca="false">G12-H12</f>
        <v>2711586.98</v>
      </c>
      <c r="J12" s="203" t="n">
        <f aca="false">IF(I12=0,"",I12/H12)</f>
        <v>0.111212652363127</v>
      </c>
      <c r="K12" s="374" t="n">
        <f aca="false">E12</f>
        <v>24382000.81</v>
      </c>
    </row>
    <row r="13" customFormat="false" ht="12.75" hidden="false" customHeight="true" outlineLevel="0" collapsed="false">
      <c r="A13" s="555" t="str">
        <f aca="false">'C4-FinPerf RE'!A13</f>
        <v>Interest earned - external investments</v>
      </c>
      <c r="B13" s="660"/>
      <c r="C13" s="554" t="n">
        <v>54663821</v>
      </c>
      <c r="D13" s="509" t="n">
        <v>52423619</v>
      </c>
      <c r="E13" s="373" t="n">
        <v>38033000</v>
      </c>
      <c r="F13" s="373" t="n">
        <v>1064193.94</v>
      </c>
      <c r="G13" s="373" t="n">
        <v>36054108.55</v>
      </c>
      <c r="H13" s="373" t="n">
        <f aca="false">E13/12*12</f>
        <v>38033000</v>
      </c>
      <c r="I13" s="380" t="n">
        <f aca="false">G13-H13</f>
        <v>-1978891.45</v>
      </c>
      <c r="J13" s="203" t="n">
        <f aca="false">IF(I13=0,"",I13/H13)</f>
        <v>-0.0520309060552677</v>
      </c>
      <c r="K13" s="374" t="n">
        <f aca="false">E13</f>
        <v>38033000</v>
      </c>
    </row>
    <row r="14" customFormat="false" ht="12.75" hidden="false" customHeight="true" outlineLevel="0" collapsed="false">
      <c r="A14" s="555" t="str">
        <f aca="false">'C4-FinPerf RE'!A14</f>
        <v>Interest earned - outstanding debtors</v>
      </c>
      <c r="B14" s="660"/>
      <c r="C14" s="554" t="n">
        <v>96347327</v>
      </c>
      <c r="D14" s="509" t="n">
        <v>66258924</v>
      </c>
      <c r="E14" s="373" t="n">
        <v>111189859</v>
      </c>
      <c r="F14" s="373" t="n">
        <v>15384995.08</v>
      </c>
      <c r="G14" s="373" t="n">
        <v>116315346.62</v>
      </c>
      <c r="H14" s="373" t="n">
        <f aca="false">E14/12*12</f>
        <v>111189859</v>
      </c>
      <c r="I14" s="380" t="n">
        <f aca="false">G14-H14</f>
        <v>5125487.62000001</v>
      </c>
      <c r="J14" s="203" t="n">
        <f aca="false">IF(I14=0,"",I14/H14)</f>
        <v>0.046096718406667</v>
      </c>
      <c r="K14" s="374" t="n">
        <f aca="false">E14</f>
        <v>111189859</v>
      </c>
    </row>
    <row r="15" customFormat="false" ht="12.75" hidden="false" customHeight="true" outlineLevel="0" collapsed="false">
      <c r="A15" s="555" t="str">
        <f aca="false">'C4-FinPerf RE'!A15</f>
        <v>Dividends received</v>
      </c>
      <c r="B15" s="660"/>
      <c r="C15" s="554"/>
      <c r="D15" s="509"/>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t="n">
        <v>18045818</v>
      </c>
      <c r="D16" s="509" t="n">
        <v>71432182</v>
      </c>
      <c r="E16" s="373" t="n">
        <v>70867128</v>
      </c>
      <c r="F16" s="373" t="n">
        <v>6248454.04</v>
      </c>
      <c r="G16" s="373" t="n">
        <v>48845220.71</v>
      </c>
      <c r="H16" s="373" t="n">
        <f aca="false">E16/12*12</f>
        <v>70867128</v>
      </c>
      <c r="I16" s="380" t="n">
        <f aca="false">G16-H16</f>
        <v>-22021907.29</v>
      </c>
      <c r="J16" s="203" t="n">
        <f aca="false">IF(I16=0,"",I16/H16)</f>
        <v>-0.310749255846801</v>
      </c>
      <c r="K16" s="374" t="n">
        <f aca="false">E16</f>
        <v>70867128</v>
      </c>
    </row>
    <row r="17" customFormat="false" ht="12.75" hidden="false" customHeight="true" outlineLevel="0" collapsed="false">
      <c r="A17" s="555" t="str">
        <f aca="false">'C4-FinPerf RE'!A17</f>
        <v>Licences and permits</v>
      </c>
      <c r="B17" s="660"/>
      <c r="C17" s="554" t="n">
        <v>520627</v>
      </c>
      <c r="D17" s="509" t="n">
        <v>96921</v>
      </c>
      <c r="E17" s="373" t="n">
        <v>5765575</v>
      </c>
      <c r="F17" s="373" t="n">
        <v>177518.56</v>
      </c>
      <c r="G17" s="373" t="n">
        <v>699681.74</v>
      </c>
      <c r="H17" s="373" t="n">
        <f aca="false">E17/12*12</f>
        <v>5765575</v>
      </c>
      <c r="I17" s="380" t="n">
        <f aca="false">G17-H17</f>
        <v>-5065893.26</v>
      </c>
      <c r="J17" s="203" t="n">
        <f aca="false">IF(I17=0,"",I17/H17)</f>
        <v>-0.87864493307259</v>
      </c>
      <c r="K17" s="374" t="n">
        <f aca="false">E17</f>
        <v>5765575</v>
      </c>
    </row>
    <row r="18" customFormat="false" ht="12.75" hidden="false" customHeight="true" outlineLevel="0" collapsed="false">
      <c r="A18" s="555" t="str">
        <f aca="false">'C4-FinPerf RE'!A18</f>
        <v>Agency services</v>
      </c>
      <c r="B18" s="660"/>
      <c r="C18" s="554" t="n">
        <v>2997556</v>
      </c>
      <c r="D18" s="509" t="n">
        <v>712963</v>
      </c>
      <c r="E18" s="373" t="n">
        <v>712963</v>
      </c>
      <c r="F18" s="373"/>
      <c r="G18" s="373"/>
      <c r="H18" s="373" t="n">
        <f aca="false">E18/12*12</f>
        <v>712963</v>
      </c>
      <c r="I18" s="380" t="n">
        <f aca="false">G18-H18</f>
        <v>-712963</v>
      </c>
      <c r="J18" s="203" t="n">
        <f aca="false">IF(I18=0,"",I18/H18)</f>
        <v>-1</v>
      </c>
      <c r="K18" s="374" t="n">
        <f aca="false">E18</f>
        <v>712963</v>
      </c>
    </row>
    <row r="19" customFormat="false" ht="12.75" hidden="false" customHeight="true" outlineLevel="0" collapsed="false">
      <c r="A19" s="555" t="str">
        <f aca="false">'C4-FinPerf RE'!A19</f>
        <v>Transfers and subsidies</v>
      </c>
      <c r="B19" s="660"/>
      <c r="C19" s="554" t="n">
        <v>497277040</v>
      </c>
      <c r="D19" s="509" t="n">
        <v>589271449</v>
      </c>
      <c r="E19" s="373" t="n">
        <v>619576706</v>
      </c>
      <c r="F19" s="373" t="n">
        <v>16369393.32</v>
      </c>
      <c r="G19" s="373" t="n">
        <v>526823127.13</v>
      </c>
      <c r="H19" s="373" t="n">
        <f aca="false">E19/12*12</f>
        <v>619576706</v>
      </c>
      <c r="I19" s="380" t="n">
        <f aca="false">G19-H19</f>
        <v>-92753578.87</v>
      </c>
      <c r="J19" s="203" t="n">
        <f aca="false">IF(I19=0,"",I19/H19)</f>
        <v>-0.149704754829824</v>
      </c>
      <c r="K19" s="374" t="n">
        <f aca="false">E19</f>
        <v>619576706</v>
      </c>
    </row>
    <row r="20" customFormat="false" ht="12.75" hidden="false" customHeight="true" outlineLevel="0" collapsed="false">
      <c r="A20" s="555" t="str">
        <f aca="false">'C4-FinPerf RE'!A20</f>
        <v>Other revenue</v>
      </c>
      <c r="B20" s="660"/>
      <c r="C20" s="554" t="n">
        <v>108436807</v>
      </c>
      <c r="D20" s="509" t="n">
        <v>267350828</v>
      </c>
      <c r="E20" s="373" t="n">
        <v>196171566</v>
      </c>
      <c r="F20" s="373" t="n">
        <v>16319037.84</v>
      </c>
      <c r="G20" s="373" t="n">
        <v>84831381.67</v>
      </c>
      <c r="H20" s="373" t="n">
        <f aca="false">E20/12*12</f>
        <v>196171566</v>
      </c>
      <c r="I20" s="380" t="n">
        <f aca="false">G20-H20</f>
        <v>-111340184.33</v>
      </c>
      <c r="J20" s="203" t="n">
        <f aca="false">IF(I20=0,"",I20/H20)</f>
        <v>-0.567565354145157</v>
      </c>
      <c r="K20" s="374" t="n">
        <f aca="false">E20</f>
        <v>196171566</v>
      </c>
    </row>
    <row r="21" customFormat="false" ht="12.75" hidden="false" customHeight="true" outlineLevel="0" collapsed="false">
      <c r="A21" s="422" t="str">
        <f aca="false">'C4-FinPerf RE'!A21</f>
        <v>Gains on disposal of PPE</v>
      </c>
      <c r="B21" s="405"/>
      <c r="C21" s="554"/>
      <c r="D21" s="509"/>
      <c r="E21" s="373"/>
      <c r="F21" s="373" t="n">
        <v>3957268.13</v>
      </c>
      <c r="G21" s="373" t="n">
        <v>30215900.62</v>
      </c>
      <c r="H21" s="373"/>
      <c r="I21" s="380" t="n">
        <f aca="false">G21-H21</f>
        <v>30215900.62</v>
      </c>
      <c r="J21" s="203" t="e">
        <f aca="false">IF(I21=0,"",I21/H21)</f>
        <v>#DIV/0!</v>
      </c>
      <c r="K21" s="374"/>
    </row>
    <row r="22" customFormat="false" ht="12.75" hidden="false" customHeight="true" outlineLevel="0" collapsed="false">
      <c r="A22" s="782" t="s">
        <v>724</v>
      </c>
      <c r="B22" s="782"/>
      <c r="C22" s="567" t="n">
        <f aca="false">SUM(C6:C21)</f>
        <v>4140287406</v>
      </c>
      <c r="D22" s="416" t="n">
        <f aca="false">SUM(D6:D21)</f>
        <v>4937817835</v>
      </c>
      <c r="E22" s="417" t="n">
        <f aca="false">SUM(E6:E21)</f>
        <v>4797397977.81</v>
      </c>
      <c r="F22" s="417" t="n">
        <f aca="false">SUM(F6:F21)</f>
        <v>373152375.48</v>
      </c>
      <c r="G22" s="417" t="n">
        <f aca="false">SUM(G6:G21)</f>
        <v>4455566547.04</v>
      </c>
      <c r="H22" s="417" t="n">
        <f aca="false">SUM(H6:H21)</f>
        <v>4797397977.81</v>
      </c>
      <c r="I22" s="417" t="n">
        <f aca="false">G22-H22</f>
        <v>-341831430.77</v>
      </c>
      <c r="J22" s="330" t="n">
        <f aca="false">IF(I22=0,"",I22/H22)</f>
        <v>-0.0712535070784446</v>
      </c>
      <c r="K22" s="415" t="n">
        <f aca="false">SUM(K6:K21)</f>
        <v>4797397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t="n">
        <v>995636874</v>
      </c>
      <c r="D25" s="509" t="n">
        <v>1145989419.34579</v>
      </c>
      <c r="E25" s="373" t="n">
        <v>1165106410.34579</v>
      </c>
      <c r="F25" s="373" t="n">
        <v>81399594.27</v>
      </c>
      <c r="G25" s="373" t="n">
        <v>1020936476.77</v>
      </c>
      <c r="H25" s="373" t="n">
        <f aca="false">E25/12*12</f>
        <v>1165106410.34579</v>
      </c>
      <c r="I25" s="380" t="n">
        <f aca="false">G25-H25</f>
        <v>-144169933.575794</v>
      </c>
      <c r="J25" s="203" t="n">
        <f aca="false">IF(I25=0,"",I25/H25)</f>
        <v>-0.123739713639551</v>
      </c>
      <c r="K25" s="374" t="n">
        <f aca="false">E25</f>
        <v>1165106410.34579</v>
      </c>
    </row>
    <row r="26" customFormat="false" ht="12.75" hidden="false" customHeight="true" outlineLevel="0" collapsed="false">
      <c r="A26" s="422" t="str">
        <f aca="false">'C4-FinPerf RE'!A26</f>
        <v>Remuneration of councillors</v>
      </c>
      <c r="B26" s="405"/>
      <c r="C26" s="554" t="n">
        <v>43574297</v>
      </c>
      <c r="D26" s="509" t="n">
        <v>45184646.85</v>
      </c>
      <c r="E26" s="373" t="n">
        <v>45184646.85</v>
      </c>
      <c r="F26" s="373" t="n">
        <v>3720364.5</v>
      </c>
      <c r="G26" s="373" t="n">
        <v>45020093.56</v>
      </c>
      <c r="H26" s="373" t="n">
        <f aca="false">E26/12*12</f>
        <v>45184646.85</v>
      </c>
      <c r="I26" s="380" t="n">
        <f aca="false">G26-H26</f>
        <v>-164553.290000014</v>
      </c>
      <c r="J26" s="203" t="n">
        <f aca="false">IF(I26=0,"",I26/H26)</f>
        <v>-0.00364179652761885</v>
      </c>
      <c r="K26" s="374" t="n">
        <f aca="false">E26</f>
        <v>45184646.85</v>
      </c>
    </row>
    <row r="27" customFormat="false" ht="12.75" hidden="false" customHeight="true" outlineLevel="0" collapsed="false">
      <c r="A27" s="422" t="str">
        <f aca="false">'C4-FinPerf RE'!A27</f>
        <v>Debt impairment</v>
      </c>
      <c r="B27" s="660"/>
      <c r="C27" s="554" t="n">
        <v>332295447</v>
      </c>
      <c r="D27" s="509" t="n">
        <v>103941528</v>
      </c>
      <c r="E27" s="373" t="n">
        <v>103941528</v>
      </c>
      <c r="F27" s="373" t="n">
        <v>483148.41</v>
      </c>
      <c r="G27" s="373" t="n">
        <v>875927.37</v>
      </c>
      <c r="H27" s="373" t="n">
        <f aca="false">E27/12*12</f>
        <v>103941528</v>
      </c>
      <c r="I27" s="380" t="n">
        <f aca="false">G27-H27</f>
        <v>-103065600.63</v>
      </c>
      <c r="J27" s="203" t="n">
        <f aca="false">IF(I27=0,"",I27/H27)</f>
        <v>-0.991572883458092</v>
      </c>
      <c r="K27" s="374" t="n">
        <f aca="false">E27</f>
        <v>103941528</v>
      </c>
    </row>
    <row r="28" customFormat="false" ht="12.75" hidden="false" customHeight="true" outlineLevel="0" collapsed="false">
      <c r="A28" s="422" t="str">
        <f aca="false">'C4-FinPerf RE'!A28</f>
        <v>Depreciation &amp; asset impairment</v>
      </c>
      <c r="B28" s="660"/>
      <c r="C28" s="554" t="n">
        <v>598014010</v>
      </c>
      <c r="D28" s="509" t="n">
        <v>536469616</v>
      </c>
      <c r="E28" s="373" t="n">
        <v>461787711.7</v>
      </c>
      <c r="F28" s="373" t="n">
        <v>35466422.12</v>
      </c>
      <c r="G28" s="373" t="n">
        <v>434126405.57</v>
      </c>
      <c r="H28" s="373" t="n">
        <f aca="false">E28/12*12</f>
        <v>461787711.7</v>
      </c>
      <c r="I28" s="380" t="n">
        <f aca="false">G28-H28</f>
        <v>-27661306.1299999</v>
      </c>
      <c r="J28" s="203" t="n">
        <f aca="false">IF(I28=0,"",I28/H28)</f>
        <v>-0.0599004811716819</v>
      </c>
      <c r="K28" s="374" t="n">
        <f aca="false">E28</f>
        <v>461787711.7</v>
      </c>
    </row>
    <row r="29" customFormat="false" ht="12.75" hidden="false" customHeight="true" outlineLevel="0" collapsed="false">
      <c r="A29" s="422" t="str">
        <f aca="false">'C4-FinPerf RE'!A29</f>
        <v>Finance charges</v>
      </c>
      <c r="B29" s="660"/>
      <c r="C29" s="554" t="n">
        <v>68463041</v>
      </c>
      <c r="D29" s="509" t="n">
        <v>62129256</v>
      </c>
      <c r="E29" s="373" t="n">
        <v>56246142</v>
      </c>
      <c r="F29" s="373" t="n">
        <v>17683015.22</v>
      </c>
      <c r="G29" s="373" t="n">
        <v>60975288.28</v>
      </c>
      <c r="H29" s="373" t="n">
        <f aca="false">E29/12*12</f>
        <v>56246142</v>
      </c>
      <c r="I29" s="380" t="n">
        <f aca="false">G29-H29</f>
        <v>4729146.28</v>
      </c>
      <c r="J29" s="203" t="n">
        <f aca="false">IF(I29=0,"",I29/H29)</f>
        <v>0.0840794783756013</v>
      </c>
      <c r="K29" s="374" t="n">
        <f aca="false">E29</f>
        <v>56246142</v>
      </c>
    </row>
    <row r="30" customFormat="false" ht="12.75" hidden="false" customHeight="true" outlineLevel="0" collapsed="false">
      <c r="A30" s="422" t="str">
        <f aca="false">'C4-FinPerf RE'!A30</f>
        <v>Bulk purchases</v>
      </c>
      <c r="B30" s="660"/>
      <c r="C30" s="554" t="n">
        <v>1866282816</v>
      </c>
      <c r="D30" s="509" t="n">
        <v>2050949600</v>
      </c>
      <c r="E30" s="373" t="n">
        <v>2010053289</v>
      </c>
      <c r="F30" s="373" t="n">
        <v>15945446.09</v>
      </c>
      <c r="G30" s="373" t="n">
        <v>1731814424.47</v>
      </c>
      <c r="H30" s="373" t="n">
        <f aca="false">E30/12*12</f>
        <v>2010053289</v>
      </c>
      <c r="I30" s="380" t="n">
        <f aca="false">G30-H30</f>
        <v>-278238864.53</v>
      </c>
      <c r="J30" s="203" t="n">
        <f aca="false">IF(I30=0,"",I30/H30)</f>
        <v>-0.138423625907164</v>
      </c>
      <c r="K30" s="374" t="n">
        <f aca="false">E30</f>
        <v>2010053289</v>
      </c>
    </row>
    <row r="31" customFormat="false" ht="12.75" hidden="false" customHeight="true" outlineLevel="0" collapsed="false">
      <c r="A31" s="422" t="str">
        <f aca="false">'C4-FinPerf RE'!A31</f>
        <v>Other materials</v>
      </c>
      <c r="B31" s="660"/>
      <c r="C31" s="554" t="n">
        <v>6435836</v>
      </c>
      <c r="D31" s="509" t="n">
        <v>85667362</v>
      </c>
      <c r="E31" s="373" t="n">
        <v>46661227.06</v>
      </c>
      <c r="F31" s="373" t="n">
        <v>8687991.97</v>
      </c>
      <c r="G31" s="373" t="n">
        <v>67759899.14</v>
      </c>
      <c r="H31" s="373" t="n">
        <f aca="false">E31/12*12</f>
        <v>46661227.06</v>
      </c>
      <c r="I31" s="380" t="n">
        <f aca="false">G31-H31</f>
        <v>21098672.08</v>
      </c>
      <c r="J31" s="203" t="n">
        <f aca="false">IF(I31=0,"",I31/H31)</f>
        <v>0.452167107668856</v>
      </c>
      <c r="K31" s="374" t="n">
        <f aca="false">E31</f>
        <v>46661227.06</v>
      </c>
    </row>
    <row r="32" customFormat="false" ht="12.75" hidden="false" customHeight="true" outlineLevel="0" collapsed="false">
      <c r="A32" s="422" t="str">
        <f aca="false">'C4-FinPerf RE'!A32</f>
        <v>Contracted services</v>
      </c>
      <c r="B32" s="660"/>
      <c r="C32" s="554" t="n">
        <v>556910088</v>
      </c>
      <c r="D32" s="509" t="n">
        <v>420405159.36</v>
      </c>
      <c r="E32" s="373" t="n">
        <v>537472300.19</v>
      </c>
      <c r="F32" s="373" t="n">
        <v>90067802.02</v>
      </c>
      <c r="G32" s="373" t="n">
        <v>556596319.79</v>
      </c>
      <c r="H32" s="373" t="n">
        <f aca="false">E32/12*12</f>
        <v>537472300.19</v>
      </c>
      <c r="I32" s="380" t="n">
        <f aca="false">G32-H32</f>
        <v>19124019.5999998</v>
      </c>
      <c r="J32" s="203" t="n">
        <f aca="false">IF(I32=0,"",I32/H32)</f>
        <v>0.0355814050198295</v>
      </c>
      <c r="K32" s="374" t="n">
        <f aca="false">E32</f>
        <v>537472300.19</v>
      </c>
    </row>
    <row r="33" customFormat="false" ht="12.75" hidden="false" customHeight="true" outlineLevel="0" collapsed="false">
      <c r="A33" s="422" t="str">
        <f aca="false">'C4-FinPerf RE'!A33</f>
        <v>Transfers and subsidies</v>
      </c>
      <c r="B33" s="660"/>
      <c r="C33" s="554" t="n">
        <v>29605861</v>
      </c>
      <c r="D33" s="509" t="n">
        <v>8901067.9</v>
      </c>
      <c r="E33" s="373"/>
      <c r="F33" s="373" t="n">
        <v>2500753.81</v>
      </c>
      <c r="G33" s="373" t="n">
        <v>52507416.95</v>
      </c>
      <c r="H33" s="373" t="n">
        <f aca="false">E33/12*12</f>
        <v>0</v>
      </c>
      <c r="I33" s="380" t="n">
        <f aca="false">G33-H33</f>
        <v>52507416.95</v>
      </c>
      <c r="J33" s="203" t="e">
        <f aca="false">IF(I33=0,"",I33/H33)</f>
        <v>#DIV/0!</v>
      </c>
      <c r="K33" s="374" t="n">
        <f aca="false">E33</f>
        <v>0</v>
      </c>
    </row>
    <row r="34" customFormat="false" ht="12.75" hidden="false" customHeight="true" outlineLevel="0" collapsed="false">
      <c r="A34" s="422" t="str">
        <f aca="false">'C4-FinPerf RE'!A34</f>
        <v>Other expenditure</v>
      </c>
      <c r="B34" s="660"/>
      <c r="C34" s="554" t="n">
        <v>316729375</v>
      </c>
      <c r="D34" s="509" t="n">
        <v>444350633.869987</v>
      </c>
      <c r="E34" s="373" t="n">
        <v>328356000.699987</v>
      </c>
      <c r="F34" s="373" t="n">
        <v>27430022.99</v>
      </c>
      <c r="G34" s="373" t="n">
        <v>158138350.34</v>
      </c>
      <c r="H34" s="373" t="n">
        <f aca="false">E34/12*12</f>
        <v>328356000.699987</v>
      </c>
      <c r="I34" s="380" t="n">
        <f aca="false">G34-H34</f>
        <v>-170217650.359987</v>
      </c>
      <c r="J34" s="203" t="n">
        <f aca="false">IF(I34=0,"",I34/H34)</f>
        <v>-0.518393603275463</v>
      </c>
      <c r="K34" s="374" t="n">
        <f aca="false">E34</f>
        <v>328356000.699987</v>
      </c>
    </row>
    <row r="35" customFormat="false" ht="12.75" hidden="false" customHeight="true" outlineLevel="0" collapsed="false">
      <c r="A35" s="422" t="str">
        <f aca="false">'C4-FinPerf RE'!A35</f>
        <v>Loss on disposal of PPE</v>
      </c>
      <c r="B35" s="405"/>
      <c r="C35" s="554"/>
      <c r="D35" s="509"/>
      <c r="E35" s="373"/>
      <c r="F35" s="373" t="n">
        <v>14668975.92</v>
      </c>
      <c r="G35" s="373" t="n">
        <v>41114663.59</v>
      </c>
      <c r="H35" s="373"/>
      <c r="I35" s="380" t="n">
        <f aca="false">G35-H35</f>
        <v>41114663.59</v>
      </c>
      <c r="J35" s="203" t="e">
        <f aca="false">IF(I35=0,"",I35/H35)</f>
        <v>#DIV/0!</v>
      </c>
      <c r="K35" s="374"/>
    </row>
    <row r="36" customFormat="false" ht="12.75" hidden="false" customHeight="true" outlineLevel="0" collapsed="false">
      <c r="A36" s="602" t="s">
        <v>731</v>
      </c>
      <c r="B36" s="905"/>
      <c r="C36" s="567" t="n">
        <f aca="false">SUM(C25:C35)</f>
        <v>4813947645</v>
      </c>
      <c r="D36" s="416" t="n">
        <f aca="false">SUM(D25:D35)</f>
        <v>4903988289.32578</v>
      </c>
      <c r="E36" s="417" t="n">
        <f aca="false">SUM(E25:E35)</f>
        <v>4754809255.84578</v>
      </c>
      <c r="F36" s="417" t="n">
        <f aca="false">SUM(F25:F35)</f>
        <v>298053537.32</v>
      </c>
      <c r="G36" s="417" t="n">
        <f aca="false">SUM(G25:G35)</f>
        <v>4169865265.83</v>
      </c>
      <c r="H36" s="417" t="n">
        <f aca="false">SUM(H25:H35)</f>
        <v>4754809255.84578</v>
      </c>
      <c r="I36" s="417" t="n">
        <f aca="false">G36-H36</f>
        <v>-584943990.015781</v>
      </c>
      <c r="J36" s="330" t="n">
        <f aca="false">IF(I36=0,"",I36/H36)</f>
        <v>-0.123021546930957</v>
      </c>
      <c r="K36" s="415" t="n">
        <f aca="false">SUM(K25:K35)</f>
        <v>4754809255.8457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673660239</v>
      </c>
      <c r="D38" s="411" t="n">
        <f aca="false">D22-D36</f>
        <v>33829545.6742191</v>
      </c>
      <c r="E38" s="380" t="n">
        <f aca="false">E22-E36</f>
        <v>42588721.9642191</v>
      </c>
      <c r="F38" s="380" t="n">
        <f aca="false">F22-F36</f>
        <v>75098838.16</v>
      </c>
      <c r="G38" s="380" t="n">
        <f aca="false">G22-G36</f>
        <v>285701281.21</v>
      </c>
      <c r="H38" s="380" t="n">
        <f aca="false">H22-H36</f>
        <v>42588721.9642191</v>
      </c>
      <c r="I38" s="380" t="n">
        <f aca="false">G38-H38</f>
        <v>243112559.24578</v>
      </c>
      <c r="J38" s="203" t="n">
        <f aca="false">IF(I38=0,"",I38/H38)</f>
        <v>5.70837883912157</v>
      </c>
      <c r="K38" s="381" t="n">
        <f aca="false">K22-K36</f>
        <v>42588721.9642191</v>
      </c>
    </row>
    <row r="39" customFormat="false" ht="21.6" hidden="false" customHeight="true" outlineLevel="0" collapsed="false">
      <c r="A39" s="906" t="str">
        <f aca="false">'C4-FinPerf RE'!A39</f>
        <v>Transfers and subsidies - capital (monetary allocations) (National / Provincial and District)</v>
      </c>
      <c r="B39" s="405"/>
      <c r="C39" s="554" t="n">
        <v>436141394</v>
      </c>
      <c r="D39" s="509" t="n">
        <v>460257380</v>
      </c>
      <c r="E39" s="373" t="n">
        <v>411357911</v>
      </c>
      <c r="F39" s="373" t="n">
        <v>77722810.88</v>
      </c>
      <c r="G39" s="373" t="n">
        <v>327421553.89</v>
      </c>
      <c r="H39" s="373" t="n">
        <f aca="false">E39/12*12</f>
        <v>411357911</v>
      </c>
      <c r="I39" s="380" t="n">
        <f aca="false">G39-H39</f>
        <v>-83936357.11</v>
      </c>
      <c r="J39" s="203" t="n">
        <f aca="false">IF(I39=0,"",I39/H39)</f>
        <v>-0.204047022958554</v>
      </c>
      <c r="K39" s="374" t="n">
        <f aca="false">E39</f>
        <v>411357911</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09"/>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09"/>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237518845</v>
      </c>
      <c r="D42" s="909" t="n">
        <f aca="false">D38+SUM(D39:D41)</f>
        <v>494086925.674219</v>
      </c>
      <c r="E42" s="484" t="n">
        <f aca="false">E38+SUM(E39:E41)</f>
        <v>453946632.964219</v>
      </c>
      <c r="F42" s="484" t="n">
        <f aca="false">F38+SUM(F39:F41)</f>
        <v>152821649.04</v>
      </c>
      <c r="G42" s="484" t="n">
        <f aca="false">G38+SUM(G39:G41)</f>
        <v>613122835.1</v>
      </c>
      <c r="H42" s="484" t="n">
        <f aca="false">H38+SUM(H39:H41)</f>
        <v>453946632.964219</v>
      </c>
      <c r="I42" s="484" t="n">
        <f aca="false">G42-H42</f>
        <v>159176202.13578</v>
      </c>
      <c r="J42" s="485" t="n">
        <f aca="false">IF(I42=0,"",I42/H42)</f>
        <v>0.35064959309507</v>
      </c>
      <c r="K42" s="910" t="n">
        <f aca="false">K38+SUM(K39:K41)</f>
        <v>453946632.964219</v>
      </c>
    </row>
    <row r="43" customFormat="false" ht="12.75" hidden="false" customHeight="true" outlineLevel="0" collapsed="false">
      <c r="A43" s="906" t="str">
        <f aca="false">'C4-FinPerf RE'!A43</f>
        <v>Taxation</v>
      </c>
      <c r="B43" s="405"/>
      <c r="C43" s="554"/>
      <c r="D43" s="509"/>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237518845</v>
      </c>
      <c r="D44" s="431" t="n">
        <f aca="false">D42-D43</f>
        <v>494086925.674219</v>
      </c>
      <c r="E44" s="432" t="n">
        <f aca="false">E42-E43</f>
        <v>453946632.964219</v>
      </c>
      <c r="F44" s="432" t="n">
        <f aca="false">F42-F43</f>
        <v>152821649.04</v>
      </c>
      <c r="G44" s="432" t="n">
        <f aca="false">G42-G43</f>
        <v>613122835.1</v>
      </c>
      <c r="H44" s="432" t="n">
        <f aca="false">H42-H43</f>
        <v>453946632.964219</v>
      </c>
      <c r="I44" s="432" t="n">
        <f aca="false">G44-H44</f>
        <v>159176202.13578</v>
      </c>
      <c r="J44" s="616" t="n">
        <f aca="false">IF(I44=0,"",I44/H44)</f>
        <v>0.35064959309507</v>
      </c>
      <c r="K44" s="430" t="n">
        <f aca="false">K42-K43</f>
        <v>453946632.964219</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39</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Supporting Table SC11 Monthly Budget Statement - summary of municipal entities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40</v>
      </c>
      <c r="B5" s="405"/>
      <c r="C5" s="410"/>
      <c r="D5" s="472"/>
      <c r="E5" s="380"/>
      <c r="F5" s="380"/>
      <c r="G5" s="380"/>
      <c r="H5" s="380"/>
      <c r="I5" s="380"/>
      <c r="J5" s="380"/>
      <c r="K5" s="381"/>
    </row>
    <row r="6" customFormat="false" ht="12.75" hidden="false" customHeight="true" outlineLevel="0" collapsed="false">
      <c r="A6" s="913" t="s">
        <v>1341</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2</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3</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4</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5</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4</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6</v>
      </c>
      <c r="B45" s="396"/>
      <c r="C45" s="398"/>
      <c r="D45" s="398"/>
      <c r="E45" s="398"/>
      <c r="F45" s="398"/>
      <c r="G45" s="398"/>
      <c r="H45" s="398"/>
      <c r="I45" s="398"/>
      <c r="J45" s="398"/>
      <c r="K45" s="398"/>
    </row>
    <row r="46" customFormat="false" ht="12.75" hidden="false" customHeight="true" outlineLevel="0" collapsed="false">
      <c r="A46" s="356" t="s">
        <v>1347</v>
      </c>
      <c r="B46" s="396"/>
      <c r="C46" s="398"/>
      <c r="D46" s="398"/>
      <c r="E46" s="398"/>
      <c r="F46" s="398"/>
      <c r="G46" s="398"/>
      <c r="H46" s="398"/>
      <c r="I46" s="398"/>
      <c r="J46" s="398"/>
      <c r="K46" s="398"/>
    </row>
    <row r="47" customFormat="false" ht="12.75" hidden="false" customHeight="true" outlineLevel="0" collapsed="false">
      <c r="A47" s="356" t="s">
        <v>1348</v>
      </c>
      <c r="B47" s="396"/>
      <c r="C47" s="398"/>
      <c r="D47" s="398"/>
      <c r="E47" s="398"/>
      <c r="F47" s="398"/>
      <c r="G47" s="398"/>
      <c r="H47" s="398"/>
      <c r="I47" s="398"/>
      <c r="J47" s="398"/>
      <c r="K47" s="398"/>
    </row>
    <row r="48" customFormat="false" ht="12.75" hidden="false" customHeight="true" outlineLevel="0" collapsed="false">
      <c r="A48" s="356" t="s">
        <v>1349</v>
      </c>
      <c r="B48" s="396"/>
      <c r="C48" s="398"/>
      <c r="D48" s="398"/>
      <c r="E48" s="398"/>
      <c r="F48" s="398"/>
      <c r="G48" s="398"/>
      <c r="H48" s="398"/>
      <c r="I48" s="398"/>
      <c r="J48" s="398"/>
      <c r="K48" s="398"/>
    </row>
    <row r="49" customFormat="false" ht="12.75" hidden="false" customHeight="true" outlineLevel="0" collapsed="false">
      <c r="A49" s="917" t="s">
        <v>1350</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1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Consolidated Monthly Budget Statement - capital expenditure trend  - Q4 Fourth Quarter</v>
      </c>
      <c r="B1" s="545"/>
      <c r="C1" s="545"/>
      <c r="D1" s="545"/>
      <c r="E1" s="545"/>
      <c r="F1" s="545"/>
      <c r="G1" s="545"/>
      <c r="H1" s="545"/>
      <c r="I1" s="545"/>
      <c r="J1" s="545"/>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1</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2</v>
      </c>
      <c r="B5" s="410"/>
      <c r="C5" s="472"/>
      <c r="D5" s="380"/>
      <c r="E5" s="380"/>
      <c r="F5" s="380"/>
      <c r="G5" s="380"/>
      <c r="H5" s="380"/>
      <c r="I5" s="696"/>
      <c r="J5" s="381"/>
    </row>
    <row r="6" customFormat="false" ht="12.75" hidden="false" customHeight="true" outlineLevel="0" collapsed="false">
      <c r="A6" s="422" t="s">
        <v>1299</v>
      </c>
      <c r="B6" s="554"/>
      <c r="C6" s="608" t="n">
        <v>58202031.666667</v>
      </c>
      <c r="D6" s="373" t="n">
        <v>63549251.5833333</v>
      </c>
      <c r="E6" s="373" t="n">
        <v>11114970</v>
      </c>
      <c r="F6" s="208" t="n">
        <f aca="false">IF(E6&gt;0,E6,"")</f>
        <v>11114970</v>
      </c>
      <c r="G6" s="208" t="n">
        <f aca="false">IF(D6&gt;0,D6,C6)</f>
        <v>63549251.5833333</v>
      </c>
      <c r="H6" s="380" t="n">
        <f aca="false">IF(F6="",0,G6-F6)</f>
        <v>52434281.5833333</v>
      </c>
      <c r="I6" s="696" t="n">
        <f aca="false">IF(F6="","",IF(H6=0,"",H6/G6))</f>
        <v>0.825096760023606</v>
      </c>
      <c r="J6" s="918" t="n">
        <f aca="false">IF(F6="","",F6/$C$18)</f>
        <v>0.015914349954393</v>
      </c>
    </row>
    <row r="7" customFormat="false" ht="12.75" hidden="false" customHeight="true" outlineLevel="0" collapsed="false">
      <c r="A7" s="422" t="s">
        <v>1300</v>
      </c>
      <c r="B7" s="554"/>
      <c r="C7" s="608" t="n">
        <v>58202031.666667</v>
      </c>
      <c r="D7" s="373" t="n">
        <v>63549251.5833333</v>
      </c>
      <c r="E7" s="373" t="n">
        <v>15091329.68</v>
      </c>
      <c r="F7" s="208" t="n">
        <f aca="false">IF(E7&gt;0,E7+F6,"")</f>
        <v>26206299.68</v>
      </c>
      <c r="G7" s="208" t="n">
        <f aca="false">IF(D7&gt;0,D7+D6,C7+C6)</f>
        <v>127098503.166667</v>
      </c>
      <c r="H7" s="380" t="n">
        <f aca="false">IF(F7="",0,G7-F7)</f>
        <v>100892203.486667</v>
      </c>
      <c r="I7" s="696" t="n">
        <f aca="false">IF(F7="","",IF(H7=0,"",H7/G7))</f>
        <v>0.793811106920471</v>
      </c>
      <c r="J7" s="918" t="n">
        <f aca="false">IF(F7="","",F7/$C$18)</f>
        <v>0.0375220287699577</v>
      </c>
    </row>
    <row r="8" customFormat="false" ht="12.75" hidden="false" customHeight="true" outlineLevel="0" collapsed="false">
      <c r="A8" s="422" t="s">
        <v>1353</v>
      </c>
      <c r="B8" s="554"/>
      <c r="C8" s="608" t="n">
        <v>58202031.666667</v>
      </c>
      <c r="D8" s="373" t="n">
        <v>63549251.5833333</v>
      </c>
      <c r="E8" s="373" t="n">
        <v>32660040.48</v>
      </c>
      <c r="F8" s="208" t="n">
        <f aca="false">IF(E8&gt;0,E8+F7,"")</f>
        <v>58866340.16</v>
      </c>
      <c r="G8" s="208" t="n">
        <f aca="false">IF(D8&gt;0,D8+G7,C8+G7)</f>
        <v>190647754.75</v>
      </c>
      <c r="H8" s="380" t="n">
        <f aca="false">IF(F8="",0,G8-F8)</f>
        <v>131781414.59</v>
      </c>
      <c r="I8" s="696" t="n">
        <f aca="false">IF(F8="","",IF(H8=0,"",H8/G8))</f>
        <v>0.691229827294885</v>
      </c>
      <c r="J8" s="918" t="n">
        <f aca="false">IF(F8="","",F8/$C$18)</f>
        <v>0.084284486403524</v>
      </c>
    </row>
    <row r="9" customFormat="false" ht="12.75" hidden="false" customHeight="true" outlineLevel="0" collapsed="false">
      <c r="A9" s="422" t="s">
        <v>1302</v>
      </c>
      <c r="B9" s="554"/>
      <c r="C9" s="608" t="n">
        <v>58202031.666667</v>
      </c>
      <c r="D9" s="373" t="n">
        <v>63549251.5833333</v>
      </c>
      <c r="E9" s="373" t="n">
        <v>31495002</v>
      </c>
      <c r="F9" s="208" t="n">
        <f aca="false">IF(E9&gt;0,E9+F8,"")</f>
        <v>90361342.16</v>
      </c>
      <c r="G9" s="208" t="n">
        <f aca="false">IF(D9&gt;0,D9+G8,C9+G8)</f>
        <v>254197006.333333</v>
      </c>
      <c r="H9" s="380" t="n">
        <f aca="false">IF(F9="",0,G9-F9)</f>
        <v>163835664.173333</v>
      </c>
      <c r="I9" s="696" t="n">
        <f aca="false">IF(F9="","",IF(H9=0,"",H9/G9))</f>
        <v>0.644522398342066</v>
      </c>
      <c r="J9" s="918" t="n">
        <f aca="false">IF(F9="","",F9/$C$18)</f>
        <v>0.12937884865932</v>
      </c>
    </row>
    <row r="10" customFormat="false" ht="12.75" hidden="false" customHeight="true" outlineLevel="0" collapsed="false">
      <c r="A10" s="422" t="s">
        <v>1354</v>
      </c>
      <c r="B10" s="554"/>
      <c r="C10" s="608" t="n">
        <v>58202031.666667</v>
      </c>
      <c r="D10" s="373" t="n">
        <v>63549251.5833333</v>
      </c>
      <c r="E10" s="373" t="n">
        <v>64251732</v>
      </c>
      <c r="F10" s="208" t="n">
        <f aca="false">IF(E10&gt;0,E10+F9,"")</f>
        <v>154613074.16</v>
      </c>
      <c r="G10" s="208" t="n">
        <f aca="false">IF(D10&gt;0,D10+G9,C10+G9)</f>
        <v>317746257.916667</v>
      </c>
      <c r="H10" s="380" t="n">
        <f aca="false">IF(F10="",0,G10-F10)</f>
        <v>163133183.756667</v>
      </c>
      <c r="I10" s="696" t="n">
        <f aca="false">IF(F10="","",IF(H10=0,"",H10/G10))</f>
        <v>0.513407096676023</v>
      </c>
      <c r="J10" s="918" t="n">
        <f aca="false">IF(F10="","",F10/$C$18)</f>
        <v>0.221374108045883</v>
      </c>
    </row>
    <row r="11" customFormat="false" ht="12.75" hidden="false" customHeight="true" outlineLevel="0" collapsed="false">
      <c r="A11" s="422" t="s">
        <v>1355</v>
      </c>
      <c r="B11" s="554"/>
      <c r="C11" s="608" t="n">
        <v>58202031.666667</v>
      </c>
      <c r="D11" s="373" t="n">
        <v>63549251.5833333</v>
      </c>
      <c r="E11" s="373" t="n">
        <v>60574055</v>
      </c>
      <c r="F11" s="208" t="n">
        <f aca="false">IF(E11&gt;0,E11+F10,"")</f>
        <v>215187129.16</v>
      </c>
      <c r="G11" s="208" t="n">
        <f aca="false">IF(D11&gt;0,D11+G10,C11+G10)</f>
        <v>381295509.5</v>
      </c>
      <c r="H11" s="380" t="n">
        <f aca="false">IF(F11="",0,G11-F11)</f>
        <v>166108380.34</v>
      </c>
      <c r="I11" s="696" t="n">
        <f aca="false">IF(F11="","",IF(H11=0,"",H11/G11))</f>
        <v>0.435642110125611</v>
      </c>
      <c r="J11" s="918" t="n">
        <f aca="false">IF(F11="","",F11/$C$18)</f>
        <v>0.308103690710222</v>
      </c>
    </row>
    <row r="12" customFormat="false" ht="12.75" hidden="false" customHeight="true" outlineLevel="0" collapsed="false">
      <c r="A12" s="422" t="s">
        <v>1305</v>
      </c>
      <c r="B12" s="554"/>
      <c r="C12" s="608" t="n">
        <v>58202031.666667</v>
      </c>
      <c r="D12" s="373" t="n">
        <v>63549251.5833333</v>
      </c>
      <c r="E12" s="373" t="n">
        <v>18469084.21</v>
      </c>
      <c r="F12" s="208" t="n">
        <f aca="false">IF(E12&gt;0,E12+F11,"")</f>
        <v>233656213.37</v>
      </c>
      <c r="G12" s="208" t="n">
        <f aca="false">IF(D12&gt;0,D12+G11,C12+G11)</f>
        <v>444844761.083333</v>
      </c>
      <c r="H12" s="380" t="n">
        <f aca="false">IF(F12="",0,G12-F12)</f>
        <v>211188547.713333</v>
      </c>
      <c r="I12" s="696" t="n">
        <f aca="false">IF(F12="","",IF(H12=0,"",H12/G12))</f>
        <v>0.474746622167752</v>
      </c>
      <c r="J12" s="918" t="n">
        <f aca="false">IF(F12="","",F12/$C$18)</f>
        <v>0.334547618984891</v>
      </c>
    </row>
    <row r="13" customFormat="false" ht="12.75" hidden="false" customHeight="true" outlineLevel="0" collapsed="false">
      <c r="A13" s="422" t="s">
        <v>1356</v>
      </c>
      <c r="B13" s="554"/>
      <c r="C13" s="608" t="n">
        <v>58202031.666667</v>
      </c>
      <c r="D13" s="373" t="n">
        <v>63549251.5833333</v>
      </c>
      <c r="E13" s="373" t="n">
        <v>22414706</v>
      </c>
      <c r="F13" s="208" t="n">
        <f aca="false">IF(E13&gt;0,E13+F12,"")</f>
        <v>256070919.37</v>
      </c>
      <c r="G13" s="208" t="n">
        <f aca="false">IF(D13&gt;0,D13+G12,C13+G12)</f>
        <v>508394012.666667</v>
      </c>
      <c r="H13" s="380" t="n">
        <f aca="false">IF(F13="",0,G13-F13)</f>
        <v>252323093.296667</v>
      </c>
      <c r="I13" s="696" t="n">
        <f aca="false">IF(F13="","",IF(H13=0,"",H13/G13))</f>
        <v>0.496314053686751</v>
      </c>
      <c r="J13" s="918" t="n">
        <f aca="false">IF(F13="","",F13/$C$18)</f>
        <v>0.366640865787071</v>
      </c>
    </row>
    <row r="14" customFormat="false" ht="12.75" hidden="false" customHeight="true" outlineLevel="0" collapsed="false">
      <c r="A14" s="422" t="s">
        <v>1307</v>
      </c>
      <c r="B14" s="554"/>
      <c r="C14" s="608" t="n">
        <v>58202031.666667</v>
      </c>
      <c r="D14" s="373" t="n">
        <v>63549251.5833333</v>
      </c>
      <c r="E14" s="373" t="n">
        <v>41390310.83</v>
      </c>
      <c r="F14" s="208" t="n">
        <f aca="false">IF(E14&gt;0,E14+F13,"")</f>
        <v>297461230.2</v>
      </c>
      <c r="G14" s="208" t="n">
        <f aca="false">IF(D14&gt;0,D14+G13,C14+G13)</f>
        <v>571943264.25</v>
      </c>
      <c r="H14" s="380" t="n">
        <f aca="false">IF(F14="",0,G14-F14)</f>
        <v>274482034.05</v>
      </c>
      <c r="I14" s="696" t="n">
        <f aca="false">IF(F14="","",IF(H14=0,"",H14/G14))</f>
        <v>0.479911297512933</v>
      </c>
      <c r="J14" s="918" t="n">
        <f aca="false">IF(F14="","",F14/$C$18)</f>
        <v>0.425903274166916</v>
      </c>
    </row>
    <row r="15" customFormat="false" ht="12.75" hidden="false" customHeight="true" outlineLevel="0" collapsed="false">
      <c r="A15" s="422" t="s">
        <v>1308</v>
      </c>
      <c r="B15" s="554"/>
      <c r="C15" s="608" t="n">
        <v>58202031.666667</v>
      </c>
      <c r="D15" s="373" t="n">
        <v>63549251.5833333</v>
      </c>
      <c r="E15" s="373" t="n">
        <v>25992103.39</v>
      </c>
      <c r="F15" s="208" t="n">
        <f aca="false">IF(E15&gt;0,E15+F14,"")</f>
        <v>323453333.59</v>
      </c>
      <c r="G15" s="208" t="n">
        <f aca="false">IF(D15&gt;0,D15+G14,C15+G14)</f>
        <v>635492515.833333</v>
      </c>
      <c r="H15" s="380" t="n">
        <f aca="false">IF(F15="",0,G15-F15)</f>
        <v>312039182.243333</v>
      </c>
      <c r="I15" s="696" t="n">
        <f aca="false">IF(F15="","",IF(H15=0,"",H15/G15))</f>
        <v>0.491019444712343</v>
      </c>
      <c r="J15" s="919" t="n">
        <f aca="false">IF(F15="","",F15/$C$18)</f>
        <v>0.463118617923959</v>
      </c>
    </row>
    <row r="16" customFormat="false" ht="12.75" hidden="false" customHeight="true" outlineLevel="0" collapsed="false">
      <c r="A16" s="422" t="s">
        <v>1309</v>
      </c>
      <c r="B16" s="554"/>
      <c r="C16" s="608" t="n">
        <v>58202031.666667</v>
      </c>
      <c r="D16" s="373" t="n">
        <v>63549251.5833333</v>
      </c>
      <c r="E16" s="373" t="n">
        <v>45618340</v>
      </c>
      <c r="F16" s="208" t="n">
        <f aca="false">IF(E16&gt;0,E16+F15,"")</f>
        <v>369071673.59</v>
      </c>
      <c r="G16" s="208" t="n">
        <f aca="false">IF(D16&gt;0,D16+G15,C16+G15)</f>
        <v>699041767.416667</v>
      </c>
      <c r="H16" s="380" t="n">
        <f aca="false">IF(F16="",0,G16-F16)</f>
        <v>329970093.826667</v>
      </c>
      <c r="I16" s="696" t="n">
        <f aca="false">IF(F16="","",IF(H16=0,"",H16/G16))</f>
        <v>0.472032014690743</v>
      </c>
      <c r="J16" s="919" t="n">
        <f aca="false">IF(F16="","",F16/$C$18)</f>
        <v>0.52843469408957</v>
      </c>
    </row>
    <row r="17" customFormat="false" ht="12.75" hidden="false" customHeight="true" outlineLevel="0" collapsed="false">
      <c r="A17" s="920" t="s">
        <v>1310</v>
      </c>
      <c r="B17" s="571"/>
      <c r="C17" s="608" t="n">
        <v>58202031.666667</v>
      </c>
      <c r="D17" s="573" t="n">
        <v>63549251.5833333</v>
      </c>
      <c r="E17" s="573" t="n">
        <v>215112604</v>
      </c>
      <c r="F17" s="216" t="n">
        <f aca="false">IF(E17&gt;0,E17+F16,"")</f>
        <v>584184277.59</v>
      </c>
      <c r="G17" s="216" t="n">
        <f aca="false">IF(D17&gt;0,D17+G16,C17+G16)</f>
        <v>762591019</v>
      </c>
      <c r="H17" s="582" t="n">
        <f aca="false">IF(F17="",0,G17-F17)</f>
        <v>178406741.41</v>
      </c>
      <c r="I17" s="834" t="n">
        <f aca="false">IF(F17="","",IF(H17=0,"",H17/G17))</f>
        <v>0.233948128111905</v>
      </c>
      <c r="J17" s="921" t="n">
        <f aca="false">IF(F17="","",F17/$C$18)</f>
        <v>0.836431680105435</v>
      </c>
    </row>
    <row r="18" customFormat="false" ht="12.75" hidden="false" customHeight="true" outlineLevel="0" collapsed="false">
      <c r="A18" s="345" t="s">
        <v>1357</v>
      </c>
      <c r="B18" s="592" t="n">
        <f aca="false">SUM(B6:B17)</f>
        <v>0</v>
      </c>
      <c r="C18" s="630" t="n">
        <f aca="false">SUM(C6:C17)</f>
        <v>698424380.000004</v>
      </c>
      <c r="D18" s="386" t="n">
        <f aca="false">SUM(D6:D17)</f>
        <v>762591019</v>
      </c>
      <c r="E18" s="386" t="n">
        <f aca="false">SUM(E6:E17)</f>
        <v>584184277.59</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4 Fourth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2</v>
      </c>
    </row>
    <row r="75" customFormat="false" ht="11.25" hidden="false" customHeight="false" outlineLevel="0" collapsed="false">
      <c r="A75" s="34" t="str">
        <f aca="false">IF((MuniEntities=1)*(MuniType=2),"YES","NO")</f>
        <v>YES</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Consolidated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Consolidated Monthly Budget Statement - Financial Performance (revenue and expenditure by municipal vote) </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Consolidated Monthly Budget Statement - Financial Performance (functional classification) </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Consolidated Monthly Budget Statement - Financial Performance (revenue and expenditure) </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Consolidated Monthly Budget Statement - Capital Expenditure (municipal vote, functional classification and funding </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Consolidated Monthly Budget Statement - Financial Position </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Consolidated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Supporting Table SC10 Monthly Budget Statement  - Parent Municipality Financial Performance (revenue and expenditure) </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Supporting Table SC11 Monthly Budget Statement - summary of municipal entities</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Consolidated Monthly Budget Statement - capital expenditure trend </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Consolidated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Consolidated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Consolidated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Consolidate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Consolidated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Consolidated Monthly Budget Statement - capital expenditure on new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5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361623623.471062</v>
      </c>
      <c r="D7" s="925" t="n">
        <f aca="false">D8+D13+D17+D27+D38+D45+D53+D63+D69</f>
        <v>389694115</v>
      </c>
      <c r="E7" s="323" t="n">
        <f aca="false">E8+E13+E17+E27+E38+E45+E53+E63+E69</f>
        <v>122778197</v>
      </c>
      <c r="F7" s="323" t="n">
        <f aca="false">F8+F13+F17+F27+F38+F45+F53+F63+F69</f>
        <v>66784723.39</v>
      </c>
      <c r="G7" s="323" t="n">
        <f aca="false">G8+G13+G17+G27+G38+G45+G53+G63+G69</f>
        <v>82942550.23</v>
      </c>
      <c r="H7" s="323" t="n">
        <f aca="false">H8+H13+H17+H27+H38+H45+H53+H63+H69</f>
        <v>122778197</v>
      </c>
      <c r="I7" s="926" t="n">
        <f aca="false">H7-G7</f>
        <v>39835646.77</v>
      </c>
      <c r="J7" s="927" t="n">
        <f aca="false">IF(I7=0,"",I7/H7)</f>
        <v>0.32445212377569</v>
      </c>
      <c r="K7" s="928" t="n">
        <f aca="false">K8+K13+K17+K27+K38+K45+K53+K63+K69</f>
        <v>122778197</v>
      </c>
    </row>
    <row r="8" customFormat="false" ht="12.75" hidden="false" customHeight="true" outlineLevel="0" collapsed="false">
      <c r="A8" s="558" t="s">
        <v>1360</v>
      </c>
      <c r="B8" s="405"/>
      <c r="C8" s="929" t="n">
        <f aca="false">SUM(C9:C12)</f>
        <v>232076743.757448</v>
      </c>
      <c r="D8" s="930" t="n">
        <f aca="false">SUM(D9:D12)</f>
        <v>250091353</v>
      </c>
      <c r="E8" s="370" t="n">
        <f aca="false">SUM(E9:E12)</f>
        <v>2750000</v>
      </c>
      <c r="F8" s="370" t="n">
        <f aca="false">SUM(F9:F12)</f>
        <v>19386971.64</v>
      </c>
      <c r="G8" s="370" t="n">
        <f aca="false">SUM(G9:G12)</f>
        <v>24629039</v>
      </c>
      <c r="H8" s="370" t="n">
        <f aca="false">SUM(H9:H12)</f>
        <v>2750000</v>
      </c>
      <c r="I8" s="472" t="n">
        <f aca="false">H8-G8</f>
        <v>-21879039</v>
      </c>
      <c r="J8" s="931" t="n">
        <f aca="false">IF(I8=0,"",I8/H8)</f>
        <v>-7.95601418181818</v>
      </c>
      <c r="K8" s="371" t="n">
        <f aca="false">SUM(K9:K12)</f>
        <v>2750000</v>
      </c>
    </row>
    <row r="9" customFormat="false" ht="12.75" hidden="false" customHeight="true" outlineLevel="0" collapsed="false">
      <c r="A9" s="932" t="s">
        <v>851</v>
      </c>
      <c r="B9" s="405"/>
      <c r="C9" s="509" t="n">
        <v>40765659.7859152</v>
      </c>
      <c r="D9" s="509" t="n">
        <v>43930033</v>
      </c>
      <c r="E9" s="373" t="n">
        <v>2600000</v>
      </c>
      <c r="F9" s="373" t="n">
        <v>19386971.64</v>
      </c>
      <c r="G9" s="373" t="n">
        <v>24629039</v>
      </c>
      <c r="H9" s="373" t="n">
        <f aca="false">E9/12*12</f>
        <v>2600000</v>
      </c>
      <c r="I9" s="472" t="n">
        <f aca="false">H9-G9</f>
        <v>-22029039</v>
      </c>
      <c r="J9" s="931" t="n">
        <f aca="false">IF(I9=0,"",I9/H9)</f>
        <v>-8.47270730769231</v>
      </c>
      <c r="K9" s="374" t="n">
        <f aca="false">E9</f>
        <v>2600000</v>
      </c>
    </row>
    <row r="10" customFormat="false" ht="12.75" hidden="false" customHeight="true" outlineLevel="0" collapsed="false">
      <c r="A10" s="932" t="s">
        <v>1361</v>
      </c>
      <c r="B10" s="405"/>
      <c r="C10" s="509" t="n">
        <v>9001288.4789633</v>
      </c>
      <c r="D10" s="509" t="n">
        <v>9700000</v>
      </c>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09" t="n">
        <v>178505127.16641</v>
      </c>
      <c r="D11" s="509" t="n">
        <v>192361320</v>
      </c>
      <c r="E11" s="373" t="n">
        <v>150000</v>
      </c>
      <c r="F11" s="373"/>
      <c r="G11" s="373"/>
      <c r="H11" s="373" t="n">
        <f aca="false">E11/12*12</f>
        <v>150000</v>
      </c>
      <c r="I11" s="472" t="n">
        <f aca="false">H11-G11</f>
        <v>150000</v>
      </c>
      <c r="J11" s="931" t="n">
        <f aca="false">IF(I11=0,"",I11/H11)</f>
        <v>1</v>
      </c>
      <c r="K11" s="374" t="n">
        <f aca="false">E11</f>
        <v>150000</v>
      </c>
    </row>
    <row r="12" customFormat="false" ht="12.75" hidden="false" customHeight="true" outlineLevel="0" collapsed="false">
      <c r="A12" s="932" t="s">
        <v>1363</v>
      </c>
      <c r="B12" s="405"/>
      <c r="C12" s="509" t="n">
        <v>3804668.32615975</v>
      </c>
      <c r="D12" s="509" t="n">
        <v>4100000</v>
      </c>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30499299.6011782</v>
      </c>
      <c r="D17" s="207" t="n">
        <f aca="false">SUM(D18:D26)</f>
        <v>32866762</v>
      </c>
      <c r="E17" s="208" t="n">
        <f aca="false">SUM(E18:E26)</f>
        <v>86923197</v>
      </c>
      <c r="F17" s="208" t="n">
        <f aca="false">SUM(F18:F26)</f>
        <v>42443571.63</v>
      </c>
      <c r="G17" s="208" t="n">
        <f aca="false">SUM(G18:G26)</f>
        <v>44611531.04</v>
      </c>
      <c r="H17" s="208" t="n">
        <f aca="false">SUM(H18:H26)</f>
        <v>86923197</v>
      </c>
      <c r="I17" s="472" t="n">
        <f aca="false">H17-G17</f>
        <v>42311665.96</v>
      </c>
      <c r="J17" s="931" t="n">
        <f aca="false">IF(I17=0,"",I17/H17)</f>
        <v>0.486770705868078</v>
      </c>
      <c r="K17" s="211" t="n">
        <f aca="false">SUM(K18:K26)</f>
        <v>86923197</v>
      </c>
    </row>
    <row r="18" customFormat="false" ht="12.75" hidden="false" customHeight="true" outlineLevel="0" collapsed="false">
      <c r="A18" s="932" t="s">
        <v>1369</v>
      </c>
      <c r="B18" s="405"/>
      <c r="C18" s="509" t="n">
        <v>15101243.6087039</v>
      </c>
      <c r="D18" s="509" t="n">
        <v>16273455</v>
      </c>
      <c r="E18" s="373" t="n">
        <v>86923197</v>
      </c>
      <c r="F18" s="373" t="n">
        <v>42443571.63</v>
      </c>
      <c r="G18" s="373" t="n">
        <v>44456212.5</v>
      </c>
      <c r="H18" s="373" t="n">
        <f aca="false">E18/12*12</f>
        <v>86923197</v>
      </c>
      <c r="I18" s="472" t="n">
        <f aca="false">H18-G18</f>
        <v>42466984.5</v>
      </c>
      <c r="J18" s="931" t="n">
        <f aca="false">IF(I18=0,"",I18/H18)</f>
        <v>0.488557553859875</v>
      </c>
      <c r="K18" s="374" t="n">
        <f aca="false">E18</f>
        <v>86923197</v>
      </c>
    </row>
    <row r="19" customFormat="false" ht="12.75" hidden="false" customHeight="true" outlineLevel="0" collapsed="false">
      <c r="A19" s="932" t="s">
        <v>1370</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1</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09" t="n">
        <v>15398055.9924743</v>
      </c>
      <c r="D24" s="509" t="n">
        <v>16593307</v>
      </c>
      <c r="E24" s="373"/>
      <c r="F24" s="373" t="n">
        <v>0</v>
      </c>
      <c r="G24" s="373" t="n">
        <v>155318.54</v>
      </c>
      <c r="H24" s="373"/>
      <c r="I24" s="472" t="n">
        <f aca="false">H24-G24</f>
        <v>-155318.54</v>
      </c>
      <c r="J24" s="931" t="e">
        <f aca="false">IF(I24=0,"",I24/H24)</f>
        <v>#DIV/0!</v>
      </c>
      <c r="K24" s="374"/>
    </row>
    <row r="25" customFormat="false" ht="12.75" hidden="false" customHeight="true" outlineLevel="0" collapsed="false">
      <c r="A25" s="932" t="s">
        <v>1376</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50565897.9904319</v>
      </c>
      <c r="D27" s="207" t="n">
        <f aca="false">SUM(D28:D37)</f>
        <v>54491000</v>
      </c>
      <c r="E27" s="208" t="n">
        <f aca="false">SUM(E28:E37)</f>
        <v>7000000</v>
      </c>
      <c r="F27" s="208" t="n">
        <f aca="false">SUM(F28:F37)</f>
        <v>0</v>
      </c>
      <c r="G27" s="208" t="n">
        <f aca="false">SUM(G28:G37)</f>
        <v>0</v>
      </c>
      <c r="H27" s="208" t="n">
        <f aca="false">SUM(H28:H37)</f>
        <v>7000000</v>
      </c>
      <c r="I27" s="472" t="n">
        <f aca="false">H27-G27</f>
        <v>7000000</v>
      </c>
      <c r="J27" s="931" t="n">
        <f aca="false">IF(I27=0,"",I27/H27)</f>
        <v>1</v>
      </c>
      <c r="K27" s="211" t="n">
        <f aca="false">SUM(K28:K37)</f>
        <v>7000000</v>
      </c>
    </row>
    <row r="28" customFormat="false" ht="12.75" hidden="false" customHeight="true" outlineLevel="0" collapsed="false">
      <c r="A28" s="932" t="s">
        <v>1378</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09" t="n">
        <v>11135614.6131505</v>
      </c>
      <c r="D30" s="509" t="n">
        <v>12000000</v>
      </c>
      <c r="E30" s="373" t="n">
        <v>7000000</v>
      </c>
      <c r="F30" s="373"/>
      <c r="G30" s="373"/>
      <c r="H30" s="373" t="n">
        <f aca="false">E30/12*12</f>
        <v>7000000</v>
      </c>
      <c r="I30" s="472" t="n">
        <f aca="false">H30-G30</f>
        <v>7000000</v>
      </c>
      <c r="J30" s="931" t="n">
        <f aca="false">IF(I30=0,"",I30/H30)</f>
        <v>1</v>
      </c>
      <c r="K30" s="374" t="n">
        <f aca="false">E30</f>
        <v>7000000</v>
      </c>
    </row>
    <row r="31" customFormat="false" ht="12.75" hidden="false" customHeight="true" outlineLevel="0" collapsed="false">
      <c r="A31" s="932" t="s">
        <v>1381</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09" t="n">
        <v>4918229.78747479</v>
      </c>
      <c r="D34" s="509" t="n">
        <v>5300000</v>
      </c>
      <c r="E34" s="373"/>
      <c r="F34" s="373"/>
      <c r="G34" s="373"/>
      <c r="H34" s="373"/>
      <c r="I34" s="472" t="n">
        <f aca="false">H34-G34</f>
        <v>0</v>
      </c>
      <c r="J34" s="931" t="str">
        <f aca="false">IF(I34=0,"",I34/H34)</f>
        <v/>
      </c>
      <c r="K34" s="374"/>
    </row>
    <row r="35" customFormat="false" ht="12.75" hidden="false" customHeight="true" outlineLevel="0" collapsed="false">
      <c r="A35" s="932" t="s">
        <v>1385</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09" t="n">
        <v>34512053.5898066</v>
      </c>
      <c r="D37" s="509" t="n">
        <v>37191000</v>
      </c>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37531661.0857393</v>
      </c>
      <c r="D38" s="207" t="n">
        <f aca="false">SUM(D39:D44)</f>
        <v>40445000</v>
      </c>
      <c r="E38" s="208" t="n">
        <f aca="false">SUM(E39:E44)</f>
        <v>26105000</v>
      </c>
      <c r="F38" s="208" t="n">
        <f aca="false">SUM(F39:F44)</f>
        <v>4954180.12</v>
      </c>
      <c r="G38" s="208" t="n">
        <f aca="false">SUM(G39:G44)</f>
        <v>13701980.19</v>
      </c>
      <c r="H38" s="208" t="n">
        <f aca="false">SUM(H39:H44)</f>
        <v>26105000</v>
      </c>
      <c r="I38" s="472" t="n">
        <f aca="false">H38-G38</f>
        <v>12403019.81</v>
      </c>
      <c r="J38" s="931" t="n">
        <f aca="false">IF(I38=0,"",I38/H38)</f>
        <v>0.475120467726489</v>
      </c>
      <c r="K38" s="211" t="n">
        <f aca="false">SUM(K39:K44)</f>
        <v>26105000</v>
      </c>
    </row>
    <row r="39" customFormat="false" ht="12.75" hidden="false" customHeight="true" outlineLevel="0" collapsed="false">
      <c r="A39" s="932" t="s">
        <v>1388</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09" t="n">
        <v>32984618.4520361</v>
      </c>
      <c r="D40" s="509" t="n">
        <v>35545000</v>
      </c>
      <c r="E40" s="373" t="n">
        <v>26105000</v>
      </c>
      <c r="F40" s="373" t="n">
        <v>4954180.12</v>
      </c>
      <c r="G40" s="373" t="n">
        <v>13701980.19</v>
      </c>
      <c r="H40" s="373" t="n">
        <f aca="false">E40/12*12</f>
        <v>26105000</v>
      </c>
      <c r="I40" s="472" t="n">
        <f aca="false">H40-G40</f>
        <v>12403019.81</v>
      </c>
      <c r="J40" s="931" t="n">
        <f aca="false">IF(I40=0,"",I40/H40)</f>
        <v>0.475120467726489</v>
      </c>
      <c r="K40" s="374" t="n">
        <f aca="false">E40</f>
        <v>26105000</v>
      </c>
    </row>
    <row r="41" customFormat="false" ht="12.75" hidden="false" customHeight="true" outlineLevel="0" collapsed="false">
      <c r="A41" s="932" t="s">
        <v>1390</v>
      </c>
      <c r="B41" s="405"/>
      <c r="C41" s="509" t="n">
        <v>4547042.63370311</v>
      </c>
      <c r="D41" s="509" t="n">
        <v>4900000</v>
      </c>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4</v>
      </c>
      <c r="B46" s="405"/>
      <c r="C46" s="554"/>
      <c r="D46" s="509"/>
      <c r="E46" s="373"/>
      <c r="F46" s="373"/>
      <c r="G46" s="373"/>
      <c r="H46" s="373"/>
      <c r="I46" s="472" t="n">
        <f aca="false">H46-G46</f>
        <v>0</v>
      </c>
      <c r="J46" s="931" t="str">
        <f aca="false">IF(I46=0,"",I46/H46)</f>
        <v/>
      </c>
      <c r="K46" s="374"/>
    </row>
    <row r="47" customFormat="false" ht="12.75" hidden="false" customHeight="true" outlineLevel="0" collapsed="false">
      <c r="A47" s="932" t="s">
        <v>1395</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09" t="n">
        <v>3711871.53771683</v>
      </c>
      <c r="D54" s="509" t="n">
        <v>4000000</v>
      </c>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09" t="n">
        <v>1855935.76885841</v>
      </c>
      <c r="D62" s="509" t="n">
        <v>2000000</v>
      </c>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09" t="n">
        <v>5382213.7296894</v>
      </c>
      <c r="D68" s="509" t="n">
        <v>5800000</v>
      </c>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5475010.51813232</v>
      </c>
      <c r="D75" s="934" t="n">
        <f aca="false">+D76+D99</f>
        <v>5900000</v>
      </c>
      <c r="E75" s="935" t="n">
        <f aca="false">+E76+E99</f>
        <v>24616949</v>
      </c>
      <c r="F75" s="935" t="n">
        <f aca="false">+F76+F99</f>
        <v>0</v>
      </c>
      <c r="G75" s="935" t="n">
        <f aca="false">+G76+G99</f>
        <v>46749</v>
      </c>
      <c r="H75" s="935" t="n">
        <f aca="false">+H76+H99</f>
        <v>24616949</v>
      </c>
      <c r="I75" s="935" t="n">
        <f aca="false">H75-G75</f>
        <v>24570200</v>
      </c>
      <c r="J75" s="927" t="n">
        <f aca="false">IF(I75=0,"",I75/H75)</f>
        <v>0.998100942566034</v>
      </c>
      <c r="K75" s="936" t="n">
        <f aca="false">+K76+K99</f>
        <v>24616949</v>
      </c>
    </row>
    <row r="76" customFormat="false" ht="12.75" hidden="false" customHeight="true" outlineLevel="0" collapsed="false">
      <c r="A76" s="558" t="s">
        <v>1414</v>
      </c>
      <c r="B76" s="405"/>
      <c r="C76" s="206" t="n">
        <f aca="false">SUM(C77:C98)</f>
        <v>5475010.51813232</v>
      </c>
      <c r="D76" s="207" t="n">
        <f aca="false">SUM(D77:D98)</f>
        <v>5900000</v>
      </c>
      <c r="E76" s="208" t="n">
        <f aca="false">SUM(E77:E98)</f>
        <v>2366949</v>
      </c>
      <c r="F76" s="208" t="n">
        <f aca="false">SUM(F77:F98)</f>
        <v>0</v>
      </c>
      <c r="G76" s="208" t="n">
        <f aca="false">SUM(G77:G98)</f>
        <v>0</v>
      </c>
      <c r="H76" s="208" t="n">
        <f aca="false">SUM(H77:H98)</f>
        <v>2366949</v>
      </c>
      <c r="I76" s="472" t="n">
        <f aca="false">H76-G76</f>
        <v>2366949</v>
      </c>
      <c r="J76" s="931" t="n">
        <f aca="false">IF(I76=0,"",I76/H76)</f>
        <v>1</v>
      </c>
      <c r="K76" s="211" t="n">
        <f aca="false">SUM(K77:K98)</f>
        <v>2366949</v>
      </c>
    </row>
    <row r="77" customFormat="false" ht="12.75" hidden="false" customHeight="true" outlineLevel="0" collapsed="false">
      <c r="A77" s="932" t="s">
        <v>1415</v>
      </c>
      <c r="B77" s="405"/>
      <c r="C77" s="509" t="n">
        <v>5475010.51813232</v>
      </c>
      <c r="D77" s="608" t="n">
        <v>5900000</v>
      </c>
      <c r="E77" s="373" t="n">
        <v>1400000</v>
      </c>
      <c r="F77" s="373"/>
      <c r="G77" s="373"/>
      <c r="H77" s="373" t="n">
        <f aca="false">E77/12*12</f>
        <v>1400000</v>
      </c>
      <c r="I77" s="380" t="n">
        <f aca="false">H77-G77</f>
        <v>1400000</v>
      </c>
      <c r="J77" s="696" t="n">
        <f aca="false">IF(I77=0,"",I77/H77)</f>
        <v>1</v>
      </c>
      <c r="K77" s="374" t="n">
        <f aca="false">E77</f>
        <v>1400000</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t="n">
        <v>0</v>
      </c>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t="n">
        <v>966949</v>
      </c>
      <c r="F93" s="373"/>
      <c r="G93" s="373"/>
      <c r="H93" s="373" t="n">
        <f aca="false">E93/12*12</f>
        <v>966949</v>
      </c>
      <c r="I93" s="380" t="n">
        <f aca="false">H93-G93</f>
        <v>966949</v>
      </c>
      <c r="J93" s="696" t="n">
        <f aca="false">IF(I93=0,"",I93/H93)</f>
        <v>1</v>
      </c>
      <c r="K93" s="374" t="n">
        <f aca="false">E93</f>
        <v>966949</v>
      </c>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0</v>
      </c>
      <c r="E99" s="208" t="n">
        <f aca="false">SUM(E100:E102)</f>
        <v>22250000</v>
      </c>
      <c r="F99" s="208" t="n">
        <f aca="false">SUM(F100:F102)</f>
        <v>0</v>
      </c>
      <c r="G99" s="208" t="n">
        <f aca="false">SUM(G100:G102)</f>
        <v>46749</v>
      </c>
      <c r="H99" s="208" t="n">
        <f aca="false">SUM(H100:H102)</f>
        <v>22250000</v>
      </c>
      <c r="I99" s="472" t="n">
        <f aca="false">H99-G99</f>
        <v>22203251</v>
      </c>
      <c r="J99" s="931" t="n">
        <f aca="false">IF(I99=0,"",I99/H99)</f>
        <v>0.997898921348315</v>
      </c>
      <c r="K99" s="211" t="n">
        <f aca="false">SUM(K100:K102)</f>
        <v>22250000</v>
      </c>
    </row>
    <row r="100" customFormat="false" ht="12.75" hidden="false" customHeight="true" outlineLevel="0" collapsed="false">
      <c r="A100" s="932" t="s">
        <v>1434</v>
      </c>
      <c r="B100" s="405"/>
      <c r="C100" s="554"/>
      <c r="D100" s="608"/>
      <c r="E100" s="373" t="n">
        <v>3500000</v>
      </c>
      <c r="F100" s="373"/>
      <c r="G100" s="373"/>
      <c r="H100" s="373" t="n">
        <f aca="false">E100/12*12</f>
        <v>3500000</v>
      </c>
      <c r="I100" s="380" t="n">
        <f aca="false">H100-G100</f>
        <v>3500000</v>
      </c>
      <c r="J100" s="696" t="n">
        <f aca="false">IF(I100=0,"",I100/H100)</f>
        <v>1</v>
      </c>
      <c r="K100" s="374" t="n">
        <f aca="false">E100</f>
        <v>3500000</v>
      </c>
    </row>
    <row r="101" customFormat="false" ht="12.75" hidden="false" customHeight="true" outlineLevel="0" collapsed="false">
      <c r="A101" s="932" t="s">
        <v>1435</v>
      </c>
      <c r="B101" s="405"/>
      <c r="C101" s="554"/>
      <c r="D101" s="608"/>
      <c r="E101" s="373" t="n">
        <v>18750000</v>
      </c>
      <c r="F101" s="373" t="n">
        <v>0</v>
      </c>
      <c r="G101" s="373" t="n">
        <v>46749</v>
      </c>
      <c r="H101" s="373" t="n">
        <f aca="false">E101/12*12</f>
        <v>18750000</v>
      </c>
      <c r="I101" s="380" t="n">
        <f aca="false">H101-G101</f>
        <v>18703251</v>
      </c>
      <c r="J101" s="696" t="n">
        <f aca="false">IF(I101=0,"",I101/H101)</f>
        <v>0.99750672</v>
      </c>
      <c r="K101" s="374" t="n">
        <f aca="false">E101</f>
        <v>18750000</v>
      </c>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8600000</v>
      </c>
      <c r="F103" s="582" t="n">
        <f aca="false">SUM(F104:F108)</f>
        <v>5075790.02</v>
      </c>
      <c r="G103" s="582" t="n">
        <f aca="false">SUM(G104:G108)</f>
        <v>13259777.74</v>
      </c>
      <c r="H103" s="582" t="n">
        <f aca="false">SUM(H104:H108)</f>
        <v>8600000</v>
      </c>
      <c r="I103" s="582" t="n">
        <f aca="false">H103-G103</f>
        <v>-4659777.74</v>
      </c>
      <c r="J103" s="834" t="n">
        <f aca="false">IF(I103=0,"",I103/H103)</f>
        <v>-0.541834620930233</v>
      </c>
      <c r="K103" s="835" t="n">
        <f aca="false">SUM(K104:K108)</f>
        <v>860000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t="n">
        <v>3300000</v>
      </c>
      <c r="F105" s="373"/>
      <c r="G105" s="373"/>
      <c r="H105" s="373" t="n">
        <f aca="false">E105/12*12</f>
        <v>3300000</v>
      </c>
      <c r="I105" s="380" t="n">
        <f aca="false">H105-G105</f>
        <v>3300000</v>
      </c>
      <c r="J105" s="696" t="n">
        <f aca="false">IF(I105=0,"",I105/H105)</f>
        <v>1</v>
      </c>
      <c r="K105" s="374" t="n">
        <f aca="false">E105</f>
        <v>3300000</v>
      </c>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t="n">
        <v>5300000</v>
      </c>
      <c r="F108" s="373" t="n">
        <v>5075790.02</v>
      </c>
      <c r="G108" s="373" t="n">
        <v>13259777.74</v>
      </c>
      <c r="H108" s="373" t="n">
        <f aca="false">E108/12*12</f>
        <v>5300000</v>
      </c>
      <c r="I108" s="380" t="n">
        <f aca="false">H108-G108</f>
        <v>-7959777.74</v>
      </c>
      <c r="J108" s="696" t="n">
        <f aca="false">IF(I108=0,"",I108/H108)</f>
        <v>-1.50184485660377</v>
      </c>
      <c r="K108" s="374" t="n">
        <f aca="false">E108</f>
        <v>5300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6867366.01080585</v>
      </c>
      <c r="D117" s="934" t="n">
        <f aca="false">+D118+D130</f>
        <v>7400435</v>
      </c>
      <c r="E117" s="935" t="n">
        <f aca="false">+E118+E130</f>
        <v>10900000</v>
      </c>
      <c r="F117" s="935" t="n">
        <f aca="false">+F118+F130</f>
        <v>0</v>
      </c>
      <c r="G117" s="935" t="n">
        <f aca="false">+G118+G130</f>
        <v>3136367.8</v>
      </c>
      <c r="H117" s="935" t="n">
        <f aca="false">+H118+H130</f>
        <v>10900000</v>
      </c>
      <c r="I117" s="935" t="n">
        <f aca="false">H117-G117</f>
        <v>7763632.2</v>
      </c>
      <c r="J117" s="927" t="n">
        <f aca="false">IF(I117=0,"",I117/H117)</f>
        <v>0.712259834862385</v>
      </c>
      <c r="K117" s="936" t="n">
        <f aca="false">+K118+K130</f>
        <v>10900000</v>
      </c>
    </row>
    <row r="118" customFormat="false" ht="12.75" hidden="false" customHeight="true" outlineLevel="0" collapsed="false">
      <c r="A118" s="558" t="s">
        <v>1448</v>
      </c>
      <c r="B118" s="405"/>
      <c r="C118" s="206" t="n">
        <f aca="false">SUM(C119:C129)</f>
        <v>0</v>
      </c>
      <c r="D118" s="207" t="n">
        <f aca="false">SUM(D119:D129)</f>
        <v>0</v>
      </c>
      <c r="E118" s="208" t="n">
        <f aca="false">SUM(E119:E129)</f>
        <v>0</v>
      </c>
      <c r="F118" s="208" t="n">
        <f aca="false">SUM(F119:F129)</f>
        <v>0</v>
      </c>
      <c r="G118" s="208" t="n">
        <f aca="false">SUM(G119:G129)</f>
        <v>2972229.4</v>
      </c>
      <c r="H118" s="208" t="n">
        <f aca="false">SUM(H119:H129)</f>
        <v>0</v>
      </c>
      <c r="I118" s="472" t="n">
        <f aca="false">H118-G118</f>
        <v>-2972229.4</v>
      </c>
      <c r="J118" s="931" t="e">
        <f aca="false">IF(I118=0,"",I118/H118)</f>
        <v>#DIV/0!</v>
      </c>
      <c r="K118" s="211" t="n">
        <f aca="false">SUM(K119:K129)</f>
        <v>0</v>
      </c>
    </row>
    <row r="119" customFormat="false" ht="12.75" hidden="false" customHeight="true" outlineLevel="0" collapsed="false">
      <c r="A119" s="932" t="s">
        <v>1449</v>
      </c>
      <c r="B119" s="405"/>
      <c r="C119" s="554"/>
      <c r="D119" s="608"/>
      <c r="E119" s="373"/>
      <c r="F119" s="373" t="n">
        <v>0</v>
      </c>
      <c r="G119" s="373" t="n">
        <v>2972229.4</v>
      </c>
      <c r="H119" s="373"/>
      <c r="I119" s="380" t="n">
        <f aca="false">H119-G119</f>
        <v>-2972229.4</v>
      </c>
      <c r="J119" s="696" t="e">
        <f aca="false">IF(I119=0,"",I119/H119)</f>
        <v>#DIV/0!</v>
      </c>
      <c r="K119" s="374"/>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6867366.01080585</v>
      </c>
      <c r="D130" s="207" t="n">
        <f aca="false">SUM(D131:D133)</f>
        <v>7400435</v>
      </c>
      <c r="E130" s="208" t="n">
        <f aca="false">SUM(E131:E133)</f>
        <v>10900000</v>
      </c>
      <c r="F130" s="208" t="n">
        <f aca="false">SUM(F131:F133)</f>
        <v>0</v>
      </c>
      <c r="G130" s="208" t="n">
        <f aca="false">SUM(G131:G133)</f>
        <v>164138.4</v>
      </c>
      <c r="H130" s="208" t="n">
        <f aca="false">SUM(H131:H133)</f>
        <v>10900000</v>
      </c>
      <c r="I130" s="472" t="n">
        <f aca="false">H130-G130</f>
        <v>10735861.6</v>
      </c>
      <c r="J130" s="931" t="n">
        <f aca="false">IF(I130=0,"",I130/H130)</f>
        <v>0.984941431192661</v>
      </c>
      <c r="K130" s="211" t="n">
        <f aca="false">SUM(K131:K133)</f>
        <v>10900000</v>
      </c>
    </row>
    <row r="131" customFormat="false" ht="12.75" hidden="false" customHeight="true" outlineLevel="0" collapsed="false">
      <c r="A131" s="932" t="s">
        <v>1459</v>
      </c>
      <c r="B131" s="405"/>
      <c r="C131" s="509" t="n">
        <v>6867366.01080585</v>
      </c>
      <c r="D131" s="608" t="n">
        <v>7400435</v>
      </c>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t="n">
        <v>10900000</v>
      </c>
      <c r="F132" s="373" t="n">
        <v>0</v>
      </c>
      <c r="G132" s="373" t="n">
        <v>164138.4</v>
      </c>
      <c r="H132" s="373" t="n">
        <f aca="false">E132/12*12</f>
        <v>10900000</v>
      </c>
      <c r="I132" s="380" t="n">
        <f aca="false">H132-G132</f>
        <v>10735861.6</v>
      </c>
      <c r="J132" s="696" t="n">
        <f aca="false">IF(I132=0,"",I132/H132)</f>
        <v>0.984941431192661</v>
      </c>
      <c r="K132" s="374" t="n">
        <f aca="false">E132</f>
        <v>10900000</v>
      </c>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0</v>
      </c>
      <c r="E138" s="942" t="n">
        <f aca="false">SUM(E139:E140)</f>
        <v>45541394</v>
      </c>
      <c r="F138" s="942" t="n">
        <f aca="false">SUM(F139:F140)</f>
        <v>0</v>
      </c>
      <c r="G138" s="942" t="n">
        <f aca="false">SUM(G139:G140)</f>
        <v>0</v>
      </c>
      <c r="H138" s="942" t="n">
        <f aca="false">SUM(H139:H140)</f>
        <v>45541394</v>
      </c>
      <c r="I138" s="942" t="n">
        <f aca="false">H138-G138</f>
        <v>45541394</v>
      </c>
      <c r="J138" s="834" t="n">
        <f aca="false">IF(I138=0,"",I138/H138)</f>
        <v>1</v>
      </c>
      <c r="K138" s="943" t="n">
        <f aca="false">SUM(K139:K140)</f>
        <v>45541394</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0</v>
      </c>
      <c r="E140" s="208" t="n">
        <f aca="false">SUM(E141:E146)</f>
        <v>45541394</v>
      </c>
      <c r="F140" s="208" t="n">
        <f aca="false">SUM(F141:F146)</f>
        <v>0</v>
      </c>
      <c r="G140" s="208" t="n">
        <f aca="false">SUM(G141:G146)</f>
        <v>0</v>
      </c>
      <c r="H140" s="208" t="n">
        <f aca="false">SUM(H141:H146)</f>
        <v>45541394</v>
      </c>
      <c r="I140" s="472" t="n">
        <f aca="false">H140-G140</f>
        <v>45541394</v>
      </c>
      <c r="J140" s="931" t="n">
        <f aca="false">IF(I140=0,"",I140/H140)</f>
        <v>1</v>
      </c>
      <c r="K140" s="211" t="n">
        <f aca="false">SUM(K141:K146)</f>
        <v>45541394</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c r="E144" s="373" t="n">
        <v>600000</v>
      </c>
      <c r="F144" s="373"/>
      <c r="G144" s="373"/>
      <c r="H144" s="373" t="n">
        <f aca="false">E144/12*12</f>
        <v>600000</v>
      </c>
      <c r="I144" s="380" t="n">
        <f aca="false">H144-G144</f>
        <v>600000</v>
      </c>
      <c r="J144" s="696" t="n">
        <f aca="false">IF(I144=0,"",I144/H144)</f>
        <v>1</v>
      </c>
      <c r="K144" s="374" t="n">
        <f aca="false">E144</f>
        <v>600000</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t="n">
        <v>44941394</v>
      </c>
      <c r="F146" s="373"/>
      <c r="G146" s="373"/>
      <c r="H146" s="373" t="n">
        <f aca="false">E146/12*12</f>
        <v>44941394</v>
      </c>
      <c r="I146" s="380" t="n">
        <f aca="false">H146-G146</f>
        <v>44941394</v>
      </c>
      <c r="J146" s="696" t="n">
        <f aca="false">IF(I146=0,"",I146/H146)</f>
        <v>1</v>
      </c>
      <c r="K146" s="374" t="n">
        <f aca="false">E146</f>
        <v>44941394</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4945992.48</v>
      </c>
      <c r="F148" s="935" t="n">
        <f aca="false">SUM(F149:F149)</f>
        <v>18321038.21</v>
      </c>
      <c r="G148" s="935" t="n">
        <f aca="false">SUM(G149:G149)</f>
        <v>28872081.8</v>
      </c>
      <c r="H148" s="935" t="n">
        <f aca="false">SUM(H149:H149)</f>
        <v>4945992.48</v>
      </c>
      <c r="I148" s="935" t="n">
        <f aca="false">H148-G148</f>
        <v>-23926089.32</v>
      </c>
      <c r="J148" s="834" t="n">
        <f aca="false">IF(I148=0,"",I148/H148)</f>
        <v>-4.83746981354084</v>
      </c>
      <c r="K148" s="936" t="n">
        <f aca="false">SUM(K149)</f>
        <v>4945992.48</v>
      </c>
    </row>
    <row r="149" customFormat="false" ht="12.75" hidden="false" customHeight="true" outlineLevel="0" collapsed="false">
      <c r="A149" s="558" t="s">
        <v>1471</v>
      </c>
      <c r="B149" s="405"/>
      <c r="C149" s="554"/>
      <c r="D149" s="608"/>
      <c r="E149" s="373" t="n">
        <v>4945992.48</v>
      </c>
      <c r="F149" s="373" t="n">
        <v>18321038.21</v>
      </c>
      <c r="G149" s="373" t="n">
        <v>28872081.8</v>
      </c>
      <c r="H149" s="373" t="n">
        <f aca="false">E149/12*12</f>
        <v>4945992.48</v>
      </c>
      <c r="I149" s="380" t="n">
        <f aca="false">H149-G149</f>
        <v>-23926089.32</v>
      </c>
      <c r="J149" s="696" t="n">
        <f aca="false">IF(I149=0,"",I149/H149)</f>
        <v>-4.83746981354084</v>
      </c>
      <c r="K149" s="374" t="n">
        <f aca="false">E149</f>
        <v>4945992.48</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15144012</v>
      </c>
      <c r="F151" s="935" t="n">
        <f aca="false">SUM(F152:F152)</f>
        <v>1653674.99</v>
      </c>
      <c r="G151" s="935" t="n">
        <f aca="false">SUM(G152:G152)</f>
        <v>11252014.75</v>
      </c>
      <c r="H151" s="935" t="n">
        <f aca="false">SUM(H152:H152)</f>
        <v>15144012</v>
      </c>
      <c r="I151" s="935" t="n">
        <f aca="false">H151-G151</f>
        <v>3891997.25</v>
      </c>
      <c r="J151" s="834" t="n">
        <f aca="false">IF(I151=0,"",I151/H151)</f>
        <v>0.256999086503629</v>
      </c>
      <c r="K151" s="936" t="n">
        <f aca="false">SUM(K152)</f>
        <v>15144012</v>
      </c>
    </row>
    <row r="152" customFormat="false" ht="12.75" hidden="false" customHeight="true" outlineLevel="0" collapsed="false">
      <c r="A152" s="558" t="s">
        <v>1472</v>
      </c>
      <c r="B152" s="405"/>
      <c r="C152" s="554"/>
      <c r="D152" s="608"/>
      <c r="E152" s="373" t="n">
        <v>15144012</v>
      </c>
      <c r="F152" s="373" t="n">
        <v>1653674.99</v>
      </c>
      <c r="G152" s="373" t="n">
        <v>11252014.75</v>
      </c>
      <c r="H152" s="373" t="n">
        <f aca="false">E152/12*12</f>
        <v>15144012</v>
      </c>
      <c r="I152" s="380" t="n">
        <f aca="false">H152-G152</f>
        <v>3891997.25</v>
      </c>
      <c r="J152" s="696" t="n">
        <f aca="false">IF(I152=0,"",I152/H152)</f>
        <v>0.256999086503629</v>
      </c>
      <c r="K152" s="374" t="n">
        <f aca="false">E152</f>
        <v>15144012</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0</v>
      </c>
      <c r="E154" s="935" t="n">
        <f aca="false">SUM(E155:E155)</f>
        <v>20634578.3</v>
      </c>
      <c r="F154" s="935" t="n">
        <f aca="false">SUM(F155:F155)</f>
        <v>630046.06</v>
      </c>
      <c r="G154" s="935" t="n">
        <f aca="false">SUM(G155:G155)</f>
        <v>3726678.9</v>
      </c>
      <c r="H154" s="935" t="n">
        <f aca="false">SUM(H155:H155)</f>
        <v>20634578.3</v>
      </c>
      <c r="I154" s="935" t="n">
        <f aca="false">H154-G154</f>
        <v>16907899.4</v>
      </c>
      <c r="J154" s="834" t="n">
        <f aca="false">IF(I154=0,"",I154/H154)</f>
        <v>0.819396410926411</v>
      </c>
      <c r="K154" s="936" t="n">
        <f aca="false">SUM(K155)</f>
        <v>20634578.3</v>
      </c>
    </row>
    <row r="155" customFormat="false" ht="12.75" hidden="false" customHeight="true" outlineLevel="0" collapsed="false">
      <c r="A155" s="558" t="s">
        <v>1473</v>
      </c>
      <c r="B155" s="405"/>
      <c r="C155" s="554"/>
      <c r="D155" s="608"/>
      <c r="E155" s="373" t="n">
        <v>20634578.3</v>
      </c>
      <c r="F155" s="373" t="n">
        <v>630046.06</v>
      </c>
      <c r="G155" s="373" t="n">
        <v>3726678.9</v>
      </c>
      <c r="H155" s="373" t="n">
        <f aca="false">E155/12*12</f>
        <v>20634578.3</v>
      </c>
      <c r="I155" s="380" t="n">
        <f aca="false">H155-G155</f>
        <v>16907899.4</v>
      </c>
      <c r="J155" s="696" t="n">
        <f aca="false">IF(I155=0,"",I155/H155)</f>
        <v>0.819396410926411</v>
      </c>
      <c r="K155" s="374" t="n">
        <f aca="false">E155</f>
        <v>20634578.3</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26138437.2200001</v>
      </c>
      <c r="F157" s="935" t="n">
        <f aca="false">SUM(F158:F158)</f>
        <v>1177929.25</v>
      </c>
      <c r="G157" s="935" t="n">
        <f aca="false">SUM(G158:G158)</f>
        <v>16036516.01</v>
      </c>
      <c r="H157" s="935" t="n">
        <f aca="false">SUM(H158:H158)</f>
        <v>26138437.2200001</v>
      </c>
      <c r="I157" s="935" t="n">
        <f aca="false">H157-G157</f>
        <v>10101921.2100001</v>
      </c>
      <c r="J157" s="834" t="n">
        <f aca="false">IF(I157=0,"",I157/H157)</f>
        <v>0.386477627754673</v>
      </c>
      <c r="K157" s="936" t="n">
        <f aca="false">SUM(K158)</f>
        <v>26138437.2200001</v>
      </c>
    </row>
    <row r="158" customFormat="false" ht="12.75" hidden="false" customHeight="true" outlineLevel="0" collapsed="false">
      <c r="A158" s="558" t="s">
        <v>1474</v>
      </c>
      <c r="B158" s="405"/>
      <c r="C158" s="554"/>
      <c r="D158" s="608"/>
      <c r="E158" s="373" t="n">
        <v>26138437.2200001</v>
      </c>
      <c r="F158" s="373" t="n">
        <v>1177929.25</v>
      </c>
      <c r="G158" s="373" t="n">
        <v>16036516.01</v>
      </c>
      <c r="H158" s="373" t="n">
        <f aca="false">E158/12*12</f>
        <v>26138437.2200001</v>
      </c>
      <c r="I158" s="380" t="n">
        <f aca="false">H158-G158</f>
        <v>10101921.2100001</v>
      </c>
      <c r="J158" s="696" t="n">
        <f aca="false">IF(I158=0,"",I158/H158)</f>
        <v>0.386477627754673</v>
      </c>
      <c r="K158" s="374" t="n">
        <f aca="false">E158</f>
        <v>26138437.2200001</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6</v>
      </c>
      <c r="B166" s="429" t="n">
        <v>1</v>
      </c>
      <c r="C166" s="655" t="n">
        <f aca="false">C7+C75+C103+C110+C117+C135+C138+C148+C151+C154+C157+C160+C163</f>
        <v>373966000</v>
      </c>
      <c r="D166" s="656" t="n">
        <f aca="false">D7+D75+D103+D110+D117+D135+D138+D148+D151+D154+D157+D160+D163</f>
        <v>402994550</v>
      </c>
      <c r="E166" s="432" t="n">
        <f aca="false">E7+E75+E103+E110+E117+E135+E138+E148+E151+E154+E157+E160+E163</f>
        <v>279299560</v>
      </c>
      <c r="F166" s="432" t="n">
        <f aca="false">F7+F75+F103+F110+F117+F135+F138+F148+F151+F154+F157+F160+F163</f>
        <v>93643201.92</v>
      </c>
      <c r="G166" s="432" t="n">
        <f aca="false">G7+G75+G103+G110+G117+G135+G138+G148+G151+G154+G157+G160+G163</f>
        <v>159272736.23</v>
      </c>
      <c r="H166" s="432" t="n">
        <f aca="false">H7+H75+H103+H110+H117+H135+H138+H148+H151+H154+H157+H160+H163</f>
        <v>279299560</v>
      </c>
      <c r="I166" s="432" t="n">
        <f aca="false">H166-G166</f>
        <v>120026823.77</v>
      </c>
      <c r="J166" s="848" t="n">
        <f aca="false">IF(I166=0,"",I166/H166)</f>
        <v>0.429742258706029</v>
      </c>
      <c r="K166" s="430" t="n">
        <f aca="false">K7+K75+K103+K110+K117+K135+K138+K148+K151+K154+K157+K160+K163</f>
        <v>27929956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Consolidated Monthly Budget Statement - capital expenditure on renewal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8</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147062626.575036</v>
      </c>
      <c r="D7" s="925" t="n">
        <f aca="false">D8+D13+D17+D27+D38+D45+D53+D63+D69</f>
        <v>158479873</v>
      </c>
      <c r="E7" s="323" t="n">
        <f aca="false">E8+E13+E17+E27+E38+E45+E53+E63+E69</f>
        <v>257184346.15</v>
      </c>
      <c r="F7" s="323" t="n">
        <f aca="false">F8+F13+F17+F27+F38+F45+F53+F63+F69</f>
        <v>18032227.15</v>
      </c>
      <c r="G7" s="323" t="n">
        <f aca="false">G8+G13+G17+G27+G38+G45+G53+G63+G69</f>
        <v>87957169.71</v>
      </c>
      <c r="H7" s="323" t="n">
        <f aca="false">H8+H13+H17+H27+H38+H45+H53+H63+H69</f>
        <v>257184346.15</v>
      </c>
      <c r="I7" s="926" t="n">
        <f aca="false">H7-G7</f>
        <v>169227176.44</v>
      </c>
      <c r="J7" s="927" t="n">
        <f aca="false">IF(I7=0,"",I7/H7)</f>
        <v>0.657999520473536</v>
      </c>
      <c r="K7" s="928" t="n">
        <f aca="false">K8+K13+K17+K27+K38+K45+K53+K63+K69</f>
        <v>257184346.15</v>
      </c>
    </row>
    <row r="8" customFormat="false" ht="12.75" hidden="false" customHeight="true" outlineLevel="0" collapsed="false">
      <c r="A8" s="558" t="s">
        <v>1360</v>
      </c>
      <c r="B8" s="405"/>
      <c r="C8" s="929" t="n">
        <f aca="false">SUM(C9:C12)</f>
        <v>81270422.0080241</v>
      </c>
      <c r="D8" s="930" t="n">
        <f aca="false">SUM(D9:D12)</f>
        <v>87579873</v>
      </c>
      <c r="E8" s="370" t="n">
        <f aca="false">SUM(E9:E12)</f>
        <v>127921550</v>
      </c>
      <c r="F8" s="370" t="n">
        <f aca="false">SUM(F9:F12)</f>
        <v>12883126.03</v>
      </c>
      <c r="G8" s="370" t="n">
        <f aca="false">SUM(G9:G12)</f>
        <v>29013080.88</v>
      </c>
      <c r="H8" s="370" t="n">
        <f aca="false">SUM(H9:H12)</f>
        <v>127921550</v>
      </c>
      <c r="I8" s="472" t="n">
        <f aca="false">H8-G8</f>
        <v>98908469.12</v>
      </c>
      <c r="J8" s="931" t="n">
        <f aca="false">IF(I8=0,"",I8/H8)</f>
        <v>0.77319629976341</v>
      </c>
      <c r="K8" s="371" t="n">
        <f aca="false">SUM(K9:K12)</f>
        <v>127921550</v>
      </c>
    </row>
    <row r="9" customFormat="false" ht="12.75" hidden="false" customHeight="true" outlineLevel="0" collapsed="false">
      <c r="A9" s="932" t="s">
        <v>851</v>
      </c>
      <c r="B9" s="405"/>
      <c r="C9" s="554" t="n">
        <v>78727817.7694683</v>
      </c>
      <c r="D9" s="509" t="n">
        <v>84839873</v>
      </c>
      <c r="E9" s="373" t="n">
        <v>105176592</v>
      </c>
      <c r="F9" s="373" t="n">
        <v>12883126.03</v>
      </c>
      <c r="G9" s="373" t="n">
        <v>29013080.88</v>
      </c>
      <c r="H9" s="373" t="n">
        <f aca="false">E9/12*12</f>
        <v>105176592</v>
      </c>
      <c r="I9" s="472" t="n">
        <f aca="false">H9-G9</f>
        <v>76163511.12</v>
      </c>
      <c r="J9" s="931" t="n">
        <f aca="false">IF(I9=0,"",I9/H9)</f>
        <v>0.724148878297939</v>
      </c>
      <c r="K9" s="374" t="n">
        <f aca="false">E9</f>
        <v>105176592</v>
      </c>
    </row>
    <row r="10" customFormat="false" ht="12.75" hidden="false" customHeight="true" outlineLevel="0" collapsed="false">
      <c r="A10" s="932" t="s">
        <v>1361</v>
      </c>
      <c r="B10" s="405"/>
      <c r="C10" s="554" t="n">
        <v>2542604.23855589</v>
      </c>
      <c r="D10" s="509" t="n">
        <v>2740000</v>
      </c>
      <c r="E10" s="373" t="n">
        <v>22744958</v>
      </c>
      <c r="F10" s="373"/>
      <c r="G10" s="373"/>
      <c r="H10" s="373" t="n">
        <f aca="false">E10/12*12</f>
        <v>22744958</v>
      </c>
      <c r="I10" s="472" t="n">
        <f aca="false">H10-G10</f>
        <v>22744958</v>
      </c>
      <c r="J10" s="931" t="n">
        <f aca="false">IF(I10=0,"",I10/H10)</f>
        <v>1</v>
      </c>
      <c r="K10" s="374" t="n">
        <f aca="false">E10</f>
        <v>22744958</v>
      </c>
    </row>
    <row r="11" customFormat="false" ht="12.75" hidden="false" customHeight="true" outlineLevel="0" collapsed="false">
      <c r="A11" s="932" t="s">
        <v>1362</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36004760.7503534</v>
      </c>
      <c r="D17" s="207" t="n">
        <f aca="false">SUM(D18:D26)</f>
        <v>38800000</v>
      </c>
      <c r="E17" s="208" t="n">
        <f aca="false">SUM(E18:E26)</f>
        <v>46700000</v>
      </c>
      <c r="F17" s="208" t="n">
        <f aca="false">SUM(F18:F26)</f>
        <v>1447626.07</v>
      </c>
      <c r="G17" s="208" t="n">
        <f aca="false">SUM(G18:G26)</f>
        <v>38368956.02</v>
      </c>
      <c r="H17" s="208" t="n">
        <f aca="false">SUM(H18:H26)</f>
        <v>46700000</v>
      </c>
      <c r="I17" s="472" t="n">
        <f aca="false">H17-G17</f>
        <v>8331043.98</v>
      </c>
      <c r="J17" s="931" t="n">
        <f aca="false">IF(I17=0,"",I17/H17)</f>
        <v>0.178394946038544</v>
      </c>
      <c r="K17" s="211" t="n">
        <f aca="false">SUM(K18:K26)</f>
        <v>46700000</v>
      </c>
    </row>
    <row r="18" customFormat="false" ht="12.75" hidden="false" customHeight="true" outlineLevel="0" collapsed="false">
      <c r="A18" s="932" t="s">
        <v>1369</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54"/>
      <c r="D19" s="509"/>
      <c r="E19" s="373" t="n">
        <v>7900000</v>
      </c>
      <c r="F19" s="373"/>
      <c r="G19" s="373"/>
      <c r="H19" s="373" t="n">
        <f aca="false">E19/12*12</f>
        <v>7900000</v>
      </c>
      <c r="I19" s="472" t="n">
        <f aca="false">H19-G19</f>
        <v>7900000</v>
      </c>
      <c r="J19" s="931" t="n">
        <f aca="false">IF(I19=0,"",I19/H19)</f>
        <v>1</v>
      </c>
      <c r="K19" s="374" t="n">
        <f aca="false">E19</f>
        <v>7900000</v>
      </c>
    </row>
    <row r="20" customFormat="false" ht="12.75" hidden="false" customHeight="true" outlineLevel="0" collapsed="false">
      <c r="A20" s="932" t="s">
        <v>1371</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t="n">
        <v>36004760.7503534</v>
      </c>
      <c r="D24" s="509" t="n">
        <v>38800000</v>
      </c>
      <c r="E24" s="373" t="n">
        <v>38800000</v>
      </c>
      <c r="F24" s="373" t="n">
        <v>1447626.07</v>
      </c>
      <c r="G24" s="373" t="n">
        <v>38368956.02</v>
      </c>
      <c r="H24" s="373" t="n">
        <f aca="false">E24/12*12</f>
        <v>38800000</v>
      </c>
      <c r="I24" s="472" t="n">
        <f aca="false">H24-G24</f>
        <v>431043.980000004</v>
      </c>
      <c r="J24" s="931" t="n">
        <f aca="false">IF(I24=0,"",I24/H24)</f>
        <v>0.0111093809278352</v>
      </c>
      <c r="K24" s="374" t="n">
        <f aca="false">E24</f>
        <v>38800000</v>
      </c>
    </row>
    <row r="25" customFormat="false" ht="12.75" hidden="false" customHeight="true" outlineLevel="0" collapsed="false">
      <c r="A25" s="932" t="s">
        <v>1376</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28786796.15</v>
      </c>
      <c r="I27" s="472" t="n">
        <f aca="false">H27-G27</f>
        <v>28786796.15</v>
      </c>
      <c r="J27" s="931" t="n">
        <f aca="false">IF(I27=0,"",I27/H27)</f>
        <v>1</v>
      </c>
      <c r="K27" s="211" t="n">
        <f aca="false">SUM(K28:K37)</f>
        <v>28786796.15</v>
      </c>
    </row>
    <row r="28" customFormat="false" ht="12.75" hidden="false" customHeight="true" outlineLevel="0" collapsed="false">
      <c r="A28" s="932" t="s">
        <v>1378</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09"/>
      <c r="E30" s="373" t="n">
        <v>3786796.15</v>
      </c>
      <c r="F30" s="373"/>
      <c r="G30" s="373"/>
      <c r="H30" s="373" t="n">
        <f aca="false">E30/12*12</f>
        <v>3786796.15</v>
      </c>
      <c r="I30" s="472" t="n">
        <f aca="false">H30-G30</f>
        <v>3786796.15</v>
      </c>
      <c r="J30" s="931" t="n">
        <f aca="false">IF(I30=0,"",I30/H30)</f>
        <v>1</v>
      </c>
      <c r="K30" s="374" t="n">
        <f aca="false">E30</f>
        <v>3786796.15</v>
      </c>
    </row>
    <row r="31" customFormat="false" ht="12.75" hidden="false" customHeight="true" outlineLevel="0" collapsed="false">
      <c r="A31" s="932" t="s">
        <v>1381</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54" t="n">
        <v>21714211.3803678</v>
      </c>
      <c r="D34" s="509" t="n">
        <v>23400000</v>
      </c>
      <c r="E34" s="373" t="n">
        <v>25000000</v>
      </c>
      <c r="F34" s="373"/>
      <c r="G34" s="373"/>
      <c r="H34" s="373" t="n">
        <f aca="false">E34/12*12</f>
        <v>25000000</v>
      </c>
      <c r="I34" s="472" t="n">
        <f aca="false">H34-G34</f>
        <v>25000000</v>
      </c>
      <c r="J34" s="931" t="n">
        <f aca="false">IF(I34=0,"",I34/H34)</f>
        <v>1</v>
      </c>
      <c r="K34" s="374" t="n">
        <f aca="false">E34</f>
        <v>25000000</v>
      </c>
    </row>
    <row r="35" customFormat="false" ht="12.75" hidden="false" customHeight="true" outlineLevel="0" collapsed="false">
      <c r="A35" s="932" t="s">
        <v>1385</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48976000</v>
      </c>
      <c r="I38" s="472" t="n">
        <f aca="false">H38-G38</f>
        <v>48976000</v>
      </c>
      <c r="J38" s="931" t="n">
        <f aca="false">IF(I38=0,"",I38/H38)</f>
        <v>1</v>
      </c>
      <c r="K38" s="211" t="n">
        <f aca="false">SUM(K39:K44)</f>
        <v>48976000</v>
      </c>
    </row>
    <row r="39" customFormat="false" ht="12.75" hidden="false" customHeight="true" outlineLevel="0" collapsed="false">
      <c r="A39" s="932" t="s">
        <v>1388</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54"/>
      <c r="D40" s="509"/>
      <c r="E40" s="373" t="n">
        <v>19100000</v>
      </c>
      <c r="F40" s="373"/>
      <c r="G40" s="373"/>
      <c r="H40" s="373" t="n">
        <f aca="false">E40/12*12</f>
        <v>19100000</v>
      </c>
      <c r="I40" s="472" t="n">
        <f aca="false">H40-G40</f>
        <v>19100000</v>
      </c>
      <c r="J40" s="931" t="n">
        <f aca="false">IF(I40=0,"",I40/H40)</f>
        <v>1</v>
      </c>
      <c r="K40" s="374" t="n">
        <f aca="false">E40</f>
        <v>19100000</v>
      </c>
    </row>
    <row r="41" customFormat="false" ht="12.75" hidden="false" customHeight="true" outlineLevel="0" collapsed="false">
      <c r="A41" s="932" t="s">
        <v>1390</v>
      </c>
      <c r="B41" s="405"/>
      <c r="C41" s="554" t="n">
        <v>3619035.2300613</v>
      </c>
      <c r="D41" s="509" t="n">
        <v>3900000</v>
      </c>
      <c r="E41" s="373" t="n">
        <v>29876000</v>
      </c>
      <c r="F41" s="373"/>
      <c r="G41" s="373"/>
      <c r="H41" s="373" t="n">
        <f aca="false">E41/12*12</f>
        <v>29876000</v>
      </c>
      <c r="I41" s="472" t="n">
        <f aca="false">H41-G41</f>
        <v>29876000</v>
      </c>
      <c r="J41" s="931" t="n">
        <f aca="false">IF(I41=0,"",I41/H41)</f>
        <v>1</v>
      </c>
      <c r="K41" s="374" t="n">
        <f aca="false">E41</f>
        <v>29876000</v>
      </c>
    </row>
    <row r="42" customFormat="false" ht="12.75" hidden="false" customHeight="true" outlineLevel="0" collapsed="false">
      <c r="A42" s="932" t="s">
        <v>1391</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4454197.20622929</v>
      </c>
      <c r="D45" s="207" t="n">
        <f aca="false">SUM(D46:D52)</f>
        <v>4800000</v>
      </c>
      <c r="E45" s="208" t="n">
        <f aca="false">SUM(E46:E52)</f>
        <v>4800000</v>
      </c>
      <c r="F45" s="208" t="n">
        <f aca="false">SUM(F46:F52)</f>
        <v>3701475.05</v>
      </c>
      <c r="G45" s="208" t="n">
        <f aca="false">SUM(G46:G52)</f>
        <v>20575132.81</v>
      </c>
      <c r="H45" s="208" t="n">
        <f aca="false">SUM(H46:H52)</f>
        <v>4800000</v>
      </c>
      <c r="I45" s="472" t="n">
        <f aca="false">H45-G45</f>
        <v>-15775132.81</v>
      </c>
      <c r="J45" s="931" t="n">
        <f aca="false">IF(I45=0,"",I45/H45)</f>
        <v>-3.28648600208333</v>
      </c>
      <c r="K45" s="211" t="n">
        <f aca="false">SUM(K46:K52)</f>
        <v>4800000</v>
      </c>
    </row>
    <row r="46" customFormat="false" ht="12.75" hidden="false" customHeight="true" outlineLevel="0" collapsed="false">
      <c r="A46" s="932" t="s">
        <v>1394</v>
      </c>
      <c r="B46" s="405"/>
      <c r="C46" s="554" t="n">
        <v>4454197.20622929</v>
      </c>
      <c r="D46" s="509" t="n">
        <v>4800000</v>
      </c>
      <c r="E46" s="373" t="n">
        <v>4800000</v>
      </c>
      <c r="F46" s="373" t="n">
        <v>3701475.05</v>
      </c>
      <c r="G46" s="373" t="n">
        <v>20575132.81</v>
      </c>
      <c r="H46" s="373" t="n">
        <f aca="false">E46/12*12</f>
        <v>4800000</v>
      </c>
      <c r="I46" s="472" t="n">
        <f aca="false">H46-G46</f>
        <v>-15775132.81</v>
      </c>
      <c r="J46" s="931" t="n">
        <f aca="false">IF(I46=0,"",I46/H46)</f>
        <v>-3.28648600208333</v>
      </c>
      <c r="K46" s="374" t="n">
        <f aca="false">E46</f>
        <v>4800000</v>
      </c>
    </row>
    <row r="47" customFormat="false" ht="12.75" hidden="false" customHeight="true" outlineLevel="0" collapsed="false">
      <c r="A47" s="932" t="s">
        <v>1395</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54"/>
      <c r="D54" s="509"/>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10207535.2642755</v>
      </c>
      <c r="D75" s="934" t="n">
        <f aca="false">+D76+D99</f>
        <v>11000000</v>
      </c>
      <c r="E75" s="935" t="n">
        <f aca="false">+E76+E99</f>
        <v>6369335</v>
      </c>
      <c r="F75" s="935" t="n">
        <f aca="false">+F76+F99</f>
        <v>41854120.45</v>
      </c>
      <c r="G75" s="935" t="n">
        <f aca="false">+G76+G99</f>
        <v>119885946.12</v>
      </c>
      <c r="H75" s="935" t="n">
        <f aca="false">+H76+H99</f>
        <v>6369335</v>
      </c>
      <c r="I75" s="935" t="n">
        <f aca="false">H75-G75</f>
        <v>-113516611.12</v>
      </c>
      <c r="J75" s="927" t="n">
        <f aca="false">IF(I75=0,"",I75/H75)</f>
        <v>-17.8223646770032</v>
      </c>
      <c r="K75" s="936" t="n">
        <f aca="false">+K76+K99</f>
        <v>6369335</v>
      </c>
    </row>
    <row r="76" customFormat="false" ht="12.75" hidden="false" customHeight="true" outlineLevel="0" collapsed="false">
      <c r="A76" s="558" t="s">
        <v>1414</v>
      </c>
      <c r="B76" s="405"/>
      <c r="C76" s="206" t="n">
        <f aca="false">SUM(C77:C98)</f>
        <v>9372373.28810746</v>
      </c>
      <c r="D76" s="207" t="n">
        <f aca="false">SUM(D77:D98)</f>
        <v>10100000</v>
      </c>
      <c r="E76" s="208" t="n">
        <f aca="false">SUM(E77:E98)</f>
        <v>6369335</v>
      </c>
      <c r="F76" s="208" t="n">
        <f aca="false">SUM(F77:F98)</f>
        <v>38629369.63</v>
      </c>
      <c r="G76" s="208" t="n">
        <f aca="false">SUM(G77:G98)</f>
        <v>110956877.03</v>
      </c>
      <c r="H76" s="208" t="n">
        <f aca="false">SUM(H77:H98)</f>
        <v>6369335</v>
      </c>
      <c r="I76" s="472" t="n">
        <f aca="false">H76-G76</f>
        <v>-104587542.03</v>
      </c>
      <c r="J76" s="931" t="n">
        <f aca="false">IF(I76=0,"",I76/H76)</f>
        <v>-16.4204806357336</v>
      </c>
      <c r="K76" s="211" t="n">
        <f aca="false">SUM(K77:K98)</f>
        <v>6369335</v>
      </c>
    </row>
    <row r="77" customFormat="false" ht="12.75" hidden="false" customHeight="true" outlineLevel="0" collapsed="false">
      <c r="A77" s="932" t="s">
        <v>1415</v>
      </c>
      <c r="B77" s="405"/>
      <c r="C77" s="554" t="n">
        <v>9372373.28810746</v>
      </c>
      <c r="D77" s="608" t="n">
        <v>10100000</v>
      </c>
      <c r="E77" s="373" t="n">
        <v>5669335</v>
      </c>
      <c r="F77" s="373" t="n">
        <v>482558.45</v>
      </c>
      <c r="G77" s="373" t="n">
        <v>3705234.78</v>
      </c>
      <c r="H77" s="373" t="n">
        <f aca="false">E77/12*12</f>
        <v>5669335</v>
      </c>
      <c r="I77" s="380" t="n">
        <f aca="false">H77-G77</f>
        <v>1964100.22</v>
      </c>
      <c r="J77" s="696" t="n">
        <f aca="false">IF(I77=0,"",I77/H77)</f>
        <v>0.346442787381589</v>
      </c>
      <c r="K77" s="374" t="n">
        <f aca="false">E77</f>
        <v>5669335</v>
      </c>
    </row>
    <row r="78" customFormat="false" ht="12.75" hidden="false" customHeight="true" outlineLevel="0" collapsed="false">
      <c r="A78" s="932" t="s">
        <v>1416</v>
      </c>
      <c r="B78" s="405"/>
      <c r="C78" s="554"/>
      <c r="D78" s="608"/>
      <c r="E78" s="373" t="n">
        <v>700000</v>
      </c>
      <c r="F78" s="373"/>
      <c r="G78" s="373"/>
      <c r="H78" s="373" t="n">
        <f aca="false">E78/12*12</f>
        <v>700000</v>
      </c>
      <c r="I78" s="380" t="n">
        <f aca="false">H78-G78</f>
        <v>700000</v>
      </c>
      <c r="J78" s="696" t="n">
        <f aca="false">IF(I78=0,"",I78/H78)</f>
        <v>1</v>
      </c>
      <c r="K78" s="374" t="n">
        <f aca="false">E78</f>
        <v>700000</v>
      </c>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t="n">
        <v>38146811.18</v>
      </c>
      <c r="G97" s="373" t="n">
        <v>107251642.25</v>
      </c>
      <c r="H97" s="373"/>
      <c r="I97" s="380" t="n">
        <f aca="false">H97-G97</f>
        <v>-107251642.25</v>
      </c>
      <c r="J97" s="696" t="e">
        <f aca="false">IF(I97=0,"",I97/H97)</f>
        <v>#DIV/0!</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835161.976167992</v>
      </c>
      <c r="D99" s="207" t="n">
        <f aca="false">SUM(D100:D102)</f>
        <v>900000</v>
      </c>
      <c r="E99" s="208" t="n">
        <f aca="false">SUM(E100:E102)</f>
        <v>0</v>
      </c>
      <c r="F99" s="208" t="n">
        <f aca="false">SUM(F100:F102)</f>
        <v>3224750.82</v>
      </c>
      <c r="G99" s="208" t="n">
        <f aca="false">SUM(G100:G102)</f>
        <v>8929069.09</v>
      </c>
      <c r="H99" s="208" t="n">
        <f aca="false">SUM(H100:H102)</f>
        <v>0</v>
      </c>
      <c r="I99" s="472" t="n">
        <f aca="false">H99-G99</f>
        <v>-8929069.09</v>
      </c>
      <c r="J99" s="931" t="e">
        <f aca="false">IF(I99=0,"",I99/H99)</f>
        <v>#DIV/0!</v>
      </c>
      <c r="K99" s="211" t="n">
        <f aca="false">SUM(K100:K102)</f>
        <v>0</v>
      </c>
    </row>
    <row r="100" customFormat="false" ht="12.75" hidden="false" customHeight="true" outlineLevel="0" collapsed="false">
      <c r="A100" s="932" t="s">
        <v>1434</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35</v>
      </c>
      <c r="B101" s="405"/>
      <c r="C101" s="554" t="n">
        <v>835161.976167992</v>
      </c>
      <c r="D101" s="608" t="n">
        <v>900000</v>
      </c>
      <c r="E101" s="373"/>
      <c r="F101" s="373" t="n">
        <v>3224750.82</v>
      </c>
      <c r="G101" s="373" t="n">
        <v>8929069.09</v>
      </c>
      <c r="H101" s="373"/>
      <c r="I101" s="380" t="n">
        <f aca="false">H101-G101</f>
        <v>-8929069.09</v>
      </c>
      <c r="J101" s="696" t="e">
        <f aca="false">IF(I101=0,"",I101/H101)</f>
        <v>#DIV/0!</v>
      </c>
      <c r="K101" s="374"/>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0</v>
      </c>
      <c r="F103" s="582" t="n">
        <f aca="false">SUM(F104:F108)</f>
        <v>7256478.63</v>
      </c>
      <c r="G103" s="582" t="n">
        <f aca="false">SUM(G104:G108)</f>
        <v>17470010.33</v>
      </c>
      <c r="H103" s="582" t="n">
        <f aca="false">SUM(H104:H108)</f>
        <v>0</v>
      </c>
      <c r="I103" s="582" t="n">
        <f aca="false">H103-G103</f>
        <v>-17470010.33</v>
      </c>
      <c r="J103" s="834" t="e">
        <f aca="false">IF(I103=0,"",I103/H103)</f>
        <v>#DIV/0!</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t="n">
        <v>7256478.63</v>
      </c>
      <c r="G108" s="373" t="n">
        <v>17470010.33</v>
      </c>
      <c r="H108" s="373"/>
      <c r="I108" s="380" t="n">
        <f aca="false">H108-G108</f>
        <v>-17470010.33</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2319894.37824442</v>
      </c>
      <c r="D117" s="934" t="n">
        <f aca="false">+D118+D130</f>
        <v>2500000</v>
      </c>
      <c r="E117" s="935" t="n">
        <f aca="false">+E118+E130</f>
        <v>1300000</v>
      </c>
      <c r="F117" s="935" t="n">
        <f aca="false">+F118+F130</f>
        <v>2119111.15</v>
      </c>
      <c r="G117" s="935" t="n">
        <f aca="false">+G118+G130</f>
        <v>3430974.26</v>
      </c>
      <c r="H117" s="935" t="n">
        <f aca="false">+H118+H130</f>
        <v>1300000</v>
      </c>
      <c r="I117" s="935" t="n">
        <f aca="false">H117-G117</f>
        <v>-2130974.26</v>
      </c>
      <c r="J117" s="927" t="n">
        <f aca="false">IF(I117=0,"",I117/H117)</f>
        <v>-1.63921096923077</v>
      </c>
      <c r="K117" s="936" t="n">
        <f aca="false">+K118+K130</f>
        <v>1300000</v>
      </c>
    </row>
    <row r="118" customFormat="false" ht="12.75" hidden="false" customHeight="true" outlineLevel="0" collapsed="false">
      <c r="A118" s="558" t="s">
        <v>1448</v>
      </c>
      <c r="B118" s="405"/>
      <c r="C118" s="206" t="n">
        <f aca="false">SUM(C119:C129)</f>
        <v>2319894.37824442</v>
      </c>
      <c r="D118" s="207" t="n">
        <f aca="false">SUM(D119:D129)</f>
        <v>2500000</v>
      </c>
      <c r="E118" s="208" t="n">
        <f aca="false">SUM(E119:E129)</f>
        <v>1300000</v>
      </c>
      <c r="F118" s="208" t="n">
        <f aca="false">SUM(F119:F129)</f>
        <v>2119111.15</v>
      </c>
      <c r="G118" s="208" t="n">
        <f aca="false">SUM(G119:G129)</f>
        <v>3430974.26</v>
      </c>
      <c r="H118" s="208" t="n">
        <f aca="false">SUM(H119:H129)</f>
        <v>1300000</v>
      </c>
      <c r="I118" s="472" t="n">
        <f aca="false">H118-G118</f>
        <v>-2130974.26</v>
      </c>
      <c r="J118" s="931" t="n">
        <f aca="false">IF(I118=0,"",I118/H118)</f>
        <v>-1.63921096923077</v>
      </c>
      <c r="K118" s="211" t="n">
        <f aca="false">SUM(K119:K129)</f>
        <v>1300000</v>
      </c>
    </row>
    <row r="119" customFormat="false" ht="12.75" hidden="false" customHeight="true" outlineLevel="0" collapsed="false">
      <c r="A119" s="932" t="s">
        <v>1449</v>
      </c>
      <c r="B119" s="405"/>
      <c r="C119" s="554" t="n">
        <v>2319894.37824442</v>
      </c>
      <c r="D119" s="608" t="n">
        <v>2500000</v>
      </c>
      <c r="E119" s="373" t="n">
        <v>1300000</v>
      </c>
      <c r="F119" s="373" t="n">
        <v>2119111.15</v>
      </c>
      <c r="G119" s="373" t="n">
        <v>3430974.26</v>
      </c>
      <c r="H119" s="373" t="n">
        <f aca="false">E119/12*12</f>
        <v>1300000</v>
      </c>
      <c r="I119" s="380" t="n">
        <f aca="false">H119-G119</f>
        <v>-2130974.26</v>
      </c>
      <c r="J119" s="696" t="n">
        <f aca="false">IF(I119=0,"",I119/H119)</f>
        <v>-1.63921096923077</v>
      </c>
      <c r="K119" s="374" t="n">
        <f aca="false">E119</f>
        <v>1300000</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23198943.7824442</v>
      </c>
      <c r="D138" s="941" t="n">
        <f aca="false">SUM(D139:D140)</f>
        <v>25000000</v>
      </c>
      <c r="E138" s="942" t="n">
        <f aca="false">SUM(E139:E140)</f>
        <v>40931987</v>
      </c>
      <c r="F138" s="942" t="n">
        <f aca="false">SUM(F139:F140)</f>
        <v>0</v>
      </c>
      <c r="G138" s="942" t="n">
        <f aca="false">SUM(G139:G140)</f>
        <v>0</v>
      </c>
      <c r="H138" s="942" t="n">
        <f aca="false">SUM(H139:H140)</f>
        <v>40931987</v>
      </c>
      <c r="I138" s="942" t="n">
        <f aca="false">H138-G138</f>
        <v>40931987</v>
      </c>
      <c r="J138" s="834" t="n">
        <f aca="false">IF(I138=0,"",I138/H138)</f>
        <v>1</v>
      </c>
      <c r="K138" s="943" t="n">
        <f aca="false">SUM(K139:K140)</f>
        <v>40931987</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40931987</v>
      </c>
      <c r="I140" s="472" t="n">
        <f aca="false">H140-G140</f>
        <v>40931987</v>
      </c>
      <c r="J140" s="931" t="n">
        <f aca="false">IF(I140=0,"",I140/H140)</f>
        <v>1</v>
      </c>
      <c r="K140" s="211" t="n">
        <f aca="false">SUM(K141:K146)</f>
        <v>40931987</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t="n">
        <v>23198943.7824442</v>
      </c>
      <c r="D144" s="608" t="n">
        <v>25000000</v>
      </c>
      <c r="E144" s="373" t="n">
        <v>33695347</v>
      </c>
      <c r="F144" s="373"/>
      <c r="G144" s="373"/>
      <c r="H144" s="373" t="n">
        <f aca="false">E144/12*12</f>
        <v>33695347</v>
      </c>
      <c r="I144" s="380" t="n">
        <f aca="false">H144-G144</f>
        <v>33695347</v>
      </c>
      <c r="J144" s="696" t="n">
        <f aca="false">IF(I144=0,"",I144/H144)</f>
        <v>1</v>
      </c>
      <c r="K144" s="374" t="n">
        <f aca="false">E144</f>
        <v>33695347</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t="n">
        <v>7236640</v>
      </c>
      <c r="F146" s="373"/>
      <c r="G146" s="373"/>
      <c r="H146" s="373" t="n">
        <f aca="false">E146/12*12</f>
        <v>7236640</v>
      </c>
      <c r="I146" s="380" t="n">
        <f aca="false">H146-G146</f>
        <v>7236640</v>
      </c>
      <c r="J146" s="696" t="n">
        <f aca="false">IF(I146=0,"",I146/H146)</f>
        <v>1</v>
      </c>
      <c r="K146" s="374" t="n">
        <f aca="false">E146</f>
        <v>723664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0</v>
      </c>
      <c r="F148" s="935" t="n">
        <f aca="false">SUM(F149:F149)</f>
        <v>1949818.13</v>
      </c>
      <c r="G148" s="935" t="n">
        <f aca="false">SUM(G149:G149)</f>
        <v>3245649.53</v>
      </c>
      <c r="H148" s="935" t="n">
        <f aca="false">SUM(H149:H149)</f>
        <v>0</v>
      </c>
      <c r="I148" s="935" t="n">
        <f aca="false">H148-G148</f>
        <v>-3245649.53</v>
      </c>
      <c r="J148" s="834" t="e">
        <f aca="false">IF(I148=0,"",I148/H148)</f>
        <v>#DIV/0!</v>
      </c>
      <c r="K148" s="936" t="n">
        <f aca="false">SUM(K149)</f>
        <v>0</v>
      </c>
    </row>
    <row r="149" customFormat="false" ht="12.75" hidden="false" customHeight="true" outlineLevel="0" collapsed="false">
      <c r="A149" s="558" t="s">
        <v>1471</v>
      </c>
      <c r="B149" s="405"/>
      <c r="C149" s="554"/>
      <c r="D149" s="608"/>
      <c r="E149" s="373"/>
      <c r="F149" s="373" t="n">
        <v>1949818.13</v>
      </c>
      <c r="G149" s="373" t="n">
        <v>3245649.53</v>
      </c>
      <c r="H149" s="373"/>
      <c r="I149" s="380" t="n">
        <f aca="false">H149-G149</f>
        <v>-3245649.53</v>
      </c>
      <c r="J149" s="696" t="e">
        <f aca="false">IF(I149=0,"",I149/H149)</f>
        <v>#DIV/0!</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0</v>
      </c>
      <c r="F151" s="935" t="n">
        <f aca="false">SUM(F152:F152)</f>
        <v>876230.97</v>
      </c>
      <c r="G151" s="935" t="n">
        <f aca="false">SUM(G152:G152)</f>
        <v>17142683.52</v>
      </c>
      <c r="H151" s="935" t="n">
        <f aca="false">SUM(H152:H152)</f>
        <v>0</v>
      </c>
      <c r="I151" s="935" t="n">
        <f aca="false">H151-G151</f>
        <v>-17142683.52</v>
      </c>
      <c r="J151" s="834" t="e">
        <f aca="false">IF(I151=0,"",I151/H151)</f>
        <v>#DIV/0!</v>
      </c>
      <c r="K151" s="936" t="n">
        <f aca="false">SUM(K152)</f>
        <v>0</v>
      </c>
    </row>
    <row r="152" customFormat="false" ht="12.75" hidden="false" customHeight="true" outlineLevel="0" collapsed="false">
      <c r="A152" s="558" t="s">
        <v>1472</v>
      </c>
      <c r="B152" s="405"/>
      <c r="C152" s="554"/>
      <c r="D152" s="608"/>
      <c r="E152" s="373"/>
      <c r="F152" s="373" t="n">
        <v>876230.97</v>
      </c>
      <c r="G152" s="373" t="n">
        <v>17142683.52</v>
      </c>
      <c r="H152" s="373"/>
      <c r="I152" s="380" t="n">
        <f aca="false">H152-G152</f>
        <v>-17142683.52</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3</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4</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150000</v>
      </c>
      <c r="F160" s="935" t="n">
        <f aca="false">SUM(F161:F161)</f>
        <v>0</v>
      </c>
      <c r="G160" s="935" t="n">
        <f aca="false">SUM(G161:G161)</f>
        <v>0</v>
      </c>
      <c r="H160" s="935" t="n">
        <f aca="false">SUM(H161:H161)</f>
        <v>150000</v>
      </c>
      <c r="I160" s="935" t="n">
        <f aca="false">H160-G160</f>
        <v>150000</v>
      </c>
      <c r="J160" s="834" t="n">
        <f aca="false">IF(I160=0,"",I160/H160)</f>
        <v>1</v>
      </c>
      <c r="K160" s="936" t="n">
        <f aca="false">SUM(K161)</f>
        <v>150000</v>
      </c>
    </row>
    <row r="161" customFormat="false" ht="12.75" hidden="false" customHeight="true" outlineLevel="0" collapsed="false">
      <c r="A161" s="558" t="s">
        <v>1423</v>
      </c>
      <c r="B161" s="405"/>
      <c r="C161" s="554"/>
      <c r="D161" s="608"/>
      <c r="E161" s="373" t="n">
        <v>150000</v>
      </c>
      <c r="F161" s="373"/>
      <c r="G161" s="373"/>
      <c r="H161" s="373" t="n">
        <f aca="false">E161/12*12</f>
        <v>150000</v>
      </c>
      <c r="I161" s="380" t="n">
        <f aca="false">H161-G161</f>
        <v>150000</v>
      </c>
      <c r="J161" s="696" t="n">
        <f aca="false">IF(I161=0,"",I161/H161)</f>
        <v>1</v>
      </c>
      <c r="K161" s="374" t="n">
        <f aca="false">E161</f>
        <v>150000</v>
      </c>
    </row>
    <row r="162" customFormat="false" ht="5.1" hidden="false" customHeight="true" outlineLevel="0" collapsed="false">
      <c r="A162" s="786"/>
      <c r="B162" s="405"/>
      <c r="C162" s="410"/>
      <c r="D162" s="472"/>
      <c r="E162" s="380"/>
      <c r="F162" s="380"/>
      <c r="G162" s="380"/>
      <c r="H162" s="380"/>
      <c r="I162" s="380"/>
      <c r="J162" s="696" t="s">
        <v>1479</v>
      </c>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0</v>
      </c>
      <c r="B166" s="429" t="n">
        <v>1</v>
      </c>
      <c r="C166" s="655" t="n">
        <f aca="false">C7+C75+C103+C110+C117+C135+C138+C148+C151+C154+C157+C160+C163</f>
        <v>182789000</v>
      </c>
      <c r="D166" s="656" t="n">
        <f aca="false">D7+D75+D103+D110+D117+D135+D138+D148+D151+D154+D157+D160+D163</f>
        <v>196979873</v>
      </c>
      <c r="E166" s="432" t="n">
        <f aca="false">E7+E75+E103+E110+E117+E135+E138+E148+E151+E154+E157+E160+E163</f>
        <v>305935668.15</v>
      </c>
      <c r="F166" s="432" t="n">
        <f aca="false">F7+F75+F103+F110+F117+F135+F138+F148+F151+F154+F157+F160+F163</f>
        <v>72087986.48</v>
      </c>
      <c r="G166" s="432" t="n">
        <f aca="false">G7+G75+G103+G110+G117+G135+G138+G148+G151+G154+G157+G160+G163</f>
        <v>249132433.47</v>
      </c>
      <c r="H166" s="432" t="n">
        <f aca="false">H7+H75+H103+H110+H117+H135+H138+H148+H151+H154+H157+H160+H163</f>
        <v>305935668.15</v>
      </c>
      <c r="I166" s="432" t="n">
        <f aca="false">H166-G166</f>
        <v>56803234.68</v>
      </c>
      <c r="J166" s="848" t="n">
        <f aca="false">IF(I166=0,"",I166/H166)</f>
        <v>0.18567052028778</v>
      </c>
      <c r="K166" s="430" t="n">
        <f aca="false">K7+K75+K103+K110+K117+K135+K138+K148+K151+K154+K157+K160+K163</f>
        <v>305935668.15</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1</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Consolidated Monthly Budget Statement - expenditure on repairs and maintenance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2</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92798925.7608495</v>
      </c>
      <c r="D7" s="925" t="n">
        <f aca="false">D8+D13+D17+D27+D38+D45+D53+D63+D69</f>
        <v>207602918</v>
      </c>
      <c r="E7" s="323" t="n">
        <f aca="false">E8+E13+E17+E27+E38+E45+E53+E63+E69</f>
        <v>129905929.590912</v>
      </c>
      <c r="F7" s="323" t="n">
        <f aca="false">F8+F13+F17+F27+F38+F45+F53+F63+F69</f>
        <v>21767122.45</v>
      </c>
      <c r="G7" s="323" t="n">
        <f aca="false">G8+G13+G17+G27+G38+G45+G53+G63+G69</f>
        <v>87455450.77</v>
      </c>
      <c r="H7" s="323" t="n">
        <f aca="false">H8+H13+H17+H27+H38+H45+H53+H63+H69</f>
        <v>129905929.590912</v>
      </c>
      <c r="I7" s="926" t="n">
        <f aca="false">H7-G7</f>
        <v>42450478.8209115</v>
      </c>
      <c r="J7" s="927" t="n">
        <f aca="false">IF(I7=0,"",I7/H7)</f>
        <v>0.326778607832552</v>
      </c>
      <c r="K7" s="928" t="n">
        <f aca="false">K8+K13+K17+K27+K38+K45+K53+K63+K69</f>
        <v>129905929.590912</v>
      </c>
    </row>
    <row r="8" customFormat="false" ht="12.75" hidden="false" customHeight="true" outlineLevel="0" collapsed="false">
      <c r="A8" s="558" t="s">
        <v>1360</v>
      </c>
      <c r="B8" s="405"/>
      <c r="C8" s="929" t="n">
        <f aca="false">SUM(C9:C12)</f>
        <v>18369752.699002</v>
      </c>
      <c r="D8" s="930" t="n">
        <f aca="false">SUM(D9:D12)</f>
        <v>41095457</v>
      </c>
      <c r="E8" s="370" t="n">
        <f aca="false">SUM(E9:E12)</f>
        <v>25715166.2172125</v>
      </c>
      <c r="F8" s="370" t="n">
        <f aca="false">SUM(F9:F12)</f>
        <v>0</v>
      </c>
      <c r="G8" s="370" t="n">
        <f aca="false">SUM(G9:G12)</f>
        <v>0</v>
      </c>
      <c r="H8" s="370" t="n">
        <f aca="false">SUM(H9:H12)</f>
        <v>25715166.2172125</v>
      </c>
      <c r="I8" s="472" t="n">
        <f aca="false">H8-G8</f>
        <v>25715166.2172125</v>
      </c>
      <c r="J8" s="931" t="n">
        <f aca="false">IF(I8=0,"",I8/H8)</f>
        <v>1</v>
      </c>
      <c r="K8" s="371" t="n">
        <f aca="false">SUM(K9:K12)</f>
        <v>25715166.2172125</v>
      </c>
    </row>
    <row r="9" customFormat="false" ht="12.75" hidden="false" customHeight="true" outlineLevel="0" collapsed="false">
      <c r="A9" s="932" t="s">
        <v>851</v>
      </c>
      <c r="B9" s="405"/>
      <c r="C9" s="509" t="n">
        <v>16720315.208641</v>
      </c>
      <c r="D9" s="509" t="n">
        <v>37405457</v>
      </c>
      <c r="E9" s="373" t="n">
        <v>23406177.0912</v>
      </c>
      <c r="F9" s="373"/>
      <c r="G9" s="373"/>
      <c r="H9" s="375" t="n">
        <f aca="false">E9/12*12</f>
        <v>23406177.0912</v>
      </c>
      <c r="I9" s="472" t="n">
        <f aca="false">H9-G9</f>
        <v>23406177.0912</v>
      </c>
      <c r="J9" s="931" t="n">
        <f aca="false">IF(I9=0,"",I9/H9)</f>
        <v>1</v>
      </c>
      <c r="K9" s="374" t="n">
        <f aca="false">E9</f>
        <v>23406177.0912</v>
      </c>
    </row>
    <row r="10" customFormat="false" ht="12.75" hidden="false" customHeight="true" outlineLevel="0" collapsed="false">
      <c r="A10" s="932" t="s">
        <v>1361</v>
      </c>
      <c r="B10" s="405"/>
      <c r="C10" s="554"/>
      <c r="D10" s="509"/>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09" t="n">
        <v>1649437.49036097</v>
      </c>
      <c r="D11" s="509" t="n">
        <v>3690000</v>
      </c>
      <c r="E11" s="373" t="n">
        <v>2308989.12601249</v>
      </c>
      <c r="F11" s="373"/>
      <c r="G11" s="373"/>
      <c r="H11" s="373" t="n">
        <f aca="false">E11/12*12</f>
        <v>2308989.12601249</v>
      </c>
      <c r="I11" s="472" t="n">
        <f aca="false">H11-G11</f>
        <v>2308989.12601249</v>
      </c>
      <c r="J11" s="931" t="n">
        <f aca="false">IF(I11=0,"",I11/H11)</f>
        <v>1</v>
      </c>
      <c r="K11" s="374" t="n">
        <f aca="false">E11</f>
        <v>2308989.12601249</v>
      </c>
    </row>
    <row r="12" customFormat="false" ht="12.75" hidden="false" customHeight="true" outlineLevel="0" collapsed="false">
      <c r="A12" s="932" t="s">
        <v>1363</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6307377.36586254</v>
      </c>
      <c r="I13" s="472" t="n">
        <f aca="false">H13-G13</f>
        <v>6307377.36586254</v>
      </c>
      <c r="J13" s="931" t="n">
        <f aca="false">IF(I13=0,"",I13/H13)</f>
        <v>1</v>
      </c>
      <c r="K13" s="211" t="n">
        <f aca="false">SUM(K14:K16)</f>
        <v>6307377.36586254</v>
      </c>
    </row>
    <row r="14" customFormat="false" ht="12.75" hidden="false" customHeight="true" outlineLevel="0" collapsed="false">
      <c r="A14" s="932" t="s">
        <v>1365</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09" t="n">
        <v>4505705.36513285</v>
      </c>
      <c r="D15" s="509" t="n">
        <v>10079832</v>
      </c>
      <c r="E15" s="373" t="n">
        <v>6307377.36586254</v>
      </c>
      <c r="F15" s="373"/>
      <c r="G15" s="373"/>
      <c r="H15" s="373" t="n">
        <f aca="false">E15/12*12</f>
        <v>6307377.36586254</v>
      </c>
      <c r="I15" s="472" t="n">
        <f aca="false">H15-G15</f>
        <v>6307377.36586254</v>
      </c>
      <c r="J15" s="931" t="n">
        <f aca="false">IF(I15=0,"",I15/H15)</f>
        <v>1</v>
      </c>
      <c r="K15" s="374" t="n">
        <f aca="false">E15</f>
        <v>6307377.36586254</v>
      </c>
    </row>
    <row r="16" customFormat="false" ht="12.75" hidden="false" customHeight="true" outlineLevel="0" collapsed="false">
      <c r="A16" s="932" t="s">
        <v>1367</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57757132.2844285</v>
      </c>
      <c r="D17" s="207" t="n">
        <f aca="false">SUM(D18:D26)</f>
        <v>129210000</v>
      </c>
      <c r="E17" s="208" t="n">
        <f aca="false">SUM(E18:E26)</f>
        <v>80852163.9490717</v>
      </c>
      <c r="F17" s="208" t="n">
        <f aca="false">SUM(F18:F26)</f>
        <v>21767122.45</v>
      </c>
      <c r="G17" s="208" t="n">
        <f aca="false">SUM(G18:G26)</f>
        <v>87455450.77</v>
      </c>
      <c r="H17" s="208" t="n">
        <f aca="false">SUM(H18:H26)</f>
        <v>80852163.9490717</v>
      </c>
      <c r="I17" s="472" t="n">
        <f aca="false">H17-G17</f>
        <v>-6603286.82092835</v>
      </c>
      <c r="J17" s="931" t="n">
        <f aca="false">IF(I17=0,"",I17/H17)</f>
        <v>-0.0816711204549544</v>
      </c>
      <c r="K17" s="211" t="n">
        <f aca="false">SUM(K18:K26)</f>
        <v>80852163.9490717</v>
      </c>
    </row>
    <row r="18" customFormat="false" ht="12.75" hidden="false" customHeight="true" outlineLevel="0" collapsed="false">
      <c r="A18" s="932" t="s">
        <v>1369</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09" t="n">
        <v>5207573.64842963</v>
      </c>
      <c r="D19" s="509" t="n">
        <v>11650000</v>
      </c>
      <c r="E19" s="373" t="n">
        <v>7289897.91816953</v>
      </c>
      <c r="F19" s="373" t="n">
        <v>4430342.51</v>
      </c>
      <c r="G19" s="373" t="n">
        <v>21738816.9</v>
      </c>
      <c r="H19" s="373" t="n">
        <f aca="false">E19/12*12</f>
        <v>7289897.91816953</v>
      </c>
      <c r="I19" s="472" t="n">
        <f aca="false">H19-G19</f>
        <v>-14448918.9818305</v>
      </c>
      <c r="J19" s="931" t="n">
        <f aca="false">IF(I19=0,"",I19/H19)</f>
        <v>-1.98204681931384</v>
      </c>
      <c r="K19" s="374" t="n">
        <f aca="false">E19</f>
        <v>7289897.91816953</v>
      </c>
    </row>
    <row r="20" customFormat="false" ht="12.75" hidden="false" customHeight="true" outlineLevel="0" collapsed="false">
      <c r="A20" s="932" t="s">
        <v>1371</v>
      </c>
      <c r="B20" s="405"/>
      <c r="C20" s="509"/>
      <c r="D20" s="509"/>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09"/>
      <c r="D21" s="509"/>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09" t="n">
        <v>6705030.44862184</v>
      </c>
      <c r="D22" s="509" t="n">
        <v>15000000</v>
      </c>
      <c r="E22" s="373" t="n">
        <v>9386134.65858737</v>
      </c>
      <c r="F22" s="373" t="n">
        <v>678302.73</v>
      </c>
      <c r="G22" s="373" t="n">
        <v>1225908.48</v>
      </c>
      <c r="H22" s="373" t="n">
        <f aca="false">E22/12*12</f>
        <v>9386134.65858737</v>
      </c>
      <c r="I22" s="472" t="n">
        <f aca="false">H22-G22</f>
        <v>8160226.17858737</v>
      </c>
      <c r="J22" s="931" t="n">
        <f aca="false">IF(I22=0,"",I22/H22)</f>
        <v>0.869391552050831</v>
      </c>
      <c r="K22" s="374" t="n">
        <f aca="false">E22</f>
        <v>9386134.65858737</v>
      </c>
    </row>
    <row r="23" customFormat="false" ht="12.75" hidden="false" customHeight="true" outlineLevel="0" collapsed="false">
      <c r="A23" s="932" t="s">
        <v>1374</v>
      </c>
      <c r="B23" s="405"/>
      <c r="C23" s="509"/>
      <c r="D23" s="509"/>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09"/>
      <c r="D24" s="509"/>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09" t="n">
        <v>45844528.187377</v>
      </c>
      <c r="D25" s="509" t="n">
        <v>102560000</v>
      </c>
      <c r="E25" s="373" t="n">
        <v>64176131.3723147</v>
      </c>
      <c r="F25" s="373" t="n">
        <v>16658477.21</v>
      </c>
      <c r="G25" s="373" t="n">
        <v>64490725.39</v>
      </c>
      <c r="H25" s="373" t="n">
        <f aca="false">E25/12*12</f>
        <v>64176131.3723147</v>
      </c>
      <c r="I25" s="472" t="n">
        <f aca="false">H25-G25</f>
        <v>-314594.017685249</v>
      </c>
      <c r="J25" s="931" t="n">
        <f aca="false">IF(I25=0,"",I25/H25)</f>
        <v>-0.00490204085160801</v>
      </c>
      <c r="K25" s="374" t="n">
        <f aca="false">E25</f>
        <v>64176131.3723147</v>
      </c>
    </row>
    <row r="26" customFormat="false" ht="12.75" hidden="false" customHeight="true" outlineLevel="0" collapsed="false">
      <c r="A26" s="932" t="s">
        <v>1363</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7994465.46715368</v>
      </c>
      <c r="D27" s="207" t="n">
        <f aca="false">SUM(D28:D37)</f>
        <v>17884629</v>
      </c>
      <c r="E27" s="208" t="n">
        <f aca="false">SUM(E28:E37)</f>
        <v>11191169.0741918</v>
      </c>
      <c r="F27" s="208" t="n">
        <f aca="false">SUM(F28:F37)</f>
        <v>0</v>
      </c>
      <c r="G27" s="208" t="n">
        <f aca="false">SUM(G28:G37)</f>
        <v>0</v>
      </c>
      <c r="H27" s="208" t="n">
        <f aca="false">SUM(H28:H37)</f>
        <v>11191169.0741918</v>
      </c>
      <c r="I27" s="472" t="n">
        <f aca="false">H27-G27</f>
        <v>11191169.0741918</v>
      </c>
      <c r="J27" s="931" t="n">
        <f aca="false">IF(I27=0,"",I27/H27)</f>
        <v>1</v>
      </c>
      <c r="K27" s="211" t="n">
        <f aca="false">SUM(K28:K37)</f>
        <v>11191169.0741918</v>
      </c>
    </row>
    <row r="28" customFormat="false" ht="12.75" hidden="false" customHeight="true" outlineLevel="0" collapsed="false">
      <c r="A28" s="932" t="s">
        <v>1378</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09"/>
      <c r="E30" s="373"/>
      <c r="F30" s="373"/>
      <c r="G30" s="373"/>
      <c r="H30" s="373"/>
      <c r="I30" s="472" t="n">
        <f aca="false">H30-G30</f>
        <v>0</v>
      </c>
      <c r="J30" s="931" t="str">
        <f aca="false">IF(I30=0,"",I30/H30)</f>
        <v/>
      </c>
      <c r="K30" s="374"/>
    </row>
    <row r="31" customFormat="false" ht="12.75" hidden="false" customHeight="true" outlineLevel="0" collapsed="false">
      <c r="A31" s="932" t="s">
        <v>1381</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09" t="n">
        <v>7994465.46715368</v>
      </c>
      <c r="D34" s="509" t="n">
        <v>17884629</v>
      </c>
      <c r="E34" s="373" t="n">
        <v>11191169.0741918</v>
      </c>
      <c r="F34" s="373"/>
      <c r="G34" s="373"/>
      <c r="H34" s="373" t="n">
        <f aca="false">E34/12*12</f>
        <v>11191169.0741918</v>
      </c>
      <c r="I34" s="472" t="n">
        <f aca="false">H34-G34</f>
        <v>11191169.0741918</v>
      </c>
      <c r="J34" s="931" t="n">
        <f aca="false">IF(I34=0,"",I34/H34)</f>
        <v>1</v>
      </c>
      <c r="K34" s="374" t="n">
        <f aca="false">E34</f>
        <v>11191169.0741918</v>
      </c>
    </row>
    <row r="35" customFormat="false" ht="12.75" hidden="false" customHeight="true" outlineLevel="0" collapsed="false">
      <c r="A35" s="932" t="s">
        <v>1385</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4901439.51871433</v>
      </c>
      <c r="I38" s="472" t="n">
        <f aca="false">H38-G38</f>
        <v>4901439.51871433</v>
      </c>
      <c r="J38" s="931" t="n">
        <f aca="false">IF(I38=0,"",I38/H38)</f>
        <v>1</v>
      </c>
      <c r="K38" s="211" t="n">
        <f aca="false">SUM(K39:K44)</f>
        <v>4901439.51871433</v>
      </c>
    </row>
    <row r="39" customFormat="false" ht="12.75" hidden="false" customHeight="true" outlineLevel="0" collapsed="false">
      <c r="A39" s="932" t="s">
        <v>1388</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09" t="n">
        <v>3501366.90027032</v>
      </c>
      <c r="D40" s="509" t="n">
        <v>7833000</v>
      </c>
      <c r="E40" s="373" t="n">
        <v>4901439.51871433</v>
      </c>
      <c r="F40" s="373"/>
      <c r="G40" s="373"/>
      <c r="H40" s="373" t="n">
        <f aca="false">E40/12*12</f>
        <v>4901439.51871433</v>
      </c>
      <c r="I40" s="472" t="n">
        <f aca="false">H40-G40</f>
        <v>4901439.51871433</v>
      </c>
      <c r="J40" s="931" t="n">
        <f aca="false">IF(I40=0,"",I40/H40)</f>
        <v>1</v>
      </c>
      <c r="K40" s="374" t="n">
        <f aca="false">E40</f>
        <v>4901439.51871433</v>
      </c>
    </row>
    <row r="41" customFormat="false" ht="12.75" hidden="false" customHeight="true" outlineLevel="0" collapsed="false">
      <c r="A41" s="932" t="s">
        <v>1390</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4</v>
      </c>
      <c r="B46" s="405"/>
      <c r="C46" s="554"/>
      <c r="D46" s="509"/>
      <c r="E46" s="373"/>
      <c r="F46" s="373"/>
      <c r="G46" s="373"/>
      <c r="H46" s="373"/>
      <c r="I46" s="472" t="n">
        <f aca="false">H46-G46</f>
        <v>0</v>
      </c>
      <c r="J46" s="931" t="str">
        <f aca="false">IF(I46=0,"",I46/H46)</f>
        <v/>
      </c>
      <c r="K46" s="374"/>
    </row>
    <row r="47" customFormat="false" ht="12.75" hidden="false" customHeight="true" outlineLevel="0" collapsed="false">
      <c r="A47" s="932" t="s">
        <v>1395</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938613.465858738</v>
      </c>
      <c r="I53" s="472" t="n">
        <f aca="false">H53-G53</f>
        <v>938613.465858738</v>
      </c>
      <c r="J53" s="931" t="n">
        <f aca="false">IF(I53=0,"",I53/H53)</f>
        <v>1</v>
      </c>
      <c r="K53" s="211" t="n">
        <f aca="false">SUM(K54:K62)</f>
        <v>938613.465858738</v>
      </c>
    </row>
    <row r="54" customFormat="false" ht="12.75" hidden="false" customHeight="true" outlineLevel="0" collapsed="false">
      <c r="A54" s="932" t="s">
        <v>1401</v>
      </c>
      <c r="B54" s="405"/>
      <c r="C54" s="509" t="n">
        <v>670503.044862184</v>
      </c>
      <c r="D54" s="509" t="n">
        <v>1500000</v>
      </c>
      <c r="E54" s="373" t="n">
        <v>938613.465858738</v>
      </c>
      <c r="F54" s="373"/>
      <c r="G54" s="373"/>
      <c r="H54" s="373" t="n">
        <f aca="false">E54/12*12</f>
        <v>938613.465858738</v>
      </c>
      <c r="I54" s="472" t="n">
        <f aca="false">H54-G54</f>
        <v>938613.465858738</v>
      </c>
      <c r="J54" s="931" t="n">
        <f aca="false">IF(I54=0,"",I54/H54)</f>
        <v>1</v>
      </c>
      <c r="K54" s="374" t="n">
        <f aca="false">E54</f>
        <v>938613.465858738</v>
      </c>
    </row>
    <row r="55" customFormat="false" ht="12.75" hidden="false" customHeight="true" outlineLevel="0" collapsed="false">
      <c r="A55" s="932" t="s">
        <v>1402</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18258262.040346</v>
      </c>
      <c r="D75" s="934" t="n">
        <f aca="false">+D76+D99</f>
        <v>40846038.3146331</v>
      </c>
      <c r="E75" s="935" t="n">
        <f aca="false">+E76+E99</f>
        <v>25559094.3927311</v>
      </c>
      <c r="F75" s="935" t="n">
        <f aca="false">+F76+F99</f>
        <v>19902</v>
      </c>
      <c r="G75" s="935" t="n">
        <f aca="false">+G76+G99</f>
        <v>19902</v>
      </c>
      <c r="H75" s="935" t="n">
        <f aca="false">+H76+H99</f>
        <v>25559094.3927311</v>
      </c>
      <c r="I75" s="935" t="n">
        <f aca="false">H75-G75</f>
        <v>25539192.3927311</v>
      </c>
      <c r="J75" s="927" t="n">
        <f aca="false">IF(I75=0,"",I75/H75)</f>
        <v>0.999221333913706</v>
      </c>
      <c r="K75" s="936" t="n">
        <f aca="false">+K76+K99</f>
        <v>25559094.3927311</v>
      </c>
    </row>
    <row r="76" customFormat="false" ht="12.75" hidden="false" customHeight="true" outlineLevel="0" collapsed="false">
      <c r="A76" s="558" t="s">
        <v>1414</v>
      </c>
      <c r="B76" s="405"/>
      <c r="C76" s="206" t="n">
        <f aca="false">SUM(C77:C98)</f>
        <v>8503895.23165613</v>
      </c>
      <c r="D76" s="207" t="n">
        <f aca="false">SUM(D77:D98)</f>
        <v>19024287.7272929</v>
      </c>
      <c r="E76" s="208" t="n">
        <f aca="false">SUM(E77:E98)</f>
        <v>11904301.7594722</v>
      </c>
      <c r="F76" s="208" t="n">
        <f aca="false">SUM(F77:F98)</f>
        <v>19902</v>
      </c>
      <c r="G76" s="208" t="n">
        <f aca="false">SUM(G77:G98)</f>
        <v>19902</v>
      </c>
      <c r="H76" s="208" t="n">
        <f aca="false">SUM(H77:H98)</f>
        <v>11904301.7594722</v>
      </c>
      <c r="I76" s="472" t="n">
        <f aca="false">H76-G76</f>
        <v>11884399.7594722</v>
      </c>
      <c r="J76" s="931" t="n">
        <f aca="false">IF(I76=0,"",I76/H76)</f>
        <v>0.998328167379984</v>
      </c>
      <c r="K76" s="211" t="n">
        <f aca="false">SUM(K77:K98)</f>
        <v>11904301.7594722</v>
      </c>
    </row>
    <row r="77" customFormat="false" ht="12.75" hidden="false" customHeight="true" outlineLevel="0" collapsed="false">
      <c r="A77" s="932" t="s">
        <v>1415</v>
      </c>
      <c r="B77" s="405"/>
      <c r="C77" s="509" t="n">
        <v>84024.3686629205</v>
      </c>
      <c r="D77" s="608" t="n">
        <v>187973.125491602</v>
      </c>
      <c r="E77" s="373" t="n">
        <v>117622.737870648</v>
      </c>
      <c r="F77" s="373"/>
      <c r="G77" s="373"/>
      <c r="H77" s="373" t="n">
        <f aca="false">E77/12*12</f>
        <v>117622.737870648</v>
      </c>
      <c r="I77" s="380" t="n">
        <f aca="false">H77-G77</f>
        <v>117622.737870648</v>
      </c>
      <c r="J77" s="696" t="n">
        <f aca="false">IF(I77=0,"",I77/H77)</f>
        <v>1</v>
      </c>
      <c r="K77" s="374" t="n">
        <f aca="false">E77</f>
        <v>117622.737870648</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09" t="n">
        <v>715701.493902859</v>
      </c>
      <c r="D81" s="608" t="n">
        <v>1601114.63934507</v>
      </c>
      <c r="E81" s="373" t="n">
        <v>1001885.17391523</v>
      </c>
      <c r="F81" s="373"/>
      <c r="G81" s="373"/>
      <c r="H81" s="373" t="n">
        <f aca="false">E81/12*12</f>
        <v>1001885.17391523</v>
      </c>
      <c r="I81" s="380" t="n">
        <f aca="false">H81-G81</f>
        <v>1001885.17391523</v>
      </c>
      <c r="J81" s="696" t="n">
        <f aca="false">IF(I81=0,"",I81/H81)</f>
        <v>1</v>
      </c>
      <c r="K81" s="374" t="n">
        <f aca="false">E81</f>
        <v>1001885.17391523</v>
      </c>
    </row>
    <row r="82" customFormat="false" ht="12.75" hidden="false" customHeight="true" outlineLevel="0" collapsed="false">
      <c r="A82" s="932" t="s">
        <v>1420</v>
      </c>
      <c r="B82" s="405"/>
      <c r="C82" s="509"/>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09"/>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09"/>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09"/>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09" t="n">
        <v>1459743.89635089</v>
      </c>
      <c r="D86" s="608" t="n">
        <v>3265631.4707361</v>
      </c>
      <c r="E86" s="373" t="n">
        <v>2043443.78197665</v>
      </c>
      <c r="F86" s="373"/>
      <c r="G86" s="373"/>
      <c r="H86" s="373" t="n">
        <f aca="false">E86/12*12</f>
        <v>2043443.78197665</v>
      </c>
      <c r="I86" s="380" t="n">
        <f aca="false">H86-G86</f>
        <v>2043443.78197665</v>
      </c>
      <c r="J86" s="696" t="n">
        <f aca="false">IF(I86=0,"",I86/H86)</f>
        <v>1</v>
      </c>
      <c r="K86" s="374" t="n">
        <f aca="false">E86</f>
        <v>2043443.78197665</v>
      </c>
    </row>
    <row r="87" customFormat="false" ht="12.75" hidden="false" customHeight="true" outlineLevel="0" collapsed="false">
      <c r="A87" s="932" t="s">
        <v>1424</v>
      </c>
      <c r="B87" s="405"/>
      <c r="C87" s="509" t="n">
        <v>1888914.20654653</v>
      </c>
      <c r="D87" s="608" t="n">
        <v>4225739.66148382</v>
      </c>
      <c r="E87" s="373" t="n">
        <v>2644224.0996547</v>
      </c>
      <c r="F87" s="373"/>
      <c r="G87" s="373"/>
      <c r="H87" s="373" t="n">
        <f aca="false">E87/12*12</f>
        <v>2644224.0996547</v>
      </c>
      <c r="I87" s="380" t="n">
        <f aca="false">H87-G87</f>
        <v>2644224.0996547</v>
      </c>
      <c r="J87" s="696" t="n">
        <f aca="false">IF(I87=0,"",I87/H87)</f>
        <v>1</v>
      </c>
      <c r="K87" s="374" t="n">
        <f aca="false">E87</f>
        <v>2644224.0996547</v>
      </c>
    </row>
    <row r="88" customFormat="false" ht="12.75" hidden="false" customHeight="true" outlineLevel="0" collapsed="false">
      <c r="A88" s="932" t="s">
        <v>1425</v>
      </c>
      <c r="B88" s="405"/>
      <c r="C88" s="509" t="n">
        <v>182881.222579125</v>
      </c>
      <c r="D88" s="608" t="n">
        <v>409128.393928578</v>
      </c>
      <c r="E88" s="373" t="n">
        <v>256008.946537681</v>
      </c>
      <c r="F88" s="373"/>
      <c r="G88" s="373"/>
      <c r="H88" s="373" t="n">
        <f aca="false">E88/12*12</f>
        <v>256008.946537681</v>
      </c>
      <c r="I88" s="380" t="n">
        <f aca="false">H88-G88</f>
        <v>256008.946537681</v>
      </c>
      <c r="J88" s="696" t="n">
        <f aca="false">IF(I88=0,"",I88/H88)</f>
        <v>1</v>
      </c>
      <c r="K88" s="374" t="n">
        <f aca="false">E88</f>
        <v>256008.946537681</v>
      </c>
    </row>
    <row r="89" customFormat="false" ht="12.75" hidden="false" customHeight="true" outlineLevel="0" collapsed="false">
      <c r="A89" s="932" t="s">
        <v>1426</v>
      </c>
      <c r="B89" s="405"/>
      <c r="C89" s="509"/>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09" t="n">
        <v>480720.42942036</v>
      </c>
      <c r="D90" s="608" t="n">
        <v>1075432.31854935</v>
      </c>
      <c r="E90" s="373" t="n">
        <v>672943.503873405</v>
      </c>
      <c r="F90" s="373"/>
      <c r="G90" s="373"/>
      <c r="H90" s="373" t="n">
        <f aca="false">E90/12*12</f>
        <v>672943.503873405</v>
      </c>
      <c r="I90" s="380" t="n">
        <f aca="false">H90-G90</f>
        <v>672943.503873405</v>
      </c>
      <c r="J90" s="696" t="n">
        <f aca="false">IF(I90=0,"",I90/H90)</f>
        <v>1</v>
      </c>
      <c r="K90" s="374" t="n">
        <f aca="false">E90</f>
        <v>672943.503873405</v>
      </c>
    </row>
    <row r="91" customFormat="false" ht="12.75" hidden="false" customHeight="true" outlineLevel="0" collapsed="false">
      <c r="A91" s="932" t="s">
        <v>1428</v>
      </c>
      <c r="B91" s="405"/>
      <c r="C91" s="509"/>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09" t="n">
        <v>3682902.28031288</v>
      </c>
      <c r="D92" s="608" t="n">
        <v>8239117.57418612</v>
      </c>
      <c r="E92" s="373" t="n">
        <v>5155564.46794965</v>
      </c>
      <c r="F92" s="373"/>
      <c r="G92" s="373"/>
      <c r="H92" s="373" t="n">
        <f aca="false">E92/12*12</f>
        <v>5155564.46794965</v>
      </c>
      <c r="I92" s="380" t="n">
        <f aca="false">H92-G92</f>
        <v>5155564.46794965</v>
      </c>
      <c r="J92" s="696" t="n">
        <f aca="false">IF(I92=0,"",I92/H92)</f>
        <v>1</v>
      </c>
      <c r="K92" s="374" t="n">
        <f aca="false">E92</f>
        <v>5155564.46794965</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t="n">
        <v>19902</v>
      </c>
      <c r="G96" s="373" t="n">
        <v>19902</v>
      </c>
      <c r="H96" s="373"/>
      <c r="I96" s="380" t="n">
        <f aca="false">H96-G96</f>
        <v>-19902</v>
      </c>
      <c r="J96" s="696" t="e">
        <f aca="false">IF(I96=0,"",I96/H96)</f>
        <v>#DIV/0!</v>
      </c>
      <c r="K96" s="374"/>
    </row>
    <row r="97" customFormat="false" ht="12.75" hidden="false" customHeight="true" outlineLevel="0" collapsed="false">
      <c r="A97" s="932" t="s">
        <v>1432</v>
      </c>
      <c r="B97" s="405"/>
      <c r="C97" s="509" t="n">
        <v>9007.33388056853</v>
      </c>
      <c r="D97" s="608" t="n">
        <v>20150.5435722963</v>
      </c>
      <c r="E97" s="373" t="n">
        <v>12609.0476942204</v>
      </c>
      <c r="F97" s="373"/>
      <c r="G97" s="373"/>
      <c r="H97" s="373" t="n">
        <f aca="false">E97/12*12</f>
        <v>12609.0476942204</v>
      </c>
      <c r="I97" s="380" t="n">
        <f aca="false">H97-G97</f>
        <v>12609.0476942204</v>
      </c>
      <c r="J97" s="696" t="n">
        <f aca="false">IF(I97=0,"",I97/H97)</f>
        <v>1</v>
      </c>
      <c r="K97" s="374" t="n">
        <f aca="false">E97</f>
        <v>12609.0476942204</v>
      </c>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13654792.6332589</v>
      </c>
      <c r="I99" s="472" t="n">
        <f aca="false">H99-G99</f>
        <v>13654792.6332589</v>
      </c>
      <c r="J99" s="931" t="n">
        <f aca="false">IF(I99=0,"",I99/H99)</f>
        <v>1</v>
      </c>
      <c r="K99" s="211" t="n">
        <f aca="false">SUM(K100:K102)</f>
        <v>13654792.6332589</v>
      </c>
    </row>
    <row r="100" customFormat="false" ht="12.75" hidden="false" customHeight="true" outlineLevel="0" collapsed="false">
      <c r="A100" s="932" t="s">
        <v>1434</v>
      </c>
      <c r="B100" s="405"/>
      <c r="C100" s="509" t="n">
        <v>9754366.80868983</v>
      </c>
      <c r="D100" s="608" t="n">
        <v>21821750.5873402</v>
      </c>
      <c r="E100" s="373" t="n">
        <v>13654792.6332589</v>
      </c>
      <c r="F100" s="373"/>
      <c r="G100" s="373"/>
      <c r="H100" s="373" t="n">
        <f aca="false">E100/12*12</f>
        <v>13654792.6332589</v>
      </c>
      <c r="I100" s="380" t="n">
        <f aca="false">H100-G100</f>
        <v>13654792.6332589</v>
      </c>
      <c r="J100" s="696" t="n">
        <f aca="false">IF(I100=0,"",I100/H100)</f>
        <v>1</v>
      </c>
      <c r="K100" s="374" t="n">
        <f aca="false">E100</f>
        <v>13654792.6332589</v>
      </c>
    </row>
    <row r="101" customFormat="false" ht="12.75" hidden="false" customHeight="true" outlineLevel="0" collapsed="false">
      <c r="A101" s="932" t="s">
        <v>1435</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470700.289525732</v>
      </c>
      <c r="D103" s="937" t="n">
        <f aca="false">SUM(D104:D108)</f>
        <v>1053016</v>
      </c>
      <c r="E103" s="582" t="n">
        <f aca="false">SUM(E104:E108)</f>
        <v>658916.664909803</v>
      </c>
      <c r="F103" s="582" t="n">
        <f aca="false">SUM(F104:F108)</f>
        <v>0</v>
      </c>
      <c r="G103" s="582" t="n">
        <f aca="false">SUM(G104:G108)</f>
        <v>0</v>
      </c>
      <c r="H103" s="582" t="n">
        <f aca="false">SUM(H104:H108)</f>
        <v>658916.664909803</v>
      </c>
      <c r="I103" s="582" t="n">
        <f aca="false">H103-G103</f>
        <v>658916.664909803</v>
      </c>
      <c r="J103" s="834" t="n">
        <f aca="false">IF(I103=0,"",I103/H103)</f>
        <v>1</v>
      </c>
      <c r="K103" s="835" t="n">
        <f aca="false">SUM(K104:K108)</f>
        <v>658916.664909803</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509" t="n">
        <v>470700.289525732</v>
      </c>
      <c r="D105" s="608" t="n">
        <v>1053016</v>
      </c>
      <c r="E105" s="373" t="n">
        <v>658916.664909803</v>
      </c>
      <c r="F105" s="373"/>
      <c r="G105" s="373"/>
      <c r="H105" s="373" t="n">
        <f aca="false">E105/12*12</f>
        <v>658916.664909803</v>
      </c>
      <c r="I105" s="380" t="n">
        <f aca="false">H105-G105</f>
        <v>658916.664909803</v>
      </c>
      <c r="J105" s="696" t="n">
        <f aca="false">IF(I105=0,"",I105/H105)</f>
        <v>1</v>
      </c>
      <c r="K105" s="374" t="n">
        <f aca="false">E105</f>
        <v>658916.664909803</v>
      </c>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5592166.59592807</v>
      </c>
      <c r="D117" s="934" t="n">
        <f aca="false">+D118+D130</f>
        <v>12510383</v>
      </c>
      <c r="E117" s="935" t="n">
        <f aca="false">+E118+E130</f>
        <v>7828275.96456682</v>
      </c>
      <c r="F117" s="935" t="n">
        <f aca="false">+F118+F130</f>
        <v>3075555.42</v>
      </c>
      <c r="G117" s="935" t="n">
        <f aca="false">+G118+G130</f>
        <v>18556713.91</v>
      </c>
      <c r="H117" s="935" t="n">
        <f aca="false">+H118+H130</f>
        <v>7828275.96456682</v>
      </c>
      <c r="I117" s="935" t="n">
        <f aca="false">H117-G117</f>
        <v>-10728437.9454332</v>
      </c>
      <c r="J117" s="927" t="n">
        <f aca="false">IF(I117=0,"",I117/H117)</f>
        <v>-1.37047262947722</v>
      </c>
      <c r="K117" s="936" t="n">
        <f aca="false">+K118+K130</f>
        <v>7828275.96456682</v>
      </c>
    </row>
    <row r="118" customFormat="false" ht="12.75" hidden="false" customHeight="true" outlineLevel="0" collapsed="false">
      <c r="A118" s="558" t="s">
        <v>1448</v>
      </c>
      <c r="B118" s="405"/>
      <c r="C118" s="206" t="n">
        <f aca="false">SUM(C119:C129)</f>
        <v>5592166.59592807</v>
      </c>
      <c r="D118" s="207" t="n">
        <f aca="false">SUM(D119:D129)</f>
        <v>12510383</v>
      </c>
      <c r="E118" s="208" t="n">
        <f aca="false">SUM(E119:E129)</f>
        <v>7828275.96456682</v>
      </c>
      <c r="F118" s="208" t="n">
        <f aca="false">SUM(F119:F129)</f>
        <v>3075555.42</v>
      </c>
      <c r="G118" s="208" t="n">
        <f aca="false">SUM(G119:G129)</f>
        <v>18556713.91</v>
      </c>
      <c r="H118" s="208" t="n">
        <f aca="false">SUM(H119:H129)</f>
        <v>7828275.96456682</v>
      </c>
      <c r="I118" s="472" t="n">
        <f aca="false">H118-G118</f>
        <v>-10728437.9454332</v>
      </c>
      <c r="J118" s="931" t="n">
        <f aca="false">IF(I118=0,"",I118/H118)</f>
        <v>-1.37047262947722</v>
      </c>
      <c r="K118" s="211" t="n">
        <f aca="false">SUM(K119:K129)</f>
        <v>7828275.96456682</v>
      </c>
    </row>
    <row r="119" customFormat="false" ht="12.75" hidden="false" customHeight="true" outlineLevel="0" collapsed="false">
      <c r="A119" s="932" t="s">
        <v>1449</v>
      </c>
      <c r="B119" s="405"/>
      <c r="C119" s="509" t="n">
        <v>4206460.30321289</v>
      </c>
      <c r="D119" s="608" t="n">
        <v>9410383</v>
      </c>
      <c r="E119" s="373" t="n">
        <v>5888474.8017921</v>
      </c>
      <c r="F119" s="373" t="n">
        <v>3075555.42</v>
      </c>
      <c r="G119" s="373" t="n">
        <v>18556713.91</v>
      </c>
      <c r="H119" s="373" t="n">
        <f aca="false">E119/12*12</f>
        <v>5888474.8017921</v>
      </c>
      <c r="I119" s="380" t="n">
        <f aca="false">H119-G119</f>
        <v>-12668239.1082079</v>
      </c>
      <c r="J119" s="696" t="n">
        <f aca="false">IF(I119=0,"",I119/H119)</f>
        <v>-2.15136169120609</v>
      </c>
      <c r="K119" s="374" t="n">
        <f aca="false">E119</f>
        <v>5888474.8017921</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09" t="n">
        <v>1385706.29271518</v>
      </c>
      <c r="D128" s="608" t="n">
        <v>3100000</v>
      </c>
      <c r="E128" s="373" t="n">
        <v>1939801.16277472</v>
      </c>
      <c r="F128" s="373"/>
      <c r="G128" s="373"/>
      <c r="H128" s="373" t="n">
        <f aca="false">E128/12*12</f>
        <v>1939801.16277472</v>
      </c>
      <c r="I128" s="380" t="n">
        <f aca="false">H128-G128</f>
        <v>1939801.16277472</v>
      </c>
      <c r="J128" s="696" t="n">
        <f aca="false">IF(I128=0,"",I128/H128)</f>
        <v>1</v>
      </c>
      <c r="K128" s="374" t="n">
        <f aca="false">E128</f>
        <v>1939801.16277472</v>
      </c>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3531316.03627417</v>
      </c>
      <c r="D138" s="941" t="n">
        <f aca="false">SUM(D139:D140)</f>
        <v>7900000</v>
      </c>
      <c r="E138" s="942" t="n">
        <f aca="false">SUM(E139:E140)</f>
        <v>4943364.25352269</v>
      </c>
      <c r="F138" s="942" t="n">
        <f aca="false">SUM(F139:F140)</f>
        <v>0</v>
      </c>
      <c r="G138" s="942" t="n">
        <f aca="false">SUM(G139:G140)</f>
        <v>0</v>
      </c>
      <c r="H138" s="942" t="n">
        <f aca="false">SUM(H139:H140)</f>
        <v>4943364.25352269</v>
      </c>
      <c r="I138" s="942" t="n">
        <f aca="false">H138-G138</f>
        <v>4943364.25352269</v>
      </c>
      <c r="J138" s="834" t="n">
        <f aca="false">IF(I138=0,"",I138/H138)</f>
        <v>1</v>
      </c>
      <c r="K138" s="943" t="n">
        <f aca="false">SUM(K139:K140)</f>
        <v>4943364.25352269</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4943364.25352269</v>
      </c>
      <c r="I140" s="472" t="n">
        <f aca="false">H140-G140</f>
        <v>4943364.25352269</v>
      </c>
      <c r="J140" s="931" t="n">
        <f aca="false">IF(I140=0,"",I140/H140)</f>
        <v>1</v>
      </c>
      <c r="K140" s="211" t="n">
        <f aca="false">SUM(K141:K146)</f>
        <v>4943364.25352269</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09" t="n">
        <v>3531316.03627417</v>
      </c>
      <c r="D144" s="608" t="n">
        <v>7900000</v>
      </c>
      <c r="E144" s="373" t="n">
        <v>4943364.25352269</v>
      </c>
      <c r="F144" s="373"/>
      <c r="G144" s="373"/>
      <c r="H144" s="373" t="n">
        <f aca="false">E144/12*12</f>
        <v>4943364.25352269</v>
      </c>
      <c r="I144" s="380" t="n">
        <f aca="false">H144-G144</f>
        <v>4943364.25352269</v>
      </c>
      <c r="J144" s="696" t="n">
        <f aca="false">IF(I144=0,"",I144/H144)</f>
        <v>1</v>
      </c>
      <c r="K144" s="374" t="n">
        <f aca="false">E144</f>
        <v>4943364.25352269</v>
      </c>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2360349.51872685</v>
      </c>
      <c r="D148" s="934" t="n">
        <f aca="false">SUM(D149:D149)</f>
        <v>5280400</v>
      </c>
      <c r="E148" s="935" t="n">
        <f aca="false">SUM(E149:E149)</f>
        <v>3304169.69674699</v>
      </c>
      <c r="F148" s="935" t="n">
        <f aca="false">SUM(F149:F149)</f>
        <v>0</v>
      </c>
      <c r="G148" s="935" t="n">
        <f aca="false">SUM(G149:G149)</f>
        <v>0</v>
      </c>
      <c r="H148" s="935" t="n">
        <f aca="false">SUM(H149:H149)</f>
        <v>3304169.69674699</v>
      </c>
      <c r="I148" s="935" t="n">
        <f aca="false">H148-G148</f>
        <v>3304169.69674699</v>
      </c>
      <c r="J148" s="834" t="n">
        <f aca="false">IF(I148=0,"",I148/H148)</f>
        <v>1</v>
      </c>
      <c r="K148" s="936" t="n">
        <f aca="false">SUM(K149)</f>
        <v>3304169.69674699</v>
      </c>
    </row>
    <row r="149" customFormat="false" ht="12.75" hidden="false" customHeight="true" outlineLevel="0" collapsed="false">
      <c r="A149" s="558" t="s">
        <v>1471</v>
      </c>
      <c r="B149" s="405"/>
      <c r="C149" s="509" t="n">
        <v>2360349.51872685</v>
      </c>
      <c r="D149" s="608" t="n">
        <v>5280400</v>
      </c>
      <c r="E149" s="373" t="n">
        <v>3304169.69674699</v>
      </c>
      <c r="F149" s="373"/>
      <c r="G149" s="373"/>
      <c r="H149" s="373" t="n">
        <f aca="false">E149/12*12</f>
        <v>3304169.69674699</v>
      </c>
      <c r="I149" s="380" t="n">
        <f aca="false">H149-G149</f>
        <v>3304169.69674699</v>
      </c>
      <c r="J149" s="696" t="n">
        <f aca="false">IF(I149=0,"",I149/H149)</f>
        <v>1</v>
      </c>
      <c r="K149" s="374" t="n">
        <f aca="false">E149</f>
        <v>3304169.69674699</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215901.980445623</v>
      </c>
      <c r="D151" s="934" t="n">
        <f aca="false">SUM(D152:D152)</f>
        <v>483000</v>
      </c>
      <c r="E151" s="935" t="n">
        <f aca="false">SUM(E152:E152)</f>
        <v>302233.536006513</v>
      </c>
      <c r="F151" s="935" t="n">
        <f aca="false">SUM(F152:F152)</f>
        <v>0</v>
      </c>
      <c r="G151" s="935" t="n">
        <f aca="false">SUM(G152:G152)</f>
        <v>0</v>
      </c>
      <c r="H151" s="935" t="n">
        <f aca="false">SUM(H152:H152)</f>
        <v>302233.536006513</v>
      </c>
      <c r="I151" s="935" t="n">
        <f aca="false">H151-G151</f>
        <v>302233.536006513</v>
      </c>
      <c r="J151" s="834" t="n">
        <f aca="false">IF(I151=0,"",I151/H151)</f>
        <v>1</v>
      </c>
      <c r="K151" s="936" t="n">
        <f aca="false">SUM(K152)</f>
        <v>302233.536006513</v>
      </c>
    </row>
    <row r="152" customFormat="false" ht="12.75" hidden="false" customHeight="true" outlineLevel="0" collapsed="false">
      <c r="A152" s="558" t="s">
        <v>1472</v>
      </c>
      <c r="B152" s="405"/>
      <c r="C152" s="509" t="n">
        <v>215901.980445623</v>
      </c>
      <c r="D152" s="608" t="n">
        <v>483000</v>
      </c>
      <c r="E152" s="373" t="n">
        <v>302233.536006513</v>
      </c>
      <c r="F152" s="373"/>
      <c r="G152" s="373"/>
      <c r="H152" s="373" t="n">
        <f aca="false">E152/12*12</f>
        <v>302233.536006513</v>
      </c>
      <c r="I152" s="380" t="n">
        <f aca="false">H152-G152</f>
        <v>302233.536006513</v>
      </c>
      <c r="J152" s="696" t="n">
        <f aca="false">IF(I152=0,"",I152/H152)</f>
        <v>1</v>
      </c>
      <c r="K152" s="374" t="n">
        <f aca="false">E152</f>
        <v>302233.536006513</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426049.256758209</v>
      </c>
      <c r="D154" s="934" t="n">
        <f aca="false">SUM(D155:D155)</f>
        <v>953126</v>
      </c>
      <c r="E154" s="935" t="n">
        <f aca="false">SUM(E155:E155)</f>
        <v>596411.265506717</v>
      </c>
      <c r="F154" s="935" t="n">
        <f aca="false">SUM(F155:F155)</f>
        <v>4479617.21</v>
      </c>
      <c r="G154" s="935" t="n">
        <f aca="false">SUM(G155:G155)</f>
        <v>17454973.73</v>
      </c>
      <c r="H154" s="935" t="n">
        <f aca="false">SUM(H155:H155)</f>
        <v>596411.265506717</v>
      </c>
      <c r="I154" s="935" t="n">
        <f aca="false">H154-G154</f>
        <v>-16858562.4644933</v>
      </c>
      <c r="J154" s="834" t="n">
        <f aca="false">IF(I154=0,"",I154/H154)</f>
        <v>-28.2666734173274</v>
      </c>
      <c r="K154" s="936" t="n">
        <f aca="false">SUM(K155)</f>
        <v>596411.265506717</v>
      </c>
    </row>
    <row r="155" customFormat="false" ht="12.75" hidden="false" customHeight="true" outlineLevel="0" collapsed="false">
      <c r="A155" s="558" t="s">
        <v>1473</v>
      </c>
      <c r="B155" s="405"/>
      <c r="C155" s="509" t="n">
        <v>426049.256758209</v>
      </c>
      <c r="D155" s="608" t="n">
        <v>953126</v>
      </c>
      <c r="E155" s="373" t="n">
        <v>596411.265506717</v>
      </c>
      <c r="F155" s="373" t="n">
        <v>4479617.21</v>
      </c>
      <c r="G155" s="373" t="n">
        <v>17454973.73</v>
      </c>
      <c r="H155" s="373" t="n">
        <f aca="false">E155/12*12</f>
        <v>596411.265506717</v>
      </c>
      <c r="I155" s="380" t="n">
        <f aca="false">H155-G155</f>
        <v>-16858562.4644933</v>
      </c>
      <c r="J155" s="696" t="n">
        <f aca="false">IF(I155=0,"",I155/H155)</f>
        <v>-28.2666734173274</v>
      </c>
      <c r="K155" s="374" t="n">
        <f aca="false">E155</f>
        <v>596411.265506717</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555176.521145888</v>
      </c>
      <c r="D157" s="934" t="n">
        <f aca="false">SUM(D158:D158)</f>
        <v>1242000</v>
      </c>
      <c r="E157" s="935" t="n">
        <f aca="false">SUM(E158:E158)</f>
        <v>777171.949731035</v>
      </c>
      <c r="F157" s="935" t="n">
        <f aca="false">SUM(F158:F158)</f>
        <v>0</v>
      </c>
      <c r="G157" s="935" t="n">
        <f aca="false">SUM(G158:G158)</f>
        <v>0</v>
      </c>
      <c r="H157" s="935" t="n">
        <f aca="false">SUM(H158:H158)</f>
        <v>777171.949731035</v>
      </c>
      <c r="I157" s="935" t="n">
        <f aca="false">H157-G157</f>
        <v>777171.949731035</v>
      </c>
      <c r="J157" s="834" t="n">
        <f aca="false">IF(I157=0,"",I157/H157)</f>
        <v>1</v>
      </c>
      <c r="K157" s="936" t="n">
        <f aca="false">SUM(K158)</f>
        <v>777171.949731035</v>
      </c>
    </row>
    <row r="158" customFormat="false" ht="12.75" hidden="false" customHeight="true" outlineLevel="0" collapsed="false">
      <c r="A158" s="558" t="s">
        <v>1474</v>
      </c>
      <c r="B158" s="405"/>
      <c r="C158" s="509" t="n">
        <v>555176.521145888</v>
      </c>
      <c r="D158" s="608" t="n">
        <v>1242000</v>
      </c>
      <c r="E158" s="373" t="n">
        <v>777171.949731035</v>
      </c>
      <c r="F158" s="373"/>
      <c r="G158" s="373"/>
      <c r="H158" s="373" t="n">
        <f aca="false">E158/12*12</f>
        <v>777171.949731035</v>
      </c>
      <c r="I158" s="380" t="n">
        <f aca="false">H158-G158</f>
        <v>777171.949731035</v>
      </c>
      <c r="J158" s="696" t="n">
        <f aca="false">IF(I158=0,"",I158/H158)</f>
        <v>1</v>
      </c>
      <c r="K158" s="374" t="n">
        <f aca="false">E158</f>
        <v>777171.94973103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3</v>
      </c>
      <c r="B166" s="429" t="n">
        <v>1</v>
      </c>
      <c r="C166" s="655" t="n">
        <f aca="false">C7+C75+C103+C110+C117+C135+C138+C148+C151+C154+C157+C160+C163</f>
        <v>124208848</v>
      </c>
      <c r="D166" s="656" t="n">
        <f aca="false">D7+D75+D103+D110+D117+D135+D138+D148+D151+D154+D157+D160+D163</f>
        <v>277870881.314633</v>
      </c>
      <c r="E166" s="432" t="n">
        <f aca="false">E7+E75+E103+E110+E117+E135+E138+E148+E151+E154+E157+E160+E163</f>
        <v>173875567.314633</v>
      </c>
      <c r="F166" s="432" t="n">
        <f aca="false">F7+F75+F103+F110+F117+F135+F138+F148+F151+F154+F157+F160+F163</f>
        <v>29342197.08</v>
      </c>
      <c r="G166" s="432" t="n">
        <f aca="false">G7+G75+G103+G110+G117+G135+G138+G148+G151+G154+G157+G160+G163</f>
        <v>123487040.41</v>
      </c>
      <c r="H166" s="432" t="n">
        <f aca="false">H7+H75+H103+H110+H117+H135+H138+H148+H151+H154+H157+H160+H163</f>
        <v>173875567.314633</v>
      </c>
      <c r="I166" s="432" t="n">
        <f aca="false">H166-G166</f>
        <v>50388526.9046331</v>
      </c>
      <c r="J166" s="848" t="n">
        <f aca="false">IF(I166=0,"",I166/H166)</f>
        <v>0.289796477347813</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Consolidated Monthly Budget Statement - depreciation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4</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370543348.759383</v>
      </c>
      <c r="D7" s="925" t="n">
        <f aca="false">D8+D13+D17+D27+D38+D45+D53+D63+D69</f>
        <v>332409015</v>
      </c>
      <c r="E7" s="323" t="n">
        <f aca="false">E8+E13+E17+E27+E38+E45+E53+E63+E69</f>
        <v>285621327.379338</v>
      </c>
      <c r="F7" s="323" t="n">
        <f aca="false">F8+F13+F17+F27+F38+F45+F53+F63+F69</f>
        <v>25359356.34</v>
      </c>
      <c r="G7" s="323" t="n">
        <f aca="false">G8+G13+G17+G27+G38+G45+G53+G63+G69</f>
        <v>307553526.12</v>
      </c>
      <c r="H7" s="323" t="n">
        <f aca="false">H8+H13+H17+H27+H38+H45+H53+H63+H69</f>
        <v>285621327.379338</v>
      </c>
      <c r="I7" s="926" t="n">
        <f aca="false">H7-G7</f>
        <v>-21932198.740662</v>
      </c>
      <c r="J7" s="927" t="n">
        <f aca="false">IF(I7=0,"",I7/H7)</f>
        <v>-0.0767876787839921</v>
      </c>
      <c r="K7" s="928" t="n">
        <f aca="false">K8+K13+K17+K27+K38+K45+K53+K63+K69</f>
        <v>285621327.379338</v>
      </c>
    </row>
    <row r="8" customFormat="false" ht="12.75" hidden="false" customHeight="true" outlineLevel="0" collapsed="false">
      <c r="A8" s="558" t="s">
        <v>1360</v>
      </c>
      <c r="B8" s="405"/>
      <c r="C8" s="929" t="n">
        <f aca="false">SUM(C9:C12)</f>
        <v>30645205.1219685</v>
      </c>
      <c r="D8" s="930" t="n">
        <f aca="false">SUM(D9:D12)</f>
        <v>27491365</v>
      </c>
      <c r="E8" s="370" t="n">
        <f aca="false">SUM(E9:E12)</f>
        <v>23621862.8510116</v>
      </c>
      <c r="F8" s="370" t="n">
        <f aca="false">SUM(F9:F12)</f>
        <v>11523267.44</v>
      </c>
      <c r="G8" s="370" t="n">
        <f aca="false">SUM(G9:G12)</f>
        <v>139401923.17</v>
      </c>
      <c r="H8" s="370" t="n">
        <f aca="false">SUM(H9:H12)</f>
        <v>23621862.8510116</v>
      </c>
      <c r="I8" s="472" t="n">
        <f aca="false">H8-G8</f>
        <v>-115780060.318988</v>
      </c>
      <c r="J8" s="931" t="n">
        <f aca="false">IF(I8=0,"",I8/H8)</f>
        <v>-4.90139414699167</v>
      </c>
      <c r="K8" s="371" t="n">
        <f aca="false">SUM(K9:K12)</f>
        <v>23621862.8510116</v>
      </c>
    </row>
    <row r="9" customFormat="false" ht="12.75" hidden="false" customHeight="true" outlineLevel="0" collapsed="false">
      <c r="A9" s="932" t="s">
        <v>851</v>
      </c>
      <c r="B9" s="405"/>
      <c r="C9" s="509" t="n">
        <v>30645205.1219685</v>
      </c>
      <c r="D9" s="509" t="n">
        <v>27491365</v>
      </c>
      <c r="E9" s="373" t="n">
        <v>23621862.8510116</v>
      </c>
      <c r="F9" s="373" t="n">
        <v>11523267.44</v>
      </c>
      <c r="G9" s="373" t="n">
        <v>139401923.17</v>
      </c>
      <c r="H9" s="373" t="n">
        <f aca="false">E9/12*12</f>
        <v>23621862.8510116</v>
      </c>
      <c r="I9" s="472" t="n">
        <f aca="false">H9-G9</f>
        <v>-115780060.318988</v>
      </c>
      <c r="J9" s="931" t="n">
        <f aca="false">IF(I9=0,"",I9/H9)</f>
        <v>-4.90139414699167</v>
      </c>
      <c r="K9" s="374" t="n">
        <f aca="false">E9</f>
        <v>23621862.8510116</v>
      </c>
    </row>
    <row r="10" customFormat="false" ht="12.75" hidden="false" customHeight="true" outlineLevel="0" collapsed="false">
      <c r="A10" s="932" t="s">
        <v>1361</v>
      </c>
      <c r="B10" s="405"/>
      <c r="C10" s="554"/>
      <c r="D10" s="509"/>
      <c r="E10" s="373"/>
      <c r="F10" s="373"/>
      <c r="G10" s="373"/>
      <c r="H10" s="373"/>
      <c r="I10" s="472" t="n">
        <f aca="false">H10-G10</f>
        <v>0</v>
      </c>
      <c r="J10" s="931" t="str">
        <f aca="false">IF(I10=0,"",I10/H10)</f>
        <v/>
      </c>
      <c r="K10" s="374"/>
    </row>
    <row r="11" customFormat="false" ht="12.75" hidden="false" customHeight="true" outlineLevel="0" collapsed="false">
      <c r="A11" s="932" t="s">
        <v>1362</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5</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6</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136777611.013321</v>
      </c>
      <c r="D17" s="207" t="n">
        <f aca="false">SUM(D18:D26)</f>
        <v>122701193</v>
      </c>
      <c r="E17" s="208" t="n">
        <f aca="false">SUM(E18:E26)</f>
        <v>105430587.120774</v>
      </c>
      <c r="F17" s="208" t="n">
        <f aca="false">SUM(F18:F26)</f>
        <v>7294744.95</v>
      </c>
      <c r="G17" s="208" t="n">
        <f aca="false">SUM(G18:G26)</f>
        <v>89615290.68</v>
      </c>
      <c r="H17" s="208" t="n">
        <f aca="false">SUM(H18:H26)</f>
        <v>105430587.120774</v>
      </c>
      <c r="I17" s="472" t="n">
        <f aca="false">H17-G17</f>
        <v>15815296.4407745</v>
      </c>
      <c r="J17" s="931" t="n">
        <f aca="false">IF(I17=0,"",I17/H17)</f>
        <v>0.150006718853396</v>
      </c>
      <c r="K17" s="211" t="n">
        <f aca="false">SUM(K18:K26)</f>
        <v>105430587.120774</v>
      </c>
    </row>
    <row r="18" customFormat="false" ht="12.75" hidden="false" customHeight="true" outlineLevel="0" collapsed="false">
      <c r="A18" s="932" t="s">
        <v>1369</v>
      </c>
      <c r="B18" s="405"/>
      <c r="C18" s="509" t="n">
        <v>82926283.231089</v>
      </c>
      <c r="D18" s="509" t="n">
        <v>74391955</v>
      </c>
      <c r="E18" s="373" t="n">
        <v>63921036.9593736</v>
      </c>
      <c r="F18" s="373"/>
      <c r="G18" s="373"/>
      <c r="H18" s="373" t="n">
        <f aca="false">E18/12*12</f>
        <v>63921036.9593736</v>
      </c>
      <c r="I18" s="472" t="n">
        <f aca="false">H18-G18</f>
        <v>63921036.9593736</v>
      </c>
      <c r="J18" s="931" t="n">
        <f aca="false">IF(I18=0,"",I18/H18)</f>
        <v>1</v>
      </c>
      <c r="K18" s="374" t="n">
        <f aca="false">E18</f>
        <v>63921036.9593736</v>
      </c>
    </row>
    <row r="19" customFormat="false" ht="12.75" hidden="false" customHeight="true" outlineLevel="0" collapsed="false">
      <c r="A19" s="932" t="s">
        <v>1370</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1</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09" t="n">
        <v>4067148.06117145</v>
      </c>
      <c r="D21" s="509" t="n">
        <v>3648579</v>
      </c>
      <c r="E21" s="373" t="n">
        <v>3135029.22605266</v>
      </c>
      <c r="F21" s="373" t="n">
        <v>4310498.93</v>
      </c>
      <c r="G21" s="373" t="n">
        <v>52431663.04</v>
      </c>
      <c r="H21" s="373" t="n">
        <f aca="false">E21/12*12</f>
        <v>3135029.22605266</v>
      </c>
      <c r="I21" s="472" t="n">
        <f aca="false">H21-G21</f>
        <v>-49296633.8139473</v>
      </c>
      <c r="J21" s="931" t="n">
        <f aca="false">IF(I21=0,"",I21/H21)</f>
        <v>-15.7244574960525</v>
      </c>
      <c r="K21" s="374" t="n">
        <f aca="false">E21</f>
        <v>3135029.22605266</v>
      </c>
    </row>
    <row r="22" customFormat="false" ht="12.75" hidden="false" customHeight="true" outlineLevel="0" collapsed="false">
      <c r="A22" s="932" t="s">
        <v>1373</v>
      </c>
      <c r="B22" s="405"/>
      <c r="C22" s="509" t="n">
        <v>42764290.3651382</v>
      </c>
      <c r="D22" s="509" t="n">
        <v>38363219</v>
      </c>
      <c r="E22" s="373" t="n">
        <v>32963466.8100811</v>
      </c>
      <c r="F22" s="373" t="n">
        <v>2498485.12</v>
      </c>
      <c r="G22" s="373" t="n">
        <v>31307070</v>
      </c>
      <c r="H22" s="373" t="n">
        <f aca="false">E22/12*12</f>
        <v>32963466.8100811</v>
      </c>
      <c r="I22" s="472" t="n">
        <f aca="false">H22-G22</f>
        <v>1656396.81008105</v>
      </c>
      <c r="J22" s="931" t="n">
        <f aca="false">IF(I22=0,"",I22/H22)</f>
        <v>0.0502494722301018</v>
      </c>
      <c r="K22" s="374" t="n">
        <f aca="false">E22</f>
        <v>32963466.8100811</v>
      </c>
    </row>
    <row r="23" customFormat="false" ht="12.75" hidden="false" customHeight="true" outlineLevel="0" collapsed="false">
      <c r="A23" s="932" t="s">
        <v>1374</v>
      </c>
      <c r="B23" s="405"/>
      <c r="C23" s="509" t="n">
        <v>7019889.35592282</v>
      </c>
      <c r="D23" s="509" t="n">
        <v>6297440</v>
      </c>
      <c r="E23" s="373" t="n">
        <v>5411054.12526714</v>
      </c>
      <c r="F23" s="373" t="n">
        <v>485760.9</v>
      </c>
      <c r="G23" s="373" t="n">
        <v>5876557.64</v>
      </c>
      <c r="H23" s="373" t="n">
        <f aca="false">E23/12*12</f>
        <v>5411054.12526714</v>
      </c>
      <c r="I23" s="472" t="n">
        <f aca="false">H23-G23</f>
        <v>-465503.514732858</v>
      </c>
      <c r="J23" s="931" t="n">
        <f aca="false">IF(I23=0,"",I23/H23)</f>
        <v>-0.0860282495714042</v>
      </c>
      <c r="K23" s="374" t="n">
        <f aca="false">E23</f>
        <v>5411054.12526714</v>
      </c>
    </row>
    <row r="24" customFormat="false" ht="12.75" hidden="false" customHeight="true" outlineLevel="0" collapsed="false">
      <c r="A24" s="932" t="s">
        <v>1375</v>
      </c>
      <c r="B24" s="405"/>
      <c r="C24" s="554"/>
      <c r="D24" s="509"/>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123451322.929561</v>
      </c>
      <c r="D27" s="207" t="n">
        <f aca="false">SUM(D28:D37)</f>
        <v>110746375</v>
      </c>
      <c r="E27" s="208" t="n">
        <f aca="false">SUM(E28:E37)</f>
        <v>95158449.9895405</v>
      </c>
      <c r="F27" s="208" t="n">
        <f aca="false">SUM(F28:F37)</f>
        <v>6267809.08</v>
      </c>
      <c r="G27" s="208" t="n">
        <f aca="false">SUM(G28:G37)</f>
        <v>75199287.26</v>
      </c>
      <c r="H27" s="208" t="n">
        <f aca="false">SUM(H28:H37)</f>
        <v>95158449.9895405</v>
      </c>
      <c r="I27" s="472" t="n">
        <f aca="false">H27-G27</f>
        <v>19959162.7295405</v>
      </c>
      <c r="J27" s="931" t="n">
        <f aca="false">IF(I27=0,"",I27/H27)</f>
        <v>0.209746614533279</v>
      </c>
      <c r="K27" s="211" t="n">
        <f aca="false">SUM(K28:K37)</f>
        <v>95158449.9895405</v>
      </c>
    </row>
    <row r="28" customFormat="false" ht="12.75" hidden="false" customHeight="true" outlineLevel="0" collapsed="false">
      <c r="A28" s="932" t="s">
        <v>1378</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54"/>
      <c r="D30" s="509"/>
      <c r="E30" s="373"/>
      <c r="F30" s="373"/>
      <c r="G30" s="373"/>
      <c r="H30" s="373"/>
      <c r="I30" s="472" t="n">
        <f aca="false">H30-G30</f>
        <v>0</v>
      </c>
      <c r="J30" s="931" t="str">
        <f aca="false">IF(I30=0,"",I30/H30)</f>
        <v/>
      </c>
      <c r="K30" s="374"/>
    </row>
    <row r="31" customFormat="false" ht="12.75" hidden="false" customHeight="true" outlineLevel="0" collapsed="false">
      <c r="A31" s="932" t="s">
        <v>1381</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09" t="n">
        <v>123451322.929561</v>
      </c>
      <c r="D34" s="509" t="n">
        <v>110746375</v>
      </c>
      <c r="E34" s="373" t="n">
        <v>95158449.9895405</v>
      </c>
      <c r="F34" s="373" t="n">
        <v>6267809.08</v>
      </c>
      <c r="G34" s="373" t="n">
        <v>75199287.26</v>
      </c>
      <c r="H34" s="373" t="n">
        <f aca="false">E34/12*12</f>
        <v>95158449.9895405</v>
      </c>
      <c r="I34" s="472" t="n">
        <f aca="false">H34-G34</f>
        <v>19959162.7295405</v>
      </c>
      <c r="J34" s="931" t="n">
        <f aca="false">IF(I34=0,"",I34/H34)</f>
        <v>0.209746614533279</v>
      </c>
      <c r="K34" s="374" t="n">
        <f aca="false">E34</f>
        <v>95158449.9895405</v>
      </c>
    </row>
    <row r="35" customFormat="false" ht="12.75" hidden="false" customHeight="true" outlineLevel="0" collapsed="false">
      <c r="A35" s="932" t="s">
        <v>1385</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41044869.5815233</v>
      </c>
      <c r="I38" s="472" t="n">
        <f aca="false">H38-G38</f>
        <v>41044869.5815233</v>
      </c>
      <c r="J38" s="931" t="n">
        <f aca="false">IF(I38=0,"",I38/H38)</f>
        <v>1</v>
      </c>
      <c r="K38" s="211" t="n">
        <f aca="false">SUM(K39:K44)</f>
        <v>41044869.5815233</v>
      </c>
    </row>
    <row r="39" customFormat="false" ht="12.75" hidden="false" customHeight="true" outlineLevel="0" collapsed="false">
      <c r="A39" s="932" t="s">
        <v>1388</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09" t="n">
        <v>53248486.6017396</v>
      </c>
      <c r="D40" s="509" t="n">
        <v>47768438</v>
      </c>
      <c r="E40" s="373" t="n">
        <v>41044869.5815233</v>
      </c>
      <c r="F40" s="373"/>
      <c r="G40" s="373"/>
      <c r="H40" s="373" t="n">
        <f aca="false">E40/12*12</f>
        <v>41044869.5815233</v>
      </c>
      <c r="I40" s="472" t="n">
        <f aca="false">H40-G40</f>
        <v>41044869.5815233</v>
      </c>
      <c r="J40" s="931" t="n">
        <f aca="false">IF(I40=0,"",I40/H40)</f>
        <v>1</v>
      </c>
      <c r="K40" s="374" t="n">
        <f aca="false">E40</f>
        <v>41044869.5815233</v>
      </c>
    </row>
    <row r="41" customFormat="false" ht="12.75" hidden="false" customHeight="true" outlineLevel="0" collapsed="false">
      <c r="A41" s="932" t="s">
        <v>1390</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8523505.45949861</v>
      </c>
      <c r="D45" s="207" t="n">
        <f aca="false">SUM(D46:D52)</f>
        <v>7646312</v>
      </c>
      <c r="E45" s="208" t="n">
        <f aca="false">SUM(E46:E52)</f>
        <v>6570067.8514888</v>
      </c>
      <c r="F45" s="208" t="n">
        <f aca="false">SUM(F46:F52)</f>
        <v>268474.39</v>
      </c>
      <c r="G45" s="208" t="n">
        <f aca="false">SUM(G46:G52)</f>
        <v>3266439.2</v>
      </c>
      <c r="H45" s="208" t="n">
        <f aca="false">SUM(H46:H52)</f>
        <v>6570067.8514888</v>
      </c>
      <c r="I45" s="472" t="n">
        <f aca="false">H45-G45</f>
        <v>3303628.6514888</v>
      </c>
      <c r="J45" s="931" t="n">
        <f aca="false">IF(I45=0,"",I45/H45)</f>
        <v>0.502830218220682</v>
      </c>
      <c r="K45" s="211" t="n">
        <f aca="false">SUM(K46:K52)</f>
        <v>6570067.8514888</v>
      </c>
    </row>
    <row r="46" customFormat="false" ht="12.75" hidden="false" customHeight="true" outlineLevel="0" collapsed="false">
      <c r="A46" s="932" t="s">
        <v>1394</v>
      </c>
      <c r="B46" s="405"/>
      <c r="C46" s="509" t="n">
        <v>8523505.45949861</v>
      </c>
      <c r="D46" s="509" t="n">
        <v>7646312</v>
      </c>
      <c r="E46" s="373" t="n">
        <v>6570067.8514888</v>
      </c>
      <c r="F46" s="373" t="n">
        <v>268474.39</v>
      </c>
      <c r="G46" s="373" t="n">
        <v>3266439.2</v>
      </c>
      <c r="H46" s="373" t="n">
        <f aca="false">E46/12*12</f>
        <v>6570067.8514888</v>
      </c>
      <c r="I46" s="472" t="n">
        <f aca="false">H46-G46</f>
        <v>3303628.6514888</v>
      </c>
      <c r="J46" s="931" t="n">
        <f aca="false">IF(I46=0,"",I46/H46)</f>
        <v>0.502830218220682</v>
      </c>
      <c r="K46" s="374" t="n">
        <f aca="false">E46</f>
        <v>6570067.8514888</v>
      </c>
    </row>
    <row r="47" customFormat="false" ht="12.75" hidden="false" customHeight="true" outlineLevel="0" collapsed="false">
      <c r="A47" s="932" t="s">
        <v>1395</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17897217.6332934</v>
      </c>
      <c r="D53" s="207" t="n">
        <f aca="false">SUM(D54:D62)</f>
        <v>16055332</v>
      </c>
      <c r="E53" s="208" t="n">
        <f aca="false">SUM(E54:E62)</f>
        <v>13795489.9849992</v>
      </c>
      <c r="F53" s="208" t="n">
        <f aca="false">SUM(F54:F62)</f>
        <v>5060.48</v>
      </c>
      <c r="G53" s="208" t="n">
        <f aca="false">SUM(G54:G62)</f>
        <v>70585.81</v>
      </c>
      <c r="H53" s="208" t="n">
        <f aca="false">SUM(H54:H62)</f>
        <v>13795489.9849992</v>
      </c>
      <c r="I53" s="472" t="n">
        <f aca="false">H53-G53</f>
        <v>13724904.1749992</v>
      </c>
      <c r="J53" s="931" t="n">
        <f aca="false">IF(I53=0,"",I53/H53)</f>
        <v>0.994883414066717</v>
      </c>
      <c r="K53" s="211" t="n">
        <f aca="false">SUM(K54:K62)</f>
        <v>13795489.9849992</v>
      </c>
    </row>
    <row r="54" customFormat="false" ht="12.75" hidden="false" customHeight="true" outlineLevel="0" collapsed="false">
      <c r="A54" s="932" t="s">
        <v>1401</v>
      </c>
      <c r="B54" s="405"/>
      <c r="C54" s="509" t="n">
        <v>97482.361749449</v>
      </c>
      <c r="D54" s="509" t="n">
        <v>87450</v>
      </c>
      <c r="E54" s="373" t="n">
        <v>75141.1181773247</v>
      </c>
      <c r="F54" s="373" t="n">
        <v>5060.48</v>
      </c>
      <c r="G54" s="373" t="n">
        <v>70585.81</v>
      </c>
      <c r="H54" s="373" t="n">
        <f aca="false">E54/12*12</f>
        <v>75141.1181773247</v>
      </c>
      <c r="I54" s="472" t="n">
        <f aca="false">H54-G54</f>
        <v>4555.3081773247</v>
      </c>
      <c r="J54" s="931" t="n">
        <f aca="false">IF(I54=0,"",I54/H54)</f>
        <v>0.0606233748954158</v>
      </c>
      <c r="K54" s="374" t="n">
        <f aca="false">E54</f>
        <v>75141.1181773247</v>
      </c>
    </row>
    <row r="55" customFormat="false" ht="12.75" hidden="false" customHeight="true" outlineLevel="0" collapsed="false">
      <c r="A55" s="932" t="s">
        <v>1402</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09" t="n">
        <v>17799735.2715439</v>
      </c>
      <c r="D58" s="509" t="n">
        <v>15967882</v>
      </c>
      <c r="E58" s="373" t="n">
        <v>13720348.8668219</v>
      </c>
      <c r="F58" s="373"/>
      <c r="G58" s="373"/>
      <c r="H58" s="373" t="n">
        <f aca="false">E58/12*12</f>
        <v>13720348.8668219</v>
      </c>
      <c r="I58" s="472" t="n">
        <f aca="false">H58-G58</f>
        <v>13720348.8668219</v>
      </c>
      <c r="J58" s="931" t="n">
        <f aca="false">IF(I58=0,"",I58/H58)</f>
        <v>1</v>
      </c>
      <c r="K58" s="374" t="n">
        <f aca="false">E58</f>
        <v>13720348.8668219</v>
      </c>
    </row>
    <row r="59" customFormat="false" ht="12.75" hidden="false" customHeight="true" outlineLevel="0" collapsed="false">
      <c r="A59" s="932" t="s">
        <v>1367</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53046652.966713</v>
      </c>
      <c r="D75" s="934" t="n">
        <f aca="false">+D76+D99</f>
        <v>47587376</v>
      </c>
      <c r="E75" s="935" t="n">
        <f aca="false">+E76+E99</f>
        <v>40889292.6674075</v>
      </c>
      <c r="F75" s="935" t="n">
        <f aca="false">+F76+F99</f>
        <v>0</v>
      </c>
      <c r="G75" s="935" t="n">
        <f aca="false">+G76+G99</f>
        <v>0</v>
      </c>
      <c r="H75" s="935" t="n">
        <f aca="false">+H76+H99</f>
        <v>40889292.6674075</v>
      </c>
      <c r="I75" s="935" t="n">
        <f aca="false">H75-G75</f>
        <v>40889292.6674075</v>
      </c>
      <c r="J75" s="927" t="n">
        <f aca="false">IF(I75=0,"",I75/H75)</f>
        <v>1</v>
      </c>
      <c r="K75" s="936" t="n">
        <f aca="false">+K76+K99</f>
        <v>40889292.6674075</v>
      </c>
    </row>
    <row r="76" customFormat="false" ht="12.75" hidden="false" customHeight="true" outlineLevel="0" collapsed="false">
      <c r="A76" s="558" t="s">
        <v>1414</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9968074.6138296</v>
      </c>
      <c r="I76" s="472" t="n">
        <f aca="false">H76-G76</f>
        <v>29968074.6138296</v>
      </c>
      <c r="J76" s="931" t="n">
        <f aca="false">IF(I76=0,"",I76/H76)</f>
        <v>1</v>
      </c>
      <c r="K76" s="211" t="n">
        <f aca="false">SUM(K77:K98)</f>
        <v>29968074.6138296</v>
      </c>
    </row>
    <row r="77" customFormat="false" ht="12.75" hidden="false" customHeight="true" outlineLevel="0" collapsed="false">
      <c r="A77" s="932" t="s">
        <v>1415</v>
      </c>
      <c r="B77" s="405"/>
      <c r="C77" s="509" t="n">
        <v>8917745.53305884</v>
      </c>
      <c r="D77" s="608" t="n">
        <v>7999979</v>
      </c>
      <c r="E77" s="373" t="n">
        <v>6873955.03093329</v>
      </c>
      <c r="F77" s="373"/>
      <c r="G77" s="373"/>
      <c r="H77" s="373" t="n">
        <f aca="false">E77/12*12</f>
        <v>6873955.03093329</v>
      </c>
      <c r="I77" s="380" t="n">
        <f aca="false">H77-G77</f>
        <v>6873955.03093329</v>
      </c>
      <c r="J77" s="696" t="n">
        <f aca="false">IF(I77=0,"",I77/H77)</f>
        <v>1</v>
      </c>
      <c r="K77" s="374" t="n">
        <f aca="false">E77</f>
        <v>6873955.03093329</v>
      </c>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09" t="n">
        <v>15113.3889147974</v>
      </c>
      <c r="D81" s="608" t="n">
        <v>13558</v>
      </c>
      <c r="E81" s="373" t="n">
        <v>11649.6658690471</v>
      </c>
      <c r="F81" s="373"/>
      <c r="G81" s="373"/>
      <c r="H81" s="373" t="n">
        <f aca="false">E81/12*12</f>
        <v>11649.6658690471</v>
      </c>
      <c r="I81" s="380" t="n">
        <f aca="false">H81-G81</f>
        <v>11649.6658690471</v>
      </c>
      <c r="J81" s="696" t="n">
        <f aca="false">IF(I81=0,"",I81/H81)</f>
        <v>1</v>
      </c>
      <c r="K81" s="374" t="n">
        <f aca="false">E81</f>
        <v>11649.6658690471</v>
      </c>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09" t="n">
        <v>3740659.62242848</v>
      </c>
      <c r="D86" s="608" t="n">
        <v>3355691</v>
      </c>
      <c r="E86" s="373" t="n">
        <v>2883366.19779971</v>
      </c>
      <c r="F86" s="373"/>
      <c r="G86" s="373"/>
      <c r="H86" s="373" t="n">
        <f aca="false">E86/12*12</f>
        <v>2883366.19779971</v>
      </c>
      <c r="I86" s="380" t="n">
        <f aca="false">H86-G86</f>
        <v>2883366.19779971</v>
      </c>
      <c r="J86" s="696" t="n">
        <f aca="false">IF(I86=0,"",I86/H86)</f>
        <v>1</v>
      </c>
      <c r="K86" s="374" t="n">
        <f aca="false">E86</f>
        <v>2883366.19779971</v>
      </c>
    </row>
    <row r="87" customFormat="false" ht="12.75" hidden="false" customHeight="true" outlineLevel="0" collapsed="false">
      <c r="A87" s="932" t="s">
        <v>1424</v>
      </c>
      <c r="B87" s="405"/>
      <c r="C87" s="509" t="n">
        <v>1176054.1883964</v>
      </c>
      <c r="D87" s="608" t="n">
        <v>1055021</v>
      </c>
      <c r="E87" s="373" t="n">
        <v>906523.243459797</v>
      </c>
      <c r="F87" s="373"/>
      <c r="G87" s="373"/>
      <c r="H87" s="373" t="n">
        <f aca="false">E87/12*12</f>
        <v>906523.243459797</v>
      </c>
      <c r="I87" s="380" t="n">
        <f aca="false">H87-G87</f>
        <v>906523.243459797</v>
      </c>
      <c r="J87" s="696" t="n">
        <f aca="false">IF(I87=0,"",I87/H87)</f>
        <v>1</v>
      </c>
      <c r="K87" s="374" t="n">
        <f aca="false">E87</f>
        <v>906523.243459797</v>
      </c>
    </row>
    <row r="88" customFormat="false" ht="12.75" hidden="false" customHeight="true" outlineLevel="0" collapsed="false">
      <c r="A88" s="932" t="s">
        <v>1425</v>
      </c>
      <c r="B88" s="405"/>
      <c r="C88" s="509" t="n">
        <v>162240.970365487</v>
      </c>
      <c r="D88" s="608" t="n">
        <v>145544</v>
      </c>
      <c r="E88" s="373" t="n">
        <v>125058.192155524</v>
      </c>
      <c r="F88" s="373"/>
      <c r="G88" s="373"/>
      <c r="H88" s="373" t="n">
        <f aca="false">E88/12*12</f>
        <v>125058.192155524</v>
      </c>
      <c r="I88" s="380" t="n">
        <f aca="false">H88-G88</f>
        <v>125058.192155524</v>
      </c>
      <c r="J88" s="696" t="n">
        <f aca="false">IF(I88=0,"",I88/H88)</f>
        <v>1</v>
      </c>
      <c r="K88" s="374" t="n">
        <f aca="false">E88</f>
        <v>125058.192155524</v>
      </c>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09" t="n">
        <v>19003436.7731034</v>
      </c>
      <c r="D93" s="608" t="n">
        <v>17047705</v>
      </c>
      <c r="E93" s="373" t="n">
        <v>14648183.1453078</v>
      </c>
      <c r="F93" s="373"/>
      <c r="G93" s="373"/>
      <c r="H93" s="373" t="n">
        <f aca="false">E93/12*12</f>
        <v>14648183.1453078</v>
      </c>
      <c r="I93" s="380" t="n">
        <f aca="false">H93-G93</f>
        <v>14648183.1453078</v>
      </c>
      <c r="J93" s="696" t="n">
        <f aca="false">IF(I93=0,"",I93/H93)</f>
        <v>1</v>
      </c>
      <c r="K93" s="374" t="n">
        <f aca="false">E93</f>
        <v>14648183.1453078</v>
      </c>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09" t="n">
        <v>5849593.81682084</v>
      </c>
      <c r="D96" s="608" t="n">
        <v>5247585</v>
      </c>
      <c r="E96" s="373" t="n">
        <v>4508969.7499206</v>
      </c>
      <c r="F96" s="373"/>
      <c r="G96" s="373"/>
      <c r="H96" s="373" t="n">
        <f aca="false">E96/12*12</f>
        <v>4508969.7499206</v>
      </c>
      <c r="I96" s="380" t="n">
        <f aca="false">H96-G96</f>
        <v>4508969.7499206</v>
      </c>
      <c r="J96" s="696" t="n">
        <f aca="false">IF(I96=0,"",I96/H96)</f>
        <v>1</v>
      </c>
      <c r="K96" s="374" t="n">
        <f aca="false">E96</f>
        <v>4508969.7499206</v>
      </c>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09" t="n">
        <v>13452.4544493122</v>
      </c>
      <c r="D98" s="608" t="n">
        <v>12068</v>
      </c>
      <c r="E98" s="373" t="n">
        <v>10369.3883838074</v>
      </c>
      <c r="F98" s="373"/>
      <c r="G98" s="373"/>
      <c r="H98" s="373" t="n">
        <f aca="false">E98/12*12</f>
        <v>10369.3883838074</v>
      </c>
      <c r="I98" s="380" t="n">
        <f aca="false">H98-G98</f>
        <v>10369.3883838074</v>
      </c>
      <c r="J98" s="696" t="n">
        <f aca="false">IF(I98=0,"",I98/H98)</f>
        <v>1</v>
      </c>
      <c r="K98" s="374" t="n">
        <f aca="false">E98</f>
        <v>10369.3883838074</v>
      </c>
    </row>
    <row r="99" customFormat="false" ht="12.75" hidden="false" customHeight="true" outlineLevel="0" collapsed="false">
      <c r="A99" s="558" t="s">
        <v>1433</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10921218.0535779</v>
      </c>
      <c r="I99" s="472" t="n">
        <f aca="false">H99-G99</f>
        <v>10921218.0535779</v>
      </c>
      <c r="J99" s="931" t="n">
        <f aca="false">IF(I99=0,"",I99/H99)</f>
        <v>1</v>
      </c>
      <c r="K99" s="211" t="n">
        <f aca="false">SUM(K100:K102)</f>
        <v>10921218.0535779</v>
      </c>
    </row>
    <row r="100" customFormat="false" ht="12.75" hidden="false" customHeight="true" outlineLevel="0" collapsed="false">
      <c r="A100" s="932" t="s">
        <v>1434</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35</v>
      </c>
      <c r="B101" s="405"/>
      <c r="C101" s="509" t="n">
        <v>14167591.5204886</v>
      </c>
      <c r="D101" s="608" t="n">
        <v>12709539</v>
      </c>
      <c r="E101" s="373" t="n">
        <v>10920628.6103867</v>
      </c>
      <c r="F101" s="373"/>
      <c r="G101" s="373"/>
      <c r="H101" s="373" t="n">
        <f aca="false">E101/12*12</f>
        <v>10920628.6103867</v>
      </c>
      <c r="I101" s="380" t="n">
        <f aca="false">H101-G101</f>
        <v>10920628.6103867</v>
      </c>
      <c r="J101" s="696" t="n">
        <f aca="false">IF(I101=0,"",I101/H101)</f>
        <v>1</v>
      </c>
      <c r="K101" s="374" t="n">
        <f aca="false">E101</f>
        <v>10920628.6103867</v>
      </c>
    </row>
    <row r="102" customFormat="false" ht="12.75" hidden="false" customHeight="true" outlineLevel="0" collapsed="false">
      <c r="A102" s="932" t="s">
        <v>1363</v>
      </c>
      <c r="B102" s="405"/>
      <c r="C102" s="509" t="n">
        <v>764.698686793848</v>
      </c>
      <c r="D102" s="608" t="n">
        <v>686</v>
      </c>
      <c r="E102" s="373" t="n">
        <v>589.443191190906</v>
      </c>
      <c r="F102" s="373"/>
      <c r="G102" s="373"/>
      <c r="H102" s="373" t="n">
        <f aca="false">E102/12*12</f>
        <v>589.443191190906</v>
      </c>
      <c r="I102" s="380" t="n">
        <f aca="false">H102-G102</f>
        <v>589.443191190906</v>
      </c>
      <c r="J102" s="696" t="n">
        <f aca="false">IF(I102=0,"",I102/H102)</f>
        <v>1</v>
      </c>
      <c r="K102" s="374" t="n">
        <f aca="false">E102</f>
        <v>589.443191190906</v>
      </c>
    </row>
    <row r="103" customFormat="false" ht="12.75" hidden="false" customHeight="true" outlineLevel="0" collapsed="false">
      <c r="A103" s="361" t="s">
        <v>1436</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64797985.0248019</v>
      </c>
      <c r="D117" s="934" t="n">
        <f aca="false">+D118+D130</f>
        <v>58129324</v>
      </c>
      <c r="E117" s="935" t="n">
        <f aca="false">+E118+E130</f>
        <v>49947426.0063121</v>
      </c>
      <c r="F117" s="935" t="n">
        <f aca="false">+F118+F130</f>
        <v>5226151.39</v>
      </c>
      <c r="G117" s="935" t="n">
        <f aca="false">+G118+G130</f>
        <v>63228863.3</v>
      </c>
      <c r="H117" s="935" t="n">
        <f aca="false">+H118+H130</f>
        <v>49947426.0063121</v>
      </c>
      <c r="I117" s="935" t="n">
        <f aca="false">H117-G117</f>
        <v>-13281437.2936879</v>
      </c>
      <c r="J117" s="927" t="n">
        <f aca="false">IF(I117=0,"",I117/H117)</f>
        <v>-0.265908343144839</v>
      </c>
      <c r="K117" s="936" t="n">
        <f aca="false">+K118+K130</f>
        <v>49947426.0063121</v>
      </c>
    </row>
    <row r="118" customFormat="false" ht="12.75" hidden="false" customHeight="true" outlineLevel="0" collapsed="false">
      <c r="A118" s="558" t="s">
        <v>1448</v>
      </c>
      <c r="B118" s="405"/>
      <c r="C118" s="206" t="n">
        <f aca="false">SUM(C119:C129)</f>
        <v>64797985.0248019</v>
      </c>
      <c r="D118" s="207" t="n">
        <f aca="false">SUM(D119:D129)</f>
        <v>58129324</v>
      </c>
      <c r="E118" s="208" t="n">
        <f aca="false">SUM(E119:E129)</f>
        <v>49947426.0063121</v>
      </c>
      <c r="F118" s="208" t="n">
        <f aca="false">SUM(F119:F129)</f>
        <v>5226151.39</v>
      </c>
      <c r="G118" s="208" t="n">
        <f aca="false">SUM(G119:G129)</f>
        <v>63228863.3</v>
      </c>
      <c r="H118" s="208" t="n">
        <f aca="false">SUM(H119:H129)</f>
        <v>49947426.0063121</v>
      </c>
      <c r="I118" s="472" t="n">
        <f aca="false">H118-G118</f>
        <v>-13281437.2936879</v>
      </c>
      <c r="J118" s="931" t="n">
        <f aca="false">IF(I118=0,"",I118/H118)</f>
        <v>-0.265908343144839</v>
      </c>
      <c r="K118" s="211" t="n">
        <f aca="false">SUM(K119:K129)</f>
        <v>49947426.0063121</v>
      </c>
    </row>
    <row r="119" customFormat="false" ht="12.75" hidden="false" customHeight="true" outlineLevel="0" collapsed="false">
      <c r="A119" s="932" t="s">
        <v>1449</v>
      </c>
      <c r="B119" s="405"/>
      <c r="C119" s="509" t="n">
        <v>64797985.0248019</v>
      </c>
      <c r="D119" s="608" t="n">
        <v>58129324</v>
      </c>
      <c r="E119" s="373" t="n">
        <v>49947426.0063121</v>
      </c>
      <c r="F119" s="373" t="n">
        <v>5226151.39</v>
      </c>
      <c r="G119" s="373" t="n">
        <v>63228863.3</v>
      </c>
      <c r="H119" s="373" t="n">
        <f aca="false">E119/12*12</f>
        <v>49947426.0063121</v>
      </c>
      <c r="I119" s="380" t="n">
        <f aca="false">H119-G119</f>
        <v>-13281437.2936879</v>
      </c>
      <c r="J119" s="696" t="n">
        <f aca="false">IF(I119=0,"",I119/H119)</f>
        <v>-0.265908343144839</v>
      </c>
      <c r="K119" s="374" t="n">
        <f aca="false">E119</f>
        <v>49947426.0063121</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7205960.8343441</v>
      </c>
      <c r="D148" s="934" t="n">
        <f aca="false">SUM(D149:D149)</f>
        <v>6464362</v>
      </c>
      <c r="E148" s="935" t="n">
        <f aca="false">SUM(E149:E149)</f>
        <v>5554481.29197264</v>
      </c>
      <c r="F148" s="935" t="n">
        <f aca="false">SUM(F149:F149)</f>
        <v>964888.980000001</v>
      </c>
      <c r="G148" s="935" t="n">
        <f aca="false">SUM(G149:G149)</f>
        <v>12372665.99</v>
      </c>
      <c r="H148" s="935" t="n">
        <f aca="false">SUM(H149:H149)</f>
        <v>5554481.29197264</v>
      </c>
      <c r="I148" s="935" t="n">
        <f aca="false">H148-G148</f>
        <v>-6818184.69802737</v>
      </c>
      <c r="J148" s="834" t="n">
        <f aca="false">IF(I148=0,"",I148/H148)</f>
        <v>-1.22751060623447</v>
      </c>
      <c r="K148" s="936" t="n">
        <f aca="false">SUM(K149)</f>
        <v>5554481.29197264</v>
      </c>
    </row>
    <row r="149" customFormat="false" ht="12.75" hidden="false" customHeight="true" outlineLevel="0" collapsed="false">
      <c r="A149" s="558" t="s">
        <v>1471</v>
      </c>
      <c r="B149" s="405"/>
      <c r="C149" s="509" t="n">
        <v>7205960.8343441</v>
      </c>
      <c r="D149" s="608" t="n">
        <v>6464362</v>
      </c>
      <c r="E149" s="373" t="n">
        <v>5554481.29197264</v>
      </c>
      <c r="F149" s="373" t="n">
        <v>964888.980000001</v>
      </c>
      <c r="G149" s="373" t="n">
        <v>12372665.99</v>
      </c>
      <c r="H149" s="373" t="n">
        <f aca="false">E149/12*12</f>
        <v>5554481.29197264</v>
      </c>
      <c r="I149" s="380" t="n">
        <f aca="false">H149-G149</f>
        <v>-6818184.69802737</v>
      </c>
      <c r="J149" s="696" t="n">
        <f aca="false">IF(I149=0,"",I149/H149)</f>
        <v>-1.22751060623447</v>
      </c>
      <c r="K149" s="374" t="n">
        <f aca="false">E149</f>
        <v>5554481.2919726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1881114.18066816</v>
      </c>
      <c r="D151" s="934" t="n">
        <f aca="false">SUM(D152:D152)</f>
        <v>1687520</v>
      </c>
      <c r="E151" s="935" t="n">
        <f aca="false">SUM(E152:E152)</f>
        <v>1449995.88046425</v>
      </c>
      <c r="F151" s="935" t="n">
        <f aca="false">SUM(F152:F152)</f>
        <v>1604118.69</v>
      </c>
      <c r="G151" s="935" t="n">
        <f aca="false">SUM(G152:G152)</f>
        <v>20784078.24</v>
      </c>
      <c r="H151" s="935" t="n">
        <f aca="false">SUM(H152:H152)</f>
        <v>1449995.88046425</v>
      </c>
      <c r="I151" s="935" t="n">
        <f aca="false">H151-G151</f>
        <v>-19334082.3595358</v>
      </c>
      <c r="J151" s="834" t="n">
        <f aca="false">IF(I151=0,"",I151/H151)</f>
        <v>-13.3338877854918</v>
      </c>
      <c r="K151" s="936" t="n">
        <f aca="false">SUM(K152)</f>
        <v>1449995.88046425</v>
      </c>
    </row>
    <row r="152" customFormat="false" ht="12.75" hidden="false" customHeight="true" outlineLevel="0" collapsed="false">
      <c r="A152" s="558" t="s">
        <v>1472</v>
      </c>
      <c r="B152" s="405"/>
      <c r="C152" s="509" t="n">
        <v>1881114.18066816</v>
      </c>
      <c r="D152" s="608" t="n">
        <v>1687520</v>
      </c>
      <c r="E152" s="373" t="n">
        <v>1449995.88046425</v>
      </c>
      <c r="F152" s="373" t="n">
        <v>1604118.69</v>
      </c>
      <c r="G152" s="373" t="n">
        <v>20784078.24</v>
      </c>
      <c r="H152" s="373" t="n">
        <f aca="false">E152/12*12</f>
        <v>1449995.88046425</v>
      </c>
      <c r="I152" s="380" t="n">
        <f aca="false">H152-G152</f>
        <v>-19334082.3595358</v>
      </c>
      <c r="J152" s="696" t="n">
        <f aca="false">IF(I152=0,"",I152/H152)</f>
        <v>-13.3338877854918</v>
      </c>
      <c r="K152" s="374" t="n">
        <f aca="false">E152</f>
        <v>1449995.8804642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100538948.23409</v>
      </c>
      <c r="D154" s="934" t="n">
        <f aca="false">SUM(D155:D155)</f>
        <v>90192019</v>
      </c>
      <c r="E154" s="935" t="n">
        <f aca="false">SUM(E155:E155)</f>
        <v>77497188.7745056</v>
      </c>
      <c r="F154" s="935" t="n">
        <f aca="false">SUM(F155:F155)</f>
        <v>2034507.92</v>
      </c>
      <c r="G154" s="935" t="n">
        <f aca="false">SUM(G155:G155)</f>
        <v>26844576.01</v>
      </c>
      <c r="H154" s="935" t="n">
        <f aca="false">SUM(H155:H155)</f>
        <v>77497188.7745056</v>
      </c>
      <c r="I154" s="935" t="n">
        <f aca="false">H154-G154</f>
        <v>50652612.7645056</v>
      </c>
      <c r="J154" s="834" t="n">
        <f aca="false">IF(I154=0,"",I154/H154)</f>
        <v>0.653605809004118</v>
      </c>
      <c r="K154" s="936" t="n">
        <f aca="false">SUM(K155)</f>
        <v>77497188.7745056</v>
      </c>
    </row>
    <row r="155" customFormat="false" ht="12.75" hidden="false" customHeight="true" outlineLevel="0" collapsed="false">
      <c r="A155" s="558" t="s">
        <v>1473</v>
      </c>
      <c r="B155" s="405"/>
      <c r="C155" s="509" t="n">
        <v>100538948.23409</v>
      </c>
      <c r="D155" s="608" t="n">
        <v>90192019</v>
      </c>
      <c r="E155" s="373" t="n">
        <v>77497188.7745056</v>
      </c>
      <c r="F155" s="373" t="n">
        <v>2034507.92</v>
      </c>
      <c r="G155" s="373" t="n">
        <v>26844576.01</v>
      </c>
      <c r="H155" s="373" t="n">
        <f aca="false">E155/12*12</f>
        <v>77497188.7745056</v>
      </c>
      <c r="I155" s="380" t="n">
        <f aca="false">H155-G155</f>
        <v>50652612.7645056</v>
      </c>
      <c r="J155" s="696" t="n">
        <f aca="false">IF(I155=0,"",I155/H155)</f>
        <v>0.653605809004118</v>
      </c>
      <c r="K155" s="374" t="n">
        <f aca="false">E155</f>
        <v>77497188.7745056</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0</v>
      </c>
      <c r="F157" s="935" t="n">
        <f aca="false">SUM(F158:F158)</f>
        <v>198220.03</v>
      </c>
      <c r="G157" s="935" t="n">
        <f aca="false">SUM(G158:G158)</f>
        <v>2410703.98</v>
      </c>
      <c r="H157" s="935" t="n">
        <f aca="false">SUM(H158:H158)</f>
        <v>0</v>
      </c>
      <c r="I157" s="935" t="n">
        <f aca="false">H157-G157</f>
        <v>-2410703.98</v>
      </c>
      <c r="J157" s="834" t="e">
        <f aca="false">IF(I157=0,"",I157/H157)</f>
        <v>#DIV/0!</v>
      </c>
      <c r="K157" s="936" t="n">
        <f aca="false">SUM(K158)</f>
        <v>0</v>
      </c>
    </row>
    <row r="158" customFormat="false" ht="12.75" hidden="false" customHeight="true" outlineLevel="0" collapsed="false">
      <c r="A158" s="558" t="s">
        <v>1474</v>
      </c>
      <c r="B158" s="405"/>
      <c r="C158" s="554"/>
      <c r="D158" s="608"/>
      <c r="E158" s="373"/>
      <c r="F158" s="373" t="n">
        <v>198220.03</v>
      </c>
      <c r="G158" s="373" t="n">
        <v>2410703.98</v>
      </c>
      <c r="H158" s="373"/>
      <c r="I158" s="380" t="n">
        <f aca="false">H158-G158</f>
        <v>-2410703.98</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5</v>
      </c>
      <c r="B166" s="429" t="n">
        <v>1</v>
      </c>
      <c r="C166" s="655" t="n">
        <f aca="false">C7+C75+C103+C110+C117+C135+C138+C148+C151+C154+C157+C160+C163</f>
        <v>598014010</v>
      </c>
      <c r="D166" s="656" t="n">
        <f aca="false">D7+D75+D103+D110+D117+D135+D138+D148+D151+D154+D157+D160+D163</f>
        <v>536469616</v>
      </c>
      <c r="E166" s="432" t="n">
        <f aca="false">E7+E75+E103+E110+E117+E135+E138+E148+E151+E154+E157+E160+E163</f>
        <v>460959712</v>
      </c>
      <c r="F166" s="432" t="n">
        <f aca="false">F7+F75+F103+F110+F117+F135+F138+F148+F151+F154+F157+F160+F163</f>
        <v>35387243.35</v>
      </c>
      <c r="G166" s="432" t="n">
        <f aca="false">G7+G75+G103+G110+G117+G135+G138+G148+G151+G154+G157+G160+G163</f>
        <v>433194413.64</v>
      </c>
      <c r="H166" s="432" t="n">
        <f aca="false">H7+H75+H103+H110+H117+H135+H138+H148+H151+H154+H157+H160+H163</f>
        <v>460959712</v>
      </c>
      <c r="I166" s="432" t="n">
        <f aca="false">H166-G166</f>
        <v>27765298.36</v>
      </c>
      <c r="J166" s="848" t="n">
        <f aca="false">IF(I166=0,"",I166/H166)</f>
        <v>0.0602336769075385</v>
      </c>
      <c r="K166" s="430" t="n">
        <f aca="false">K7+K75+K103+K110+K117+K135+K138+K148+K151+K154+K157+K160+K163</f>
        <v>460959712</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2" activePane="bottomRight" state="frozen"/>
      <selection pane="topLeft" activeCell="A1" activeCellId="0" sqref="A1"/>
      <selection pane="topRight" activeCell="C1" activeCellId="0" sqref="C1"/>
      <selection pane="bottomLeft" activeCell="A132" activeCellId="0" sqref="A13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6</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9</v>
      </c>
      <c r="B7" s="405"/>
      <c r="C7" s="924" t="n">
        <f aca="false">C8+C13+C17+C27+C38+C45+C53+C63+C69</f>
        <v>91358767.7059999</v>
      </c>
      <c r="D7" s="925" t="n">
        <f aca="false">D8+D13+D17+D27+D38+D45+D53+D63+D69</f>
        <v>98449577</v>
      </c>
      <c r="E7" s="323" t="n">
        <f aca="false">E8+E13+E17+E27+E38+E45+E53+E63+E69</f>
        <v>166905790.85</v>
      </c>
      <c r="F7" s="323" t="n">
        <f aca="false">F8+F13+F17+F27+F38+F45+F53+F63+F69</f>
        <v>31369088.31</v>
      </c>
      <c r="G7" s="323" t="n">
        <f aca="false">G8+G13+G17+G27+G38+G45+G53+G63+G69</f>
        <v>73455890.34</v>
      </c>
      <c r="H7" s="323" t="n">
        <f aca="false">H8+H13+H17+H27+H38+H45+H53+H63+H69</f>
        <v>166905790.85</v>
      </c>
      <c r="I7" s="926" t="n">
        <f aca="false">H7-G7</f>
        <v>93449900.51</v>
      </c>
      <c r="J7" s="927" t="n">
        <f aca="false">IF(I7=0,"",I7/H7)</f>
        <v>0.55989609488136</v>
      </c>
      <c r="K7" s="928" t="n">
        <f aca="false">K8+K13+K17+K27+K38+K45+K53+K63+K69</f>
        <v>166905790.85</v>
      </c>
    </row>
    <row r="8" customFormat="false" ht="12.75" hidden="false" customHeight="true" outlineLevel="0" collapsed="false">
      <c r="A8" s="558" t="s">
        <v>1360</v>
      </c>
      <c r="B8" s="405"/>
      <c r="C8" s="929" t="n">
        <f aca="false">SUM(C9:C12)</f>
        <v>43094335.2859708</v>
      </c>
      <c r="D8" s="930" t="n">
        <f aca="false">SUM(D9:D12)</f>
        <v>46440000</v>
      </c>
      <c r="E8" s="370" t="n">
        <f aca="false">SUM(E9:E12)</f>
        <v>114801507.85</v>
      </c>
      <c r="F8" s="370" t="n">
        <f aca="false">SUM(F9:F12)</f>
        <v>27442563.19</v>
      </c>
      <c r="G8" s="370" t="n">
        <f aca="false">SUM(G9:G12)</f>
        <v>60921303.57</v>
      </c>
      <c r="H8" s="370" t="n">
        <f aca="false">SUM(H9:H12)</f>
        <v>114801507.85</v>
      </c>
      <c r="I8" s="472" t="n">
        <f aca="false">H8-G8</f>
        <v>53880204.28</v>
      </c>
      <c r="J8" s="931" t="n">
        <f aca="false">IF(I8=0,"",I8/H8)</f>
        <v>0.469333594036065</v>
      </c>
      <c r="K8" s="371" t="n">
        <f aca="false">SUM(K9:K12)</f>
        <v>114801507.85</v>
      </c>
    </row>
    <row r="9" customFormat="false" ht="12.75" hidden="false" customHeight="true" outlineLevel="0" collapsed="false">
      <c r="A9" s="932" t="s">
        <v>851</v>
      </c>
      <c r="B9" s="405"/>
      <c r="C9" s="509" t="n">
        <v>43094335.2859708</v>
      </c>
      <c r="D9" s="509" t="n">
        <v>46440000</v>
      </c>
      <c r="E9" s="373" t="n">
        <v>65693576.85</v>
      </c>
      <c r="F9" s="373" t="n">
        <v>27442563.19</v>
      </c>
      <c r="G9" s="373" t="n">
        <v>60921303.57</v>
      </c>
      <c r="H9" s="373" t="n">
        <f aca="false">E9/12*12</f>
        <v>65693576.85</v>
      </c>
      <c r="I9" s="472" t="n">
        <f aca="false">H9-G9</f>
        <v>4772273.27999999</v>
      </c>
      <c r="J9" s="931" t="n">
        <f aca="false">IF(I9=0,"",I9/H9)</f>
        <v>0.0726444427116011</v>
      </c>
      <c r="K9" s="374" t="n">
        <f aca="false">E9</f>
        <v>65693576.85</v>
      </c>
    </row>
    <row r="10" customFormat="false" ht="12.75" hidden="false" customHeight="true" outlineLevel="0" collapsed="false">
      <c r="A10" s="932" t="s">
        <v>1361</v>
      </c>
      <c r="B10" s="405"/>
      <c r="C10" s="554"/>
      <c r="D10" s="509"/>
      <c r="E10" s="373" t="n">
        <v>49107931</v>
      </c>
      <c r="F10" s="373"/>
      <c r="G10" s="373"/>
      <c r="H10" s="373" t="n">
        <f aca="false">E10/12*12</f>
        <v>49107931</v>
      </c>
      <c r="I10" s="472" t="n">
        <f aca="false">H10-G10</f>
        <v>49107931</v>
      </c>
      <c r="J10" s="931" t="n">
        <f aca="false">IF(I10=0,"",I10/H10)</f>
        <v>1</v>
      </c>
      <c r="K10" s="374" t="n">
        <f aca="false">E10</f>
        <v>49107931</v>
      </c>
    </row>
    <row r="11" customFormat="false" ht="12.75" hidden="false" customHeight="true" outlineLevel="0" collapsed="false">
      <c r="A11" s="932" t="s">
        <v>1362</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3</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4</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2104283</v>
      </c>
      <c r="I13" s="472" t="n">
        <f aca="false">H13-G13</f>
        <v>2104283</v>
      </c>
      <c r="J13" s="931" t="n">
        <f aca="false">IF(I13=0,"",I13/H13)</f>
        <v>1</v>
      </c>
      <c r="K13" s="211" t="n">
        <f aca="false">SUM(K14:K16)</f>
        <v>2104283</v>
      </c>
    </row>
    <row r="14" customFormat="false" ht="12.75" hidden="false" customHeight="true" outlineLevel="0" collapsed="false">
      <c r="A14" s="932" t="s">
        <v>1365</v>
      </c>
      <c r="B14" s="405"/>
      <c r="C14" s="509" t="n">
        <v>8638889.59105431</v>
      </c>
      <c r="D14" s="509" t="n">
        <v>9309577</v>
      </c>
      <c r="E14" s="373" t="n">
        <v>2104283</v>
      </c>
      <c r="F14" s="373"/>
      <c r="G14" s="373"/>
      <c r="H14" s="373" t="n">
        <f aca="false">E14/12*12</f>
        <v>2104283</v>
      </c>
      <c r="I14" s="472" t="n">
        <f aca="false">H14-G14</f>
        <v>2104283</v>
      </c>
      <c r="J14" s="931" t="n">
        <f aca="false">IF(I14=0,"",I14/H14)</f>
        <v>1</v>
      </c>
      <c r="K14" s="374" t="n">
        <f aca="false">E14</f>
        <v>2104283</v>
      </c>
    </row>
    <row r="15" customFormat="false" ht="12.75" hidden="false" customHeight="true" outlineLevel="0" collapsed="false">
      <c r="A15" s="932" t="s">
        <v>1366</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7</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8</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31" t="str">
        <f aca="false">IF(I17=0,"",I17/H17)</f>
        <v/>
      </c>
      <c r="K17" s="211" t="n">
        <f aca="false">SUM(K18:K26)</f>
        <v>0</v>
      </c>
    </row>
    <row r="18" customFormat="false" ht="12.75" hidden="false" customHeight="true" outlineLevel="0" collapsed="false">
      <c r="A18" s="932" t="s">
        <v>1369</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70</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1</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2</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3</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4</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5</v>
      </c>
      <c r="B24" s="405"/>
      <c r="C24" s="554"/>
      <c r="D24" s="509"/>
      <c r="E24" s="373"/>
      <c r="F24" s="373"/>
      <c r="G24" s="373"/>
      <c r="H24" s="373"/>
      <c r="I24" s="472" t="n">
        <f aca="false">H24-G24</f>
        <v>0</v>
      </c>
      <c r="J24" s="931" t="str">
        <f aca="false">IF(I24=0,"",I24/H24)</f>
        <v/>
      </c>
      <c r="K24" s="374"/>
    </row>
    <row r="25" customFormat="false" ht="12.75" hidden="false" customHeight="true" outlineLevel="0" collapsed="false">
      <c r="A25" s="932" t="s">
        <v>1376</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3</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7</v>
      </c>
      <c r="B27" s="405"/>
      <c r="C27" s="206" t="n">
        <f aca="false">SUM(C28:C37)</f>
        <v>27840485.5909939</v>
      </c>
      <c r="D27" s="207" t="n">
        <f aca="false">SUM(D28:D37)</f>
        <v>30000000</v>
      </c>
      <c r="E27" s="208" t="n">
        <f aca="false">SUM(E28:E37)</f>
        <v>50000000</v>
      </c>
      <c r="F27" s="208" t="n">
        <f aca="false">SUM(F28:F37)</f>
        <v>2632483.99</v>
      </c>
      <c r="G27" s="208" t="n">
        <f aca="false">SUM(G28:G37)</f>
        <v>10035769.32</v>
      </c>
      <c r="H27" s="208" t="n">
        <f aca="false">SUM(H28:H37)</f>
        <v>50000000</v>
      </c>
      <c r="I27" s="472" t="n">
        <f aca="false">H27-G27</f>
        <v>39964230.68</v>
      </c>
      <c r="J27" s="931" t="n">
        <f aca="false">IF(I27=0,"",I27/H27)</f>
        <v>0.7992846136</v>
      </c>
      <c r="K27" s="211" t="n">
        <f aca="false">SUM(K28:K37)</f>
        <v>50000000</v>
      </c>
    </row>
    <row r="28" customFormat="false" ht="12.75" hidden="false" customHeight="true" outlineLevel="0" collapsed="false">
      <c r="A28" s="932" t="s">
        <v>1378</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9</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80</v>
      </c>
      <c r="B30" s="405"/>
      <c r="C30" s="509" t="n">
        <v>27840485.5909939</v>
      </c>
      <c r="D30" s="509" t="n">
        <v>30000000</v>
      </c>
      <c r="E30" s="373" t="n">
        <v>50000000</v>
      </c>
      <c r="F30" s="373" t="n">
        <v>2632483.99</v>
      </c>
      <c r="G30" s="373" t="n">
        <v>10035769.32</v>
      </c>
      <c r="H30" s="373" t="n">
        <f aca="false">E30/12*12</f>
        <v>50000000</v>
      </c>
      <c r="I30" s="472" t="n">
        <f aca="false">H30-G30</f>
        <v>39964230.68</v>
      </c>
      <c r="J30" s="931" t="n">
        <f aca="false">IF(I30=0,"",I30/H30)</f>
        <v>0.7992846136</v>
      </c>
      <c r="K30" s="374" t="n">
        <f aca="false">E30</f>
        <v>50000000</v>
      </c>
    </row>
    <row r="31" customFormat="false" ht="12.75" hidden="false" customHeight="true" outlineLevel="0" collapsed="false">
      <c r="A31" s="932" t="s">
        <v>1381</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2</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3</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4</v>
      </c>
      <c r="B34" s="405"/>
      <c r="C34" s="554"/>
      <c r="D34" s="509"/>
      <c r="E34" s="373"/>
      <c r="F34" s="373"/>
      <c r="G34" s="373"/>
      <c r="H34" s="373"/>
      <c r="I34" s="472" t="n">
        <f aca="false">H34-G34</f>
        <v>0</v>
      </c>
      <c r="J34" s="931" t="str">
        <f aca="false">IF(I34=0,"",I34/H34)</f>
        <v/>
      </c>
      <c r="K34" s="374"/>
    </row>
    <row r="35" customFormat="false" ht="12.75" hidden="false" customHeight="true" outlineLevel="0" collapsed="false">
      <c r="A35" s="932" t="s">
        <v>1385</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6</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3</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7</v>
      </c>
      <c r="B38" s="405"/>
      <c r="C38" s="206" t="n">
        <f aca="false">SUM(C39:C44)</f>
        <v>3619033.32504923</v>
      </c>
      <c r="D38" s="207" t="n">
        <f aca="false">SUM(D39:D44)</f>
        <v>3900000</v>
      </c>
      <c r="E38" s="208" t="n">
        <f aca="false">SUM(E39:E44)</f>
        <v>0</v>
      </c>
      <c r="F38" s="208" t="n">
        <f aca="false">SUM(F39:F44)</f>
        <v>1294041.13</v>
      </c>
      <c r="G38" s="208" t="n">
        <f aca="false">SUM(G39:G44)</f>
        <v>2498817.45</v>
      </c>
      <c r="H38" s="208" t="n">
        <f aca="false">SUM(H39:H44)</f>
        <v>0</v>
      </c>
      <c r="I38" s="472" t="n">
        <f aca="false">H38-G38</f>
        <v>-2498817.45</v>
      </c>
      <c r="J38" s="931" t="e">
        <f aca="false">IF(I38=0,"",I38/H38)</f>
        <v>#DIV/0!</v>
      </c>
      <c r="K38" s="211" t="n">
        <f aca="false">SUM(K39:K44)</f>
        <v>0</v>
      </c>
    </row>
    <row r="39" customFormat="false" ht="12.75" hidden="false" customHeight="true" outlineLevel="0" collapsed="false">
      <c r="A39" s="932" t="s">
        <v>1388</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9</v>
      </c>
      <c r="B40" s="405"/>
      <c r="C40" s="509" t="n">
        <v>3619033.32504923</v>
      </c>
      <c r="D40" s="509" t="n">
        <v>3900000</v>
      </c>
      <c r="E40" s="373"/>
      <c r="F40" s="373" t="n">
        <v>1294041.13</v>
      </c>
      <c r="G40" s="373" t="n">
        <v>2498817.45</v>
      </c>
      <c r="H40" s="373"/>
      <c r="I40" s="472" t="n">
        <f aca="false">H40-G40</f>
        <v>-2498817.45</v>
      </c>
      <c r="J40" s="931" t="e">
        <f aca="false">IF(I40=0,"",I40/H40)</f>
        <v>#DIV/0!</v>
      </c>
      <c r="K40" s="374"/>
    </row>
    <row r="41" customFormat="false" ht="12.75" hidden="false" customHeight="true" outlineLevel="0" collapsed="false">
      <c r="A41" s="932" t="s">
        <v>1390</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1</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2</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3</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3</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4</v>
      </c>
      <c r="B46" s="405"/>
      <c r="C46" s="509" t="n">
        <v>4454194.86159905</v>
      </c>
      <c r="D46" s="509" t="n">
        <v>4800000</v>
      </c>
      <c r="E46" s="373"/>
      <c r="F46" s="373"/>
      <c r="G46" s="373"/>
      <c r="H46" s="373"/>
      <c r="I46" s="472" t="n">
        <f aca="false">H46-G46</f>
        <v>0</v>
      </c>
      <c r="J46" s="931" t="str">
        <f aca="false">IF(I46=0,"",I46/H46)</f>
        <v/>
      </c>
      <c r="K46" s="374"/>
    </row>
    <row r="47" customFormat="false" ht="12.75" hidden="false" customHeight="true" outlineLevel="0" collapsed="false">
      <c r="A47" s="932" t="s">
        <v>1395</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6</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7</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8</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9</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3</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400</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1</v>
      </c>
      <c r="B54" s="405"/>
      <c r="C54" s="509" t="n">
        <v>3711829.05133254</v>
      </c>
      <c r="D54" s="509" t="n">
        <v>4000000</v>
      </c>
      <c r="E54" s="373"/>
      <c r="F54" s="373"/>
      <c r="G54" s="373"/>
      <c r="H54" s="373"/>
      <c r="I54" s="472" t="n">
        <f aca="false">H54-G54</f>
        <v>0</v>
      </c>
      <c r="J54" s="931" t="str">
        <f aca="false">IF(I54=0,"",I54/H54)</f>
        <v/>
      </c>
      <c r="K54" s="374"/>
    </row>
    <row r="55" customFormat="false" ht="12.75" hidden="false" customHeight="true" outlineLevel="0" collapsed="false">
      <c r="A55" s="932" t="s">
        <v>1402</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3</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5</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6</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7</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3</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6</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3</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4</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5</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6</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7</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8</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3</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9</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10</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1</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2</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3</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3</v>
      </c>
      <c r="B75" s="405"/>
      <c r="C75" s="933" t="n">
        <f aca="false">+C76+C99</f>
        <v>0</v>
      </c>
      <c r="D75" s="934" t="n">
        <f aca="false">+D76+D99</f>
        <v>0</v>
      </c>
      <c r="E75" s="935" t="n">
        <f aca="false">+E76+E99</f>
        <v>500000</v>
      </c>
      <c r="F75" s="935" t="n">
        <f aca="false">+F76+F99</f>
        <v>4142951.36</v>
      </c>
      <c r="G75" s="935" t="n">
        <f aca="false">+G76+G99</f>
        <v>13145794.99</v>
      </c>
      <c r="H75" s="935" t="n">
        <f aca="false">+H76+H99</f>
        <v>500000</v>
      </c>
      <c r="I75" s="935" t="n">
        <f aca="false">H75-G75</f>
        <v>-12645794.99</v>
      </c>
      <c r="J75" s="927" t="n">
        <f aca="false">IF(I75=0,"",I75/H75)</f>
        <v>-25.29158998</v>
      </c>
      <c r="K75" s="936" t="n">
        <f aca="false">+K76+K99</f>
        <v>500000</v>
      </c>
    </row>
    <row r="76" customFormat="false" ht="12.75" hidden="false" customHeight="true" outlineLevel="0" collapsed="false">
      <c r="A76" s="558" t="s">
        <v>1414</v>
      </c>
      <c r="B76" s="405"/>
      <c r="C76" s="206" t="n">
        <f aca="false">SUM(C77:C98)</f>
        <v>0</v>
      </c>
      <c r="D76" s="207" t="n">
        <f aca="false">SUM(D77:D98)</f>
        <v>0</v>
      </c>
      <c r="E76" s="208" t="n">
        <f aca="false">SUM(E77:E98)</f>
        <v>0</v>
      </c>
      <c r="F76" s="208" t="n">
        <f aca="false">SUM(F77:F98)</f>
        <v>1120362.86</v>
      </c>
      <c r="G76" s="208" t="n">
        <f aca="false">SUM(G77:G98)</f>
        <v>6645736.02</v>
      </c>
      <c r="H76" s="208" t="n">
        <f aca="false">SUM(H77:H98)</f>
        <v>0</v>
      </c>
      <c r="I76" s="472" t="n">
        <f aca="false">H76-G76</f>
        <v>-6645736.02</v>
      </c>
      <c r="J76" s="931" t="e">
        <f aca="false">IF(I76=0,"",I76/H76)</f>
        <v>#DIV/0!</v>
      </c>
      <c r="K76" s="211" t="n">
        <f aca="false">SUM(K77:K98)</f>
        <v>0</v>
      </c>
    </row>
    <row r="77" customFormat="false" ht="12.75" hidden="false" customHeight="true" outlineLevel="0" collapsed="false">
      <c r="A77" s="932" t="s">
        <v>1415</v>
      </c>
      <c r="B77" s="405"/>
      <c r="C77" s="554"/>
      <c r="D77" s="608"/>
      <c r="E77" s="373"/>
      <c r="F77" s="373" t="n">
        <v>1120362.86</v>
      </c>
      <c r="G77" s="373" t="n">
        <v>6645736.02</v>
      </c>
      <c r="H77" s="373"/>
      <c r="I77" s="380" t="n">
        <f aca="false">H77-G77</f>
        <v>-6645736.02</v>
      </c>
      <c r="J77" s="696" t="e">
        <f aca="false">IF(I77=0,"",I77/H77)</f>
        <v>#DIV/0!</v>
      </c>
      <c r="K77" s="374"/>
    </row>
    <row r="78" customFormat="false" ht="12.75" hidden="false" customHeight="true" outlineLevel="0" collapsed="false">
      <c r="A78" s="932" t="s">
        <v>1416</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7</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8</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9</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20</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1</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2</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3</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4</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5</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6</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7</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8</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9</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30</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1</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2</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3</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3</v>
      </c>
      <c r="B99" s="405"/>
      <c r="C99" s="206" t="n">
        <f aca="false">SUM(C100:C102)</f>
        <v>0</v>
      </c>
      <c r="D99" s="207" t="n">
        <f aca="false">SUM(D100:D102)</f>
        <v>0</v>
      </c>
      <c r="E99" s="208" t="n">
        <f aca="false">SUM(E100:E102)</f>
        <v>500000</v>
      </c>
      <c r="F99" s="208" t="n">
        <f aca="false">SUM(F100:F102)</f>
        <v>3022588.5</v>
      </c>
      <c r="G99" s="208" t="n">
        <f aca="false">SUM(G100:G102)</f>
        <v>6500058.97</v>
      </c>
      <c r="H99" s="208" t="n">
        <f aca="false">SUM(H100:H102)</f>
        <v>500000</v>
      </c>
      <c r="I99" s="472" t="n">
        <f aca="false">H99-G99</f>
        <v>-6000058.97</v>
      </c>
      <c r="J99" s="931" t="n">
        <f aca="false">IF(I99=0,"",I99/H99)</f>
        <v>-12.00011794</v>
      </c>
      <c r="K99" s="211" t="n">
        <f aca="false">SUM(K100:K102)</f>
        <v>500000</v>
      </c>
    </row>
    <row r="100" customFormat="false" ht="12.75" hidden="false" customHeight="true" outlineLevel="0" collapsed="false">
      <c r="A100" s="932" t="s">
        <v>1434</v>
      </c>
      <c r="B100" s="405"/>
      <c r="C100" s="554"/>
      <c r="D100" s="608"/>
      <c r="E100" s="373" t="n">
        <v>500000</v>
      </c>
      <c r="F100" s="373"/>
      <c r="G100" s="373"/>
      <c r="H100" s="373" t="n">
        <f aca="false">E100/12*12</f>
        <v>500000</v>
      </c>
      <c r="I100" s="380" t="n">
        <f aca="false">H100-G100</f>
        <v>500000</v>
      </c>
      <c r="J100" s="696" t="n">
        <f aca="false">IF(I100=0,"",I100/H100)</f>
        <v>1</v>
      </c>
      <c r="K100" s="374" t="n">
        <f aca="false">E100</f>
        <v>500000</v>
      </c>
    </row>
    <row r="101" customFormat="false" ht="12.75" hidden="false" customHeight="true" outlineLevel="0" collapsed="false">
      <c r="A101" s="932" t="s">
        <v>1435</v>
      </c>
      <c r="B101" s="405"/>
      <c r="C101" s="554"/>
      <c r="D101" s="608"/>
      <c r="E101" s="373"/>
      <c r="F101" s="373" t="n">
        <v>3022588.5</v>
      </c>
      <c r="G101" s="373" t="n">
        <v>6500058.97</v>
      </c>
      <c r="H101" s="373"/>
      <c r="I101" s="380" t="n">
        <f aca="false">H101-G101</f>
        <v>-6500058.97</v>
      </c>
      <c r="J101" s="696" t="e">
        <f aca="false">IF(I101=0,"",I101/H101)</f>
        <v>#DIV/0!</v>
      </c>
      <c r="K101" s="374"/>
    </row>
    <row r="102" customFormat="false" ht="12.75" hidden="false" customHeight="true" outlineLevel="0" collapsed="false">
      <c r="A102" s="932" t="s">
        <v>1363</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6</v>
      </c>
      <c r="B103" s="405"/>
      <c r="C103" s="832" t="n">
        <f aca="false">SUM(C104:C108)</f>
        <v>0</v>
      </c>
      <c r="D103" s="937" t="n">
        <f aca="false">SUM(D104:D108)</f>
        <v>0</v>
      </c>
      <c r="E103" s="582" t="n">
        <f aca="false">SUM(E104:E108)</f>
        <v>2250000</v>
      </c>
      <c r="F103" s="582" t="n">
        <f aca="false">SUM(F104:F108)</f>
        <v>3733534.64</v>
      </c>
      <c r="G103" s="582" t="n">
        <f aca="false">SUM(G104:G108)</f>
        <v>13454959.32</v>
      </c>
      <c r="H103" s="582" t="n">
        <f aca="false">SUM(H104:H108)</f>
        <v>2250000</v>
      </c>
      <c r="I103" s="582" t="n">
        <f aca="false">H103-G103</f>
        <v>-11204959.32</v>
      </c>
      <c r="J103" s="834" t="n">
        <f aca="false">IF(I103=0,"",I103/H103)</f>
        <v>-4.97998192</v>
      </c>
      <c r="K103" s="835" t="n">
        <f aca="false">SUM(K104:K108)</f>
        <v>2250000</v>
      </c>
    </row>
    <row r="104" customFormat="false" ht="12.75" hidden="false" customHeight="true" outlineLevel="0" collapsed="false">
      <c r="A104" s="558" t="s">
        <v>1437</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8</v>
      </c>
      <c r="B105" s="405"/>
      <c r="C105" s="821"/>
      <c r="D105" s="608"/>
      <c r="E105" s="373" t="n">
        <v>2250000</v>
      </c>
      <c r="F105" s="373"/>
      <c r="G105" s="373"/>
      <c r="H105" s="373" t="n">
        <f aca="false">E105/12*12</f>
        <v>2250000</v>
      </c>
      <c r="I105" s="380" t="n">
        <f aca="false">H105-G105</f>
        <v>2250000</v>
      </c>
      <c r="J105" s="696" t="n">
        <f aca="false">IF(I105=0,"",I105/H105)</f>
        <v>1</v>
      </c>
      <c r="K105" s="374" t="n">
        <f aca="false">E105</f>
        <v>2250000</v>
      </c>
    </row>
    <row r="106" customFormat="false" ht="12.75" hidden="false" customHeight="true" outlineLevel="0" collapsed="false">
      <c r="A106" s="558" t="s">
        <v>1439</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40</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1</v>
      </c>
      <c r="B108" s="405"/>
      <c r="C108" s="821"/>
      <c r="D108" s="608"/>
      <c r="E108" s="373"/>
      <c r="F108" s="373" t="n">
        <v>3733534.64</v>
      </c>
      <c r="G108" s="373" t="n">
        <v>13454959.32</v>
      </c>
      <c r="H108" s="373"/>
      <c r="I108" s="380" t="n">
        <f aca="false">H108-G108</f>
        <v>-13454959.32</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2</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3</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4</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5</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6</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4</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5</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7</v>
      </c>
      <c r="B117" s="405"/>
      <c r="C117" s="933" t="n">
        <f aca="false">+C118+C130</f>
        <v>0</v>
      </c>
      <c r="D117" s="934" t="n">
        <f aca="false">+D118+D130</f>
        <v>0</v>
      </c>
      <c r="E117" s="935" t="n">
        <f aca="false">+E118+E130</f>
        <v>2000000</v>
      </c>
      <c r="F117" s="935" t="n">
        <f aca="false">+F118+F130</f>
        <v>-124639.06</v>
      </c>
      <c r="G117" s="935" t="n">
        <f aca="false">+G118+G130</f>
        <v>9117403.78</v>
      </c>
      <c r="H117" s="935" t="n">
        <f aca="false">+H118+H130</f>
        <v>2000000</v>
      </c>
      <c r="I117" s="935" t="n">
        <f aca="false">H117-G117</f>
        <v>-7117403.78</v>
      </c>
      <c r="J117" s="927" t="n">
        <f aca="false">IF(I117=0,"",I117/H117)</f>
        <v>-3.55870189</v>
      </c>
      <c r="K117" s="936" t="n">
        <f aca="false">+K118+K130</f>
        <v>2000000</v>
      </c>
    </row>
    <row r="118" customFormat="false" ht="12.75" hidden="false" customHeight="true" outlineLevel="0" collapsed="false">
      <c r="A118" s="558" t="s">
        <v>1448</v>
      </c>
      <c r="B118" s="405"/>
      <c r="C118" s="206" t="n">
        <f aca="false">SUM(C119:C129)</f>
        <v>0</v>
      </c>
      <c r="D118" s="207" t="n">
        <f aca="false">SUM(D119:D129)</f>
        <v>0</v>
      </c>
      <c r="E118" s="208" t="n">
        <f aca="false">SUM(E119:E129)</f>
        <v>2000000</v>
      </c>
      <c r="F118" s="208" t="n">
        <f aca="false">SUM(F119:F129)</f>
        <v>2938484.88</v>
      </c>
      <c r="G118" s="208" t="n">
        <f aca="false">SUM(G119:G129)</f>
        <v>12180527.72</v>
      </c>
      <c r="H118" s="208" t="n">
        <f aca="false">SUM(H119:H129)</f>
        <v>2000000</v>
      </c>
      <c r="I118" s="472" t="n">
        <f aca="false">H118-G118</f>
        <v>-10180527.72</v>
      </c>
      <c r="J118" s="931" t="n">
        <f aca="false">IF(I118=0,"",I118/H118)</f>
        <v>-5.09026386</v>
      </c>
      <c r="K118" s="211" t="n">
        <f aca="false">SUM(K119:K129)</f>
        <v>2000000</v>
      </c>
    </row>
    <row r="119" customFormat="false" ht="12.75" hidden="false" customHeight="true" outlineLevel="0" collapsed="false">
      <c r="A119" s="932" t="s">
        <v>1449</v>
      </c>
      <c r="B119" s="405"/>
      <c r="C119" s="554"/>
      <c r="D119" s="608"/>
      <c r="E119" s="373" t="n">
        <v>2000000</v>
      </c>
      <c r="F119" s="373" t="n">
        <v>2938484.88</v>
      </c>
      <c r="G119" s="373" t="n">
        <v>12180527.72</v>
      </c>
      <c r="H119" s="373" t="n">
        <f aca="false">E119/12*12</f>
        <v>2000000</v>
      </c>
      <c r="I119" s="380" t="n">
        <f aca="false">H119-G119</f>
        <v>-10180527.72</v>
      </c>
      <c r="J119" s="696" t="n">
        <f aca="false">IF(I119=0,"",I119/H119)</f>
        <v>-5.09026386</v>
      </c>
      <c r="K119" s="374" t="n">
        <f aca="false">E119</f>
        <v>2000000</v>
      </c>
    </row>
    <row r="120" customFormat="false" ht="12.75" hidden="false" customHeight="true" outlineLevel="0" collapsed="false">
      <c r="A120" s="932" t="s">
        <v>1450</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1</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2</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3</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4</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5</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6</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7</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8</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3</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3063123.94</v>
      </c>
      <c r="G130" s="208" t="n">
        <f aca="false">SUM(G131:G133)</f>
        <v>-3063123.94</v>
      </c>
      <c r="H130" s="208" t="n">
        <f aca="false">SUM(H131:H133)</f>
        <v>0</v>
      </c>
      <c r="I130" s="472" t="n">
        <f aca="false">H130-G130</f>
        <v>3063123.94</v>
      </c>
      <c r="J130" s="931" t="e">
        <f aca="false">IF(I130=0,"",I130/H130)</f>
        <v>#DIV/0!</v>
      </c>
      <c r="K130" s="211" t="n">
        <f aca="false">SUM(K131:K133)</f>
        <v>0</v>
      </c>
    </row>
    <row r="131" customFormat="false" ht="12.75" hidden="false" customHeight="true" outlineLevel="0" collapsed="false">
      <c r="A131" s="932" t="s">
        <v>1459</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60</v>
      </c>
      <c r="B132" s="405"/>
      <c r="C132" s="554"/>
      <c r="D132" s="608"/>
      <c r="E132" s="373"/>
      <c r="F132" s="373" t="n">
        <v>-3063123.94</v>
      </c>
      <c r="G132" s="373" t="n">
        <v>-3063123.94</v>
      </c>
      <c r="H132" s="373"/>
      <c r="I132" s="380" t="n">
        <f aca="false">H132-G132</f>
        <v>3063123.94</v>
      </c>
      <c r="J132" s="696" t="e">
        <f aca="false">IF(I132=0,"",I132/H132)</f>
        <v>#DIV/0!</v>
      </c>
      <c r="K132" s="374"/>
    </row>
    <row r="133" customFormat="false" ht="12.75" hidden="false" customHeight="true" outlineLevel="0" collapsed="false">
      <c r="A133" s="932" t="s">
        <v>1363</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1</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1</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2</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3</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4</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5</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6</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7</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8</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9</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70</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1</v>
      </c>
      <c r="B148" s="405"/>
      <c r="C148" s="933" t="n">
        <f aca="false">SUM(C149:C149)</f>
        <v>0</v>
      </c>
      <c r="D148" s="934" t="n">
        <f aca="false">SUM(D149:D149)</f>
        <v>0</v>
      </c>
      <c r="E148" s="935" t="n">
        <f aca="false">SUM(E149:E149)</f>
        <v>700000</v>
      </c>
      <c r="F148" s="935" t="n">
        <f aca="false">SUM(F149:F149)</f>
        <v>1511729.8</v>
      </c>
      <c r="G148" s="935" t="n">
        <f aca="false">SUM(G149:G149)</f>
        <v>18114376.56</v>
      </c>
      <c r="H148" s="935" t="n">
        <f aca="false">SUM(H149:H149)</f>
        <v>700000</v>
      </c>
      <c r="I148" s="935" t="n">
        <f aca="false">H148-G148</f>
        <v>-17414376.56</v>
      </c>
      <c r="J148" s="834" t="n">
        <f aca="false">IF(I148=0,"",I148/H148)</f>
        <v>-24.8776808</v>
      </c>
      <c r="K148" s="936" t="n">
        <f aca="false">SUM(K149)</f>
        <v>700000</v>
      </c>
    </row>
    <row r="149" customFormat="false" ht="12.75" hidden="false" customHeight="true" outlineLevel="0" collapsed="false">
      <c r="A149" s="558" t="s">
        <v>1471</v>
      </c>
      <c r="B149" s="405"/>
      <c r="C149" s="554"/>
      <c r="D149" s="608"/>
      <c r="E149" s="373" t="n">
        <v>700000</v>
      </c>
      <c r="F149" s="373" t="n">
        <v>1511729.8</v>
      </c>
      <c r="G149" s="373" t="n">
        <v>18114376.56</v>
      </c>
      <c r="H149" s="373" t="n">
        <f aca="false">E149/12*12</f>
        <v>700000</v>
      </c>
      <c r="I149" s="380" t="n">
        <f aca="false">H149-G149</f>
        <v>-17414376.56</v>
      </c>
      <c r="J149" s="696" t="n">
        <f aca="false">IF(I149=0,"",I149/H149)</f>
        <v>-24.8776808</v>
      </c>
      <c r="K149" s="374" t="n">
        <f aca="false">E149</f>
        <v>70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2</v>
      </c>
      <c r="B151" s="405"/>
      <c r="C151" s="933" t="n">
        <f aca="false">SUM(C152:C152)</f>
        <v>0</v>
      </c>
      <c r="D151" s="934" t="n">
        <f aca="false">SUM(D152:D152)</f>
        <v>0</v>
      </c>
      <c r="E151" s="935" t="n">
        <f aca="false">SUM(E152:E152)</f>
        <v>0</v>
      </c>
      <c r="F151" s="935" t="n">
        <f aca="false">SUM(F152:F152)</f>
        <v>7924923.98</v>
      </c>
      <c r="G151" s="935" t="n">
        <f aca="false">SUM(G152:G152)</f>
        <v>47102173.09</v>
      </c>
      <c r="H151" s="935" t="n">
        <f aca="false">SUM(H152:H152)</f>
        <v>0</v>
      </c>
      <c r="I151" s="935" t="n">
        <f aca="false">H151-G151</f>
        <v>-47102173.09</v>
      </c>
      <c r="J151" s="834" t="e">
        <f aca="false">IF(I151=0,"",I151/H151)</f>
        <v>#DIV/0!</v>
      </c>
      <c r="K151" s="936" t="n">
        <f aca="false">SUM(K152)</f>
        <v>0</v>
      </c>
    </row>
    <row r="152" customFormat="false" ht="12.75" hidden="false" customHeight="true" outlineLevel="0" collapsed="false">
      <c r="A152" s="558" t="s">
        <v>1472</v>
      </c>
      <c r="B152" s="405"/>
      <c r="C152" s="554"/>
      <c r="D152" s="608"/>
      <c r="E152" s="373"/>
      <c r="F152" s="373" t="n">
        <v>7924923.98</v>
      </c>
      <c r="G152" s="373" t="n">
        <v>47102173.09</v>
      </c>
      <c r="H152" s="373"/>
      <c r="I152" s="380" t="n">
        <f aca="false">H152-G152</f>
        <v>-47102173.09</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3</v>
      </c>
      <c r="B154" s="405"/>
      <c r="C154" s="933" t="n">
        <f aca="false">SUM(C155:C155)</f>
        <v>0</v>
      </c>
      <c r="D154" s="934" t="n">
        <f aca="false">SUM(D155:D155)</f>
        <v>0</v>
      </c>
      <c r="E154" s="935" t="n">
        <f aca="false">SUM(E155:E155)</f>
        <v>5000000</v>
      </c>
      <c r="F154" s="935" t="n">
        <f aca="false">SUM(F155:F155)</f>
        <v>823826.7</v>
      </c>
      <c r="G154" s="935" t="n">
        <f aca="false">SUM(G155:G155)</f>
        <v>1388509.91</v>
      </c>
      <c r="H154" s="935" t="n">
        <f aca="false">SUM(H155:H155)</f>
        <v>5000000</v>
      </c>
      <c r="I154" s="935" t="n">
        <f aca="false">H154-G154</f>
        <v>3611490.09</v>
      </c>
      <c r="J154" s="834" t="n">
        <f aca="false">IF(I154=0,"",I154/H154)</f>
        <v>0.722298018</v>
      </c>
      <c r="K154" s="936" t="n">
        <f aca="false">SUM(K155)</f>
        <v>5000000</v>
      </c>
    </row>
    <row r="155" customFormat="false" ht="12.75" hidden="false" customHeight="true" outlineLevel="0" collapsed="false">
      <c r="A155" s="558" t="s">
        <v>1473</v>
      </c>
      <c r="B155" s="405"/>
      <c r="C155" s="554"/>
      <c r="D155" s="608"/>
      <c r="E155" s="373" t="n">
        <v>5000000</v>
      </c>
      <c r="F155" s="373" t="n">
        <v>823826.7</v>
      </c>
      <c r="G155" s="373" t="n">
        <v>1388509.91</v>
      </c>
      <c r="H155" s="373" t="n">
        <f aca="false">E155/12*12</f>
        <v>5000000</v>
      </c>
      <c r="I155" s="380" t="n">
        <f aca="false">H155-G155</f>
        <v>3611490.09</v>
      </c>
      <c r="J155" s="696" t="n">
        <f aca="false">IF(I155=0,"",I155/H155)</f>
        <v>0.722298018</v>
      </c>
      <c r="K155" s="374" t="n">
        <f aca="false">E155</f>
        <v>5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4</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4</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3</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3</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9</v>
      </c>
      <c r="K162" s="381"/>
    </row>
    <row r="163" customFormat="false" ht="12.75" hidden="false" customHeight="true" outlineLevel="0" collapsed="false">
      <c r="A163" s="361" t="s">
        <v>1475</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5</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7</v>
      </c>
      <c r="B166" s="429" t="n">
        <v>1</v>
      </c>
      <c r="C166" s="655" t="n">
        <f aca="false">C7+C75+C103+C110+C117+C135+C138+C148+C151+C154+C157+C160+C163</f>
        <v>91358767.7059999</v>
      </c>
      <c r="D166" s="656" t="n">
        <f aca="false">D7+D75+D103+D110+D117+D135+D138+D148+D151+D154+D157+D160+D163</f>
        <v>98449577</v>
      </c>
      <c r="E166" s="432" t="n">
        <f aca="false">E7+E75+E103+E110+E117+E135+E138+E148+E151+E154+E157+E160+E163</f>
        <v>177355790.85</v>
      </c>
      <c r="F166" s="432" t="n">
        <f aca="false">F7+F75+F103+F110+F117+F135+F138+F148+F151+F154+F157+F160+F163</f>
        <v>49381415.73</v>
      </c>
      <c r="G166" s="432" t="n">
        <f aca="false">G7+G75+G103+G110+G117+G135+G138+G148+G151+G154+G157+G160+G163</f>
        <v>175779107.99</v>
      </c>
      <c r="H166" s="432" t="n">
        <f aca="false">H7+H75+H103+H110+H117+H135+H138+H148+H151+H154+H157+H160+H163</f>
        <v>177355790.85</v>
      </c>
      <c r="I166" s="432" t="n">
        <f aca="false">H166-G166</f>
        <v>1576682.85999995</v>
      </c>
      <c r="J166" s="848" t="n">
        <f aca="false">IF(I166=0,"",I166/H166)</f>
        <v>0.00888994293585512</v>
      </c>
      <c r="K166" s="430" t="n">
        <f aca="false">K7+K75+K103+K110+K117+K135+K138+K148+K151+K154+K157+K160+K163</f>
        <v>177355790.85</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7/18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6/17</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58202031.666667</v>
      </c>
      <c r="D3" s="765" t="n">
        <f aca="false">SC12!D6</f>
        <v>63549251.5833333</v>
      </c>
      <c r="E3" s="762" t="n">
        <f aca="false">SC12!E6</f>
        <v>11114970</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58202031.666667</v>
      </c>
      <c r="D4" s="765" t="n">
        <f aca="false">SC12!D7</f>
        <v>63549251.5833333</v>
      </c>
      <c r="E4" s="762" t="n">
        <f aca="false">SC12!E7</f>
        <v>15091329.68</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58202031.666667</v>
      </c>
      <c r="D5" s="765" t="n">
        <f aca="false">SC12!D8</f>
        <v>63549251.5833333</v>
      </c>
      <c r="E5" s="762" t="n">
        <f aca="false">SC12!E8</f>
        <v>32660040.48</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58202031.666667</v>
      </c>
      <c r="D6" s="765" t="n">
        <f aca="false">SC12!D9</f>
        <v>63549251.5833333</v>
      </c>
      <c r="E6" s="762" t="n">
        <f aca="false">SC12!E9</f>
        <v>31495002</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58202031.666667</v>
      </c>
      <c r="D7" s="765" t="n">
        <f aca="false">SC12!D10</f>
        <v>63549251.5833333</v>
      </c>
      <c r="E7" s="762" t="n">
        <f aca="false">SC12!E10</f>
        <v>64251732</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58202031.666667</v>
      </c>
      <c r="D8" s="765" t="n">
        <f aca="false">SC12!D11</f>
        <v>63549251.5833333</v>
      </c>
      <c r="E8" s="762" t="n">
        <f aca="false">SC12!E11</f>
        <v>60574055</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58202031.666667</v>
      </c>
      <c r="D9" s="765" t="n">
        <f aca="false">SC12!D12</f>
        <v>63549251.5833333</v>
      </c>
      <c r="E9" s="762" t="n">
        <f aca="false">SC12!E12</f>
        <v>18469084.21</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58202031.666667</v>
      </c>
      <c r="D10" s="765" t="n">
        <f aca="false">SC12!D13</f>
        <v>63549251.5833333</v>
      </c>
      <c r="E10" s="762" t="n">
        <f aca="false">SC12!E13</f>
        <v>22414706</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58202031.666667</v>
      </c>
      <c r="D11" s="765" t="n">
        <f aca="false">SC12!D14</f>
        <v>63549251.5833333</v>
      </c>
      <c r="E11" s="762" t="n">
        <f aca="false">SC12!E14</f>
        <v>41390310.83</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58202031.666667</v>
      </c>
      <c r="D12" s="765" t="n">
        <f aca="false">SC12!D15</f>
        <v>63549251.5833333</v>
      </c>
      <c r="E12" s="762" t="n">
        <f aca="false">SC12!E15</f>
        <v>25992103.39</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58202031.666667</v>
      </c>
      <c r="D13" s="765" t="n">
        <f aca="false">SC12!D16</f>
        <v>63549251.5833333</v>
      </c>
      <c r="E13" s="762" t="n">
        <f aca="false">SC12!E16</f>
        <v>4561834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58202031.666667</v>
      </c>
      <c r="D14" s="952" t="n">
        <f aca="false">SC12!D17</f>
        <v>63549251.5833333</v>
      </c>
      <c r="E14" s="953" t="n">
        <f aca="false">SC12!E17</f>
        <v>215112604</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7/18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F6</f>
        <v>11114970</v>
      </c>
      <c r="C28" s="959" t="n">
        <f aca="false">SC12!G6</f>
        <v>63549251.5833333</v>
      </c>
      <c r="D28" s="765"/>
      <c r="E28" s="765"/>
      <c r="F28" s="765"/>
      <c r="G28" s="765"/>
      <c r="H28" s="765"/>
      <c r="I28" s="765"/>
    </row>
    <row r="29" customFormat="false" ht="12.75" hidden="false" customHeight="false" outlineLevel="0" collapsed="false">
      <c r="A29" s="334" t="str">
        <f aca="false">LEFT(SC12!A7,3)</f>
        <v>Aug</v>
      </c>
      <c r="B29" s="765" t="n">
        <f aca="false">SC12!F7</f>
        <v>26206299.68</v>
      </c>
      <c r="C29" s="762" t="n">
        <f aca="false">SC12!G7</f>
        <v>127098503.166667</v>
      </c>
      <c r="D29" s="765"/>
      <c r="E29" s="765"/>
      <c r="F29" s="765"/>
      <c r="G29" s="765"/>
      <c r="H29" s="765"/>
      <c r="I29" s="765"/>
    </row>
    <row r="30" customFormat="false" ht="12.75" hidden="false" customHeight="false" outlineLevel="0" collapsed="false">
      <c r="A30" s="334" t="str">
        <f aca="false">LEFT(SC12!A8,3)</f>
        <v>Sep</v>
      </c>
      <c r="B30" s="765" t="n">
        <f aca="false">SC12!F8</f>
        <v>58866340.16</v>
      </c>
      <c r="C30" s="762" t="n">
        <f aca="false">SC12!G8</f>
        <v>190647754.75</v>
      </c>
      <c r="D30" s="765"/>
      <c r="E30" s="765"/>
      <c r="F30" s="765"/>
      <c r="G30" s="765"/>
      <c r="H30" s="765"/>
      <c r="I30" s="765"/>
    </row>
    <row r="31" customFormat="false" ht="12.75" hidden="false" customHeight="false" outlineLevel="0" collapsed="false">
      <c r="A31" s="334" t="str">
        <f aca="false">LEFT(SC12!A9,3)</f>
        <v>Oct</v>
      </c>
      <c r="B31" s="765" t="n">
        <f aca="false">SC12!F9</f>
        <v>90361342.16</v>
      </c>
      <c r="C31" s="762" t="n">
        <f aca="false">SC12!G9</f>
        <v>254197006.333333</v>
      </c>
      <c r="D31" s="765"/>
      <c r="E31" s="765"/>
      <c r="F31" s="765"/>
      <c r="G31" s="765"/>
      <c r="H31" s="765"/>
      <c r="I31" s="765"/>
    </row>
    <row r="32" customFormat="false" ht="12.75" hidden="false" customHeight="false" outlineLevel="0" collapsed="false">
      <c r="A32" s="334" t="str">
        <f aca="false">LEFT(SC12!A10,3)</f>
        <v>Nov</v>
      </c>
      <c r="B32" s="765" t="n">
        <f aca="false">SC12!F10</f>
        <v>154613074.16</v>
      </c>
      <c r="C32" s="762" t="n">
        <f aca="false">SC12!G10</f>
        <v>317746257.916667</v>
      </c>
      <c r="D32" s="765"/>
      <c r="E32" s="765"/>
      <c r="F32" s="765"/>
      <c r="G32" s="765"/>
      <c r="H32" s="765"/>
      <c r="I32" s="765"/>
    </row>
    <row r="33" customFormat="false" ht="12.75" hidden="false" customHeight="false" outlineLevel="0" collapsed="false">
      <c r="A33" s="334" t="str">
        <f aca="false">LEFT(SC12!A11,3)</f>
        <v>Dec</v>
      </c>
      <c r="B33" s="765" t="n">
        <f aca="false">SC12!F11</f>
        <v>215187129.16</v>
      </c>
      <c r="C33" s="762" t="n">
        <f aca="false">SC12!G11</f>
        <v>381295509.5</v>
      </c>
      <c r="D33" s="765"/>
      <c r="E33" s="765"/>
      <c r="F33" s="765"/>
      <c r="G33" s="765"/>
      <c r="H33" s="765"/>
      <c r="I33" s="765"/>
    </row>
    <row r="34" customFormat="false" ht="12.75" hidden="false" customHeight="false" outlineLevel="0" collapsed="false">
      <c r="A34" s="334" t="str">
        <f aca="false">LEFT(SC12!A12,3)</f>
        <v>Jan</v>
      </c>
      <c r="B34" s="765" t="n">
        <f aca="false">SC12!F12</f>
        <v>233656213.37</v>
      </c>
      <c r="C34" s="762" t="n">
        <f aca="false">SC12!G12</f>
        <v>444844761.083333</v>
      </c>
      <c r="D34" s="765"/>
      <c r="E34" s="765"/>
      <c r="F34" s="765"/>
      <c r="G34" s="765"/>
      <c r="H34" s="765"/>
      <c r="I34" s="765"/>
    </row>
    <row r="35" customFormat="false" ht="12.75" hidden="false" customHeight="false" outlineLevel="0" collapsed="false">
      <c r="A35" s="334" t="str">
        <f aca="false">LEFT(SC12!A13,3)</f>
        <v>Feb</v>
      </c>
      <c r="B35" s="765" t="n">
        <f aca="false">SC12!F13</f>
        <v>256070919.37</v>
      </c>
      <c r="C35" s="762" t="n">
        <f aca="false">SC12!G13</f>
        <v>508394012.666667</v>
      </c>
      <c r="D35" s="765"/>
      <c r="E35" s="765"/>
      <c r="F35" s="765"/>
      <c r="G35" s="765"/>
      <c r="H35" s="765"/>
      <c r="I35" s="765"/>
    </row>
    <row r="36" customFormat="false" ht="12.75" hidden="false" customHeight="false" outlineLevel="0" collapsed="false">
      <c r="A36" s="334" t="str">
        <f aca="false">LEFT(SC12!A14,3)</f>
        <v>Mar</v>
      </c>
      <c r="B36" s="765" t="n">
        <f aca="false">SC12!F14</f>
        <v>297461230.2</v>
      </c>
      <c r="C36" s="762" t="n">
        <f aca="false">SC12!G14</f>
        <v>571943264.25</v>
      </c>
      <c r="D36" s="765"/>
      <c r="E36" s="765"/>
      <c r="F36" s="765"/>
      <c r="G36" s="765"/>
      <c r="H36" s="765"/>
      <c r="I36" s="765"/>
    </row>
    <row r="37" customFormat="false" ht="12.75" hidden="false" customHeight="false" outlineLevel="0" collapsed="false">
      <c r="A37" s="334" t="str">
        <f aca="false">LEFT(SC12!A15,3)</f>
        <v>Apr</v>
      </c>
      <c r="B37" s="765" t="n">
        <f aca="false">SC12!F15</f>
        <v>323453333.59</v>
      </c>
      <c r="C37" s="762" t="n">
        <f aca="false">SC12!G15</f>
        <v>635492515.833333</v>
      </c>
      <c r="D37" s="765"/>
      <c r="E37" s="765"/>
      <c r="F37" s="765"/>
      <c r="G37" s="765"/>
      <c r="H37" s="765"/>
      <c r="I37" s="765"/>
    </row>
    <row r="38" customFormat="false" ht="12.75" hidden="false" customHeight="false" outlineLevel="0" collapsed="false">
      <c r="A38" s="334" t="str">
        <f aca="false">LEFT(SC12!A16,3)</f>
        <v>May</v>
      </c>
      <c r="B38" s="765" t="n">
        <f aca="false">SC12!F16</f>
        <v>369071673.59</v>
      </c>
      <c r="C38" s="762" t="n">
        <f aca="false">SC12!G16</f>
        <v>699041767.416667</v>
      </c>
      <c r="D38" s="765"/>
      <c r="E38" s="765"/>
      <c r="F38" s="765"/>
      <c r="G38" s="765"/>
      <c r="H38" s="765"/>
      <c r="I38" s="765"/>
    </row>
    <row r="39" customFormat="false" ht="12.75" hidden="false" customHeight="false" outlineLevel="0" collapsed="false">
      <c r="A39" s="728" t="str">
        <f aca="false">LEFT(SC12!A17,3)</f>
        <v>Jun</v>
      </c>
      <c r="B39" s="952" t="n">
        <f aca="false">SC12!F17</f>
        <v>584184277.59</v>
      </c>
      <c r="C39" s="953" t="n">
        <f aca="false">SC12!G17</f>
        <v>762591019</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5" t="n">
        <f aca="false">SC3!C14</f>
        <v>479814011</v>
      </c>
      <c r="C53" s="765" t="n">
        <f aca="false">SC3!D14</f>
        <v>90902115</v>
      </c>
      <c r="D53" s="765" t="n">
        <f aca="false">SC3!E14</f>
        <v>19026420</v>
      </c>
      <c r="E53" s="765" t="n">
        <f aca="false">SC3!F14</f>
        <v>67456818</v>
      </c>
      <c r="F53" s="765" t="n">
        <f aca="false">SC3!G14</f>
        <v>109698298</v>
      </c>
      <c r="G53" s="765" t="n">
        <f aca="false">SC3!H14</f>
        <v>26906136</v>
      </c>
      <c r="H53" s="765" t="n">
        <f aca="false">SC3!I14</f>
        <v>39278448</v>
      </c>
      <c r="I53" s="765" t="n">
        <f aca="false">SC3!J14</f>
        <v>1725794941</v>
      </c>
    </row>
    <row r="54" customFormat="false" ht="12.75" hidden="false" customHeight="false" outlineLevel="0" collapsed="false">
      <c r="A54" s="397" t="str">
        <f aca="false">Head1</f>
        <v>2016/17</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5" t="n">
        <f aca="false">C78*0.97</f>
        <v>177492314.96</v>
      </c>
      <c r="C78" s="765" t="n">
        <f aca="false">SC3!K17</f>
        <v>182981768</v>
      </c>
      <c r="D78" s="765"/>
      <c r="E78" s="765"/>
      <c r="F78" s="765"/>
      <c r="G78" s="765"/>
      <c r="H78" s="765"/>
      <c r="I78" s="765"/>
      <c r="J78" s="765"/>
    </row>
    <row r="79" customFormat="false" ht="12.75" hidden="false" customHeight="false" outlineLevel="0" collapsed="false">
      <c r="A79" s="397" t="str">
        <f aca="false">SC3!A18</f>
        <v>Commercial</v>
      </c>
      <c r="B79" s="765" t="n">
        <f aca="false">C79*0.97</f>
        <v>448230665.9</v>
      </c>
      <c r="C79" s="765" t="n">
        <f aca="false">SC3!K18</f>
        <v>462093470</v>
      </c>
      <c r="D79" s="765"/>
      <c r="E79" s="765"/>
      <c r="F79" s="765"/>
      <c r="G79" s="765"/>
      <c r="H79" s="765"/>
      <c r="I79" s="765"/>
      <c r="J79" s="765"/>
    </row>
    <row r="80" customFormat="false" ht="12.75" hidden="false" customHeight="false" outlineLevel="0" collapsed="false">
      <c r="A80" s="397" t="str">
        <f aca="false">SC3!A19</f>
        <v>Households</v>
      </c>
      <c r="B80" s="765" t="n">
        <f aca="false">C80*0.97</f>
        <v>1704827852.39</v>
      </c>
      <c r="C80" s="765" t="n">
        <f aca="false">SC3!K19</f>
        <v>1757554487</v>
      </c>
    </row>
    <row r="81" customFormat="false" ht="12.75" hidden="false" customHeight="false" outlineLevel="0" collapsed="false">
      <c r="A81" s="397" t="str">
        <f aca="false">SC3!A20</f>
        <v>Other</v>
      </c>
      <c r="B81" s="765" t="n">
        <f aca="false">C81*0.97</f>
        <v>151560038.14</v>
      </c>
      <c r="C81" s="765" t="n">
        <f aca="false">SC3!K20</f>
        <v>156247462</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6/17</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7/18</v>
      </c>
      <c r="B104" s="765" t="n">
        <f aca="false">SC4!K6</f>
        <v>206120912</v>
      </c>
      <c r="C104" s="765" t="n">
        <f aca="false">SC4!K7</f>
        <v>64622581</v>
      </c>
      <c r="D104" s="765" t="n">
        <f aca="false">SC4!K8</f>
        <v>0</v>
      </c>
      <c r="E104" s="765" t="n">
        <f aca="false">SC4!K9</f>
        <v>62817919</v>
      </c>
      <c r="F104" s="765" t="n">
        <f aca="false">SC4!K10</f>
        <v>0</v>
      </c>
      <c r="G104" s="765" t="n">
        <f aca="false">SC4!K11</f>
        <v>0</v>
      </c>
      <c r="H104" s="765" t="n">
        <f aca="false">SC4!K12</f>
        <v>107839558</v>
      </c>
      <c r="I104" s="765" t="n">
        <f aca="false">SC4!K13</f>
        <v>0</v>
      </c>
      <c r="J104" s="765" t="n">
        <f aca="false">SC4!K14</f>
        <v>399192257</v>
      </c>
    </row>
    <row r="106" customFormat="false" ht="12" hidden="false" customHeight="true" outlineLevel="0" collapsed="false">
      <c r="A106" s="397"/>
      <c r="B106" s="765"/>
      <c r="C106" s="7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Consolidated Monthly Budget Statement Summary - Q4 Fourth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81999285.84</v>
      </c>
      <c r="F6" s="208" t="n">
        <f aca="false">SUM('C4-FinPerf RE'!G6:G6)</f>
        <v>868223929.82</v>
      </c>
      <c r="G6" s="209" t="n">
        <f aca="false">SUM('C4-FinPerf RE'!H6:H6)</f>
        <v>849846200</v>
      </c>
      <c r="H6" s="208" t="n">
        <f aca="false">F6-G6</f>
        <v>18377729.8200001</v>
      </c>
      <c r="I6" s="210" t="n">
        <f aca="false">IF(H6=0,"",H6/G6)</f>
        <v>0.021624771423347</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29057757.38</v>
      </c>
      <c r="F7" s="208" t="n">
        <f aca="false">SUM('C4-FinPerf RE'!G7:G11)</f>
        <v>2716464262.39</v>
      </c>
      <c r="G7" s="209" t="n">
        <f aca="false">SUM('C4-FinPerf RE'!H7:H11)</f>
        <v>2880852980</v>
      </c>
      <c r="H7" s="208" t="n">
        <f aca="false">F7-G7</f>
        <v>-164388717.61</v>
      </c>
      <c r="I7" s="212" t="n">
        <f aca="false">IF(H7=0,"",H7/G7)</f>
        <v>-0.0570625154255529</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8033000</v>
      </c>
      <c r="E8" s="208" t="n">
        <f aca="false">'C4-FinPerf RE'!F13</f>
        <v>1064193.94</v>
      </c>
      <c r="F8" s="208" t="n">
        <f aca="false">'C4-FinPerf RE'!G13</f>
        <v>36054108.55</v>
      </c>
      <c r="G8" s="209" t="n">
        <f aca="false">'C4-FinPerf RE'!H13</f>
        <v>38033000</v>
      </c>
      <c r="H8" s="208" t="n">
        <f aca="false">F8-G8</f>
        <v>-1978891.45</v>
      </c>
      <c r="I8" s="212" t="n">
        <f aca="false">IF(H8=0,"",H8/G8)</f>
        <v>-0.0520309060552677</v>
      </c>
      <c r="J8" s="211" t="n">
        <f aca="false">'C4-FinPerf RE'!K13</f>
        <v>38033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16369393.32</v>
      </c>
      <c r="F9" s="208" t="n">
        <f aca="false">'C4-FinPerf RE'!G19</f>
        <v>526823127.13</v>
      </c>
      <c r="G9" s="209" t="n">
        <f aca="false">'C4-FinPerf RE'!H19</f>
        <v>619576706</v>
      </c>
      <c r="H9" s="208" t="n">
        <f aca="false">F9-G9</f>
        <v>-92753578.87</v>
      </c>
      <c r="I9" s="212" t="n">
        <f aca="false">IF(H9=0,"",H9/G9)</f>
        <v>-0.149704754829824</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44661745</v>
      </c>
      <c r="F10" s="216" t="n">
        <f aca="false">'C4-FinPerf RE'!G12+'C4-FinPerf RE'!G14+'C4-FinPerf RE'!G15+'C4-FinPerf RE'!G16+'C4-FinPerf RE'!G17+'C4-FinPerf RE'!G18+'C4-FinPerf RE'!G20+'C4-FinPerf RE'!G21</f>
        <v>308001119.15</v>
      </c>
      <c r="G10" s="217" t="n">
        <f aca="false">'C4-FinPerf RE'!H12+'C4-FinPerf RE'!H14+'C4-FinPerf RE'!H15+'C4-FinPerf RE'!H16+'C4-FinPerf RE'!H17+'C4-FinPerf RE'!H18+'C4-FinPerf RE'!H20+'C4-FinPerf RE'!H21</f>
        <v>409089091.81</v>
      </c>
      <c r="H10" s="216" t="n">
        <f aca="false">F10-G10</f>
        <v>-101087972.66</v>
      </c>
      <c r="I10" s="218" t="n">
        <f aca="false">IF(H10=0,"",H10/G10)</f>
        <v>-0.24710503086929</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97977.81</v>
      </c>
      <c r="E11" s="223" t="n">
        <f aca="false">SUM(E6:E10)</f>
        <v>373152375.48</v>
      </c>
      <c r="F11" s="223" t="n">
        <f aca="false">SUM(F6:F10)</f>
        <v>4455566547.04</v>
      </c>
      <c r="G11" s="224" t="n">
        <f aca="false">SUM(G6:G10)</f>
        <v>4797397977.81</v>
      </c>
      <c r="H11" s="223" t="n">
        <f aca="false">F11-G11</f>
        <v>-341831430.77</v>
      </c>
      <c r="I11" s="225" t="n">
        <f aca="false">IF(H11=0,"",H11/G11)</f>
        <v>-0.0712535070784446</v>
      </c>
      <c r="J11" s="226" t="n">
        <f aca="false">SUM(J6:J10)</f>
        <v>4797397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65106410.34579</v>
      </c>
      <c r="E12" s="208" t="n">
        <f aca="false">'C4-FinPerf RE'!F25</f>
        <v>81399594.27</v>
      </c>
      <c r="F12" s="208" t="n">
        <f aca="false">'C4-FinPerf RE'!G25</f>
        <v>1020936476.77</v>
      </c>
      <c r="G12" s="209" t="n">
        <f aca="false">'C4-FinPerf RE'!H25</f>
        <v>1165106410.34579</v>
      </c>
      <c r="H12" s="208" t="n">
        <f aca="false">F12-G12</f>
        <v>-144169933.575794</v>
      </c>
      <c r="I12" s="212" t="n">
        <f aca="false">IF(H12=0,"",H12/G12)</f>
        <v>-0.123739713639551</v>
      </c>
      <c r="J12" s="211" t="n">
        <f aca="false">'C4-FinPerf RE'!K25</f>
        <v>1165106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20364.5</v>
      </c>
      <c r="F13" s="208" t="n">
        <f aca="false">'C4-FinPerf RE'!G26</f>
        <v>45020093.56</v>
      </c>
      <c r="G13" s="209" t="n">
        <f aca="false">'C4-FinPerf RE'!H26</f>
        <v>45184646.85</v>
      </c>
      <c r="H13" s="208" t="n">
        <f aca="false">F13-G13</f>
        <v>-164553.290000014</v>
      </c>
      <c r="I13" s="212" t="n">
        <f aca="false">IF(H13=0,"",H13/G13)</f>
        <v>-0.00364179652761885</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1787711.7</v>
      </c>
      <c r="E14" s="208" t="n">
        <f aca="false">'C4-FinPerf RE'!F28</f>
        <v>35466422.12</v>
      </c>
      <c r="F14" s="208" t="n">
        <f aca="false">'C4-FinPerf RE'!G28</f>
        <v>434126405.57</v>
      </c>
      <c r="G14" s="209" t="n">
        <f aca="false">'C4-FinPerf RE'!H28</f>
        <v>461787711.7</v>
      </c>
      <c r="H14" s="208" t="n">
        <f aca="false">F14-G14</f>
        <v>-27661306.1299999</v>
      </c>
      <c r="I14" s="212" t="n">
        <f aca="false">IF(H14=0,"",H14/G14)</f>
        <v>-0.0599004811716819</v>
      </c>
      <c r="J14" s="211" t="n">
        <f aca="false">'C4-FinPerf RE'!K28</f>
        <v>461787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46142</v>
      </c>
      <c r="E15" s="208" t="n">
        <f aca="false">'C4-FinPerf RE'!F29</f>
        <v>17683015.22</v>
      </c>
      <c r="F15" s="208" t="n">
        <f aca="false">'C4-FinPerf RE'!G29</f>
        <v>60975288.28</v>
      </c>
      <c r="G15" s="209" t="n">
        <f aca="false">'C4-FinPerf RE'!H29</f>
        <v>56246142</v>
      </c>
      <c r="H15" s="208" t="n">
        <f aca="false">F15-G15</f>
        <v>4729146.28</v>
      </c>
      <c r="I15" s="212" t="n">
        <f aca="false">IF(H15=0,"",H15/G15)</f>
        <v>0.0840794783756013</v>
      </c>
      <c r="J15" s="211" t="n">
        <f aca="false">'C4-FinPerf RE'!K29</f>
        <v>56246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714516.06</v>
      </c>
      <c r="E16" s="208" t="n">
        <f aca="false">SUM('C4-FinPerf RE'!F30:F31)</f>
        <v>24633438.06</v>
      </c>
      <c r="F16" s="208" t="n">
        <f aca="false">SUM('C4-FinPerf RE'!G30:G31)</f>
        <v>1799574323.61</v>
      </c>
      <c r="G16" s="209" t="n">
        <f aca="false">SUM('C4-FinPerf RE'!H30:H31)</f>
        <v>2056714516.06</v>
      </c>
      <c r="H16" s="208" t="n">
        <f aca="false">F16-G16</f>
        <v>-257140192.45</v>
      </c>
      <c r="I16" s="210" t="n">
        <f aca="false">IF(H16=0,"",H16/G16)</f>
        <v>-0.125024737484032</v>
      </c>
      <c r="J16" s="211" t="n">
        <f aca="false">SUM('C4-FinPerf RE'!K30:K31)</f>
        <v>2056714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0</v>
      </c>
      <c r="E17" s="208" t="n">
        <f aca="false">'C4-FinPerf RE'!F33</f>
        <v>2500753.81</v>
      </c>
      <c r="F17" s="208" t="n">
        <f aca="false">'C4-FinPerf RE'!G33</f>
        <v>52507416.95</v>
      </c>
      <c r="G17" s="209" t="n">
        <f aca="false">'C4-FinPerf RE'!H33</f>
        <v>0</v>
      </c>
      <c r="H17" s="208" t="n">
        <f aca="false">F17-G17</f>
        <v>52507416.95</v>
      </c>
      <c r="I17" s="212" t="e">
        <f aca="false">IF(H17=0,"",H17/G17)</f>
        <v>#DIV/0!</v>
      </c>
      <c r="J17" s="211" t="n">
        <f aca="false">'C4-FinPerf RE'!K33</f>
        <v>0</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9769828.889988</v>
      </c>
      <c r="E18" s="208" t="n">
        <f aca="false">'C4-FinPerf RE'!F36-SUM('C1-Sum'!E12:E17)</f>
        <v>132649949.34</v>
      </c>
      <c r="F18" s="208" t="n">
        <f aca="false">'C4-FinPerf RE'!G36-SUM('C1-Sum'!F12:F17)</f>
        <v>756725261.09</v>
      </c>
      <c r="G18" s="209" t="n">
        <f aca="false">'C4-FinPerf RE'!H36-SUM('C1-Sum'!G12:G17)</f>
        <v>969769828.889988</v>
      </c>
      <c r="H18" s="208" t="n">
        <f aca="false">F18-G18</f>
        <v>-213044567.799987</v>
      </c>
      <c r="I18" s="212" t="n">
        <f aca="false">IF(H18=0,"",H18/G18)</f>
        <v>-0.219685704229262</v>
      </c>
      <c r="J18" s="211" t="n">
        <f aca="false">'C4-FinPerf RE'!K36-SUM('C1-Sum'!J12:J17)</f>
        <v>969769828.889988</v>
      </c>
    </row>
    <row r="19" customFormat="false" ht="12.75" hidden="false" customHeight="true" outlineLevel="0" collapsed="false">
      <c r="A19" s="228" t="s">
        <v>731</v>
      </c>
      <c r="B19" s="229" t="n">
        <f aca="false">SUM(B12:B18)</f>
        <v>4813947645</v>
      </c>
      <c r="C19" s="230" t="n">
        <f aca="false">SUM(C12:C18)</f>
        <v>4903988289.32578</v>
      </c>
      <c r="D19" s="231" t="n">
        <f aca="false">SUM(D12:D18)</f>
        <v>4754809255.84578</v>
      </c>
      <c r="E19" s="231" t="n">
        <f aca="false">SUM(E12:E18)</f>
        <v>298053537.32</v>
      </c>
      <c r="F19" s="231" t="n">
        <f aca="false">SUM(F12:F18)</f>
        <v>4169865265.83</v>
      </c>
      <c r="G19" s="232" t="n">
        <f aca="false">SUM(G12:G18)</f>
        <v>4754809255.84578</v>
      </c>
      <c r="H19" s="231" t="n">
        <f aca="false">F19-G19</f>
        <v>-584943990.015781</v>
      </c>
      <c r="I19" s="233" t="n">
        <f aca="false">IF(H19=0,"",H19/G19)</f>
        <v>-0.123021546930957</v>
      </c>
      <c r="J19" s="234" t="n">
        <f aca="false">SUM(J12:J18)</f>
        <v>4754809255.84578</v>
      </c>
    </row>
    <row r="20" customFormat="false" ht="12.75" hidden="false" customHeight="true" outlineLevel="0" collapsed="false">
      <c r="A20" s="235" t="s">
        <v>732</v>
      </c>
      <c r="B20" s="236" t="n">
        <f aca="false">B11-B19</f>
        <v>-673660239</v>
      </c>
      <c r="C20" s="237" t="n">
        <f aca="false">C11-C19</f>
        <v>33829545.6742191</v>
      </c>
      <c r="D20" s="238" t="n">
        <f aca="false">D11-D19</f>
        <v>42588721.9642191</v>
      </c>
      <c r="E20" s="238" t="n">
        <f aca="false">E11-E19</f>
        <v>75098838.16</v>
      </c>
      <c r="F20" s="238" t="n">
        <f aca="false">F11-F19</f>
        <v>285701281.21</v>
      </c>
      <c r="G20" s="239" t="n">
        <f aca="false">G11-G19</f>
        <v>42588721.9642191</v>
      </c>
      <c r="H20" s="238" t="n">
        <f aca="false">F20-G20</f>
        <v>243112559.24578</v>
      </c>
      <c r="I20" s="240" t="n">
        <f aca="false">IF(H20=0,"",H20/G20)</f>
        <v>5.70837883912157</v>
      </c>
      <c r="J20" s="241" t="n">
        <f aca="false">J11-J19</f>
        <v>42588721.96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77722810.88</v>
      </c>
      <c r="F21" s="208" t="n">
        <f aca="false">'C4-FinPerf RE'!G39</f>
        <v>327421553.89</v>
      </c>
      <c r="G21" s="209" t="n">
        <f aca="false">'C4-FinPerf RE'!H39</f>
        <v>411357911</v>
      </c>
      <c r="H21" s="208" t="n">
        <f aca="false">F21-G21</f>
        <v>-83936357.11</v>
      </c>
      <c r="I21" s="212" t="n">
        <f aca="false">IF(H21=0,"",H21/G21)</f>
        <v>-0.204047022958554</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3946632.964219</v>
      </c>
      <c r="E23" s="223" t="n">
        <f aca="false">E20+E21+E22</f>
        <v>152821649.04</v>
      </c>
      <c r="F23" s="223" t="n">
        <f aca="false">F20+F21+F22</f>
        <v>613122835.1</v>
      </c>
      <c r="G23" s="224" t="n">
        <f aca="false">G20+G21+G22</f>
        <v>453946632.964219</v>
      </c>
      <c r="H23" s="223" t="n">
        <f aca="false">F23-G23</f>
        <v>159176202.13578</v>
      </c>
      <c r="I23" s="243" t="n">
        <f aca="false">IF(H23=0,"",H23/G23)</f>
        <v>0.35064959309507</v>
      </c>
      <c r="J23" s="226" t="n">
        <f aca="false">J20+J21+J22</f>
        <v>453946632.96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3946632.964219</v>
      </c>
      <c r="E25" s="238" t="n">
        <f aca="false">E23+E24</f>
        <v>152821649.04</v>
      </c>
      <c r="F25" s="238" t="n">
        <f aca="false">F23+F24</f>
        <v>613122835.1</v>
      </c>
      <c r="G25" s="239" t="n">
        <f aca="false">G23+G24</f>
        <v>453946632.964219</v>
      </c>
      <c r="H25" s="238" t="n">
        <f aca="false">F25-G25</f>
        <v>159176202.13578</v>
      </c>
      <c r="I25" s="240" t="n">
        <f aca="false">IF(H25=0,"",H25/G25)</f>
        <v>0.35064959309507</v>
      </c>
      <c r="J25" s="241" t="n">
        <f aca="false">J23+J24</f>
        <v>453946632.96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215112604.13</v>
      </c>
      <c r="F28" s="231" t="n">
        <f aca="false">'C5-Capex'!G40</f>
        <v>584184277.69</v>
      </c>
      <c r="G28" s="232" t="n">
        <f aca="false">'C5-Capex'!H40</f>
        <v>762591019</v>
      </c>
      <c r="H28" s="231" t="n">
        <f aca="false">F28-G28</f>
        <v>-178406741.31</v>
      </c>
      <c r="I28" s="233" t="n">
        <f aca="false">IF(H28=0,"",H28/G28)</f>
        <v>-0.233948127980773</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124076208.71</v>
      </c>
      <c r="F29" s="208" t="n">
        <f aca="false">'C5-Capex'!G70</f>
        <v>356589906.46</v>
      </c>
      <c r="G29" s="209" t="n">
        <f aca="false">'C5-Capex'!H70</f>
        <v>411908713.51</v>
      </c>
      <c r="H29" s="208" t="n">
        <f aca="false">F29-G29</f>
        <v>-55318807.05</v>
      </c>
      <c r="I29" s="210" t="n">
        <f aca="false">IF(H29=0,"",H29/G29)</f>
        <v>-0.134298705600597</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46476737.85</v>
      </c>
      <c r="F31" s="208" t="n">
        <f aca="false">'C5-Capex'!G72</f>
        <v>88896142.76</v>
      </c>
      <c r="G31" s="209" t="n">
        <f aca="false">'C5-Capex'!H72</f>
        <v>88799999.49</v>
      </c>
      <c r="H31" s="208" t="n">
        <f aca="false">F31-G31</f>
        <v>96143.2699999958</v>
      </c>
      <c r="I31" s="212" t="n">
        <f aca="false">IF(H31=0,"",H31/G31)</f>
        <v>0.00108269448820011</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44559657.57</v>
      </c>
      <c r="F32" s="231" t="n">
        <f aca="false">'C5-Capex'!G73</f>
        <v>138698228.47</v>
      </c>
      <c r="G32" s="232" t="n">
        <f aca="false">'C5-Capex'!H73</f>
        <v>261882306</v>
      </c>
      <c r="H32" s="231" t="n">
        <f aca="false">F32-G32</f>
        <v>-123184077.53</v>
      </c>
      <c r="I32" s="233" t="n">
        <f aca="false">IF(H32=0,"",H32/G32)</f>
        <v>-0.470379535798039</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215112604.13</v>
      </c>
      <c r="F33" s="260" t="n">
        <f aca="false">SUM(F29:F32)</f>
        <v>584184277.69</v>
      </c>
      <c r="G33" s="261" t="n">
        <f aca="false">SUM(G29:G32)</f>
        <v>762591019</v>
      </c>
      <c r="H33" s="260" t="n">
        <f aca="false">F33-G33</f>
        <v>-178406741.31</v>
      </c>
      <c r="I33" s="262" t="n">
        <f aca="false">IF(H33=0,"",H33/G33)</f>
        <v>-0.233948127980773</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705156492.6</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913378106.54</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1404937989.28</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63572632</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7950023977.86</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706583126.489012</v>
      </c>
      <c r="H43" s="208" t="n">
        <f aca="false">G43-F43</f>
        <v>706583126.489012</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762591217</v>
      </c>
      <c r="H44" s="208" t="n">
        <f aca="false">G44-F44</f>
        <v>-762591217</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79368077</v>
      </c>
      <c r="H45" s="208" t="n">
        <f aca="false">G45-F45</f>
        <v>-7936807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42571301.489012</v>
      </c>
      <c r="H46" s="238" t="n">
        <f aca="false">G46-F46</f>
        <v>542571301.489012</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79814011</v>
      </c>
      <c r="C50" s="207" t="n">
        <f aca="false">SC3!D14</f>
        <v>90902115</v>
      </c>
      <c r="D50" s="208" t="n">
        <f aca="false">SC3!E14</f>
        <v>19026420</v>
      </c>
      <c r="E50" s="208" t="n">
        <f aca="false">SC3!F14</f>
        <v>67456818</v>
      </c>
      <c r="F50" s="208" t="n">
        <f aca="false">SC3!G14</f>
        <v>109698298</v>
      </c>
      <c r="G50" s="209" t="n">
        <f aca="false">SC3!H14</f>
        <v>26906136</v>
      </c>
      <c r="H50" s="208" t="n">
        <f aca="false">SC3!I14</f>
        <v>39278448</v>
      </c>
      <c r="I50" s="209" t="n">
        <f aca="false">SC3!J14</f>
        <v>1725794941</v>
      </c>
      <c r="J50" s="211" t="n">
        <f aca="false">SC3!K14</f>
        <v>255887718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800080428</v>
      </c>
      <c r="C52" s="207" t="n">
        <f aca="false">SC4!D15</f>
        <v>15603275</v>
      </c>
      <c r="D52" s="208" t="n">
        <f aca="false">SC4!E15</f>
        <v>2275220</v>
      </c>
      <c r="E52" s="208" t="n">
        <f aca="false">SC4!F15</f>
        <v>5860280</v>
      </c>
      <c r="F52" s="208" t="n">
        <f aca="false">SC4!G15</f>
        <v>16774024</v>
      </c>
      <c r="G52" s="209" t="n">
        <f aca="false">SC4!H15</f>
        <v>0</v>
      </c>
      <c r="H52" s="208" t="n">
        <f aca="false">SC4!I15</f>
        <v>0</v>
      </c>
      <c r="I52" s="209" t="n">
        <f aca="false">SC4!J15</f>
        <v>0</v>
      </c>
      <c r="J52" s="211" t="n">
        <f aca="false">SC4!K15</f>
        <v>84059322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4 Fourth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102960354.11</v>
      </c>
      <c r="G6" s="238" t="n">
        <f aca="false">SUM(G7:G9)</f>
        <v>1305112927.12</v>
      </c>
      <c r="H6" s="238" t="n">
        <f aca="false">SUM(H7:H9)</f>
        <v>1783234542.23</v>
      </c>
      <c r="I6" s="313" t="n">
        <f aca="false">G6-H6</f>
        <v>-478121615.11</v>
      </c>
      <c r="J6" s="203" t="n">
        <f aca="false">IF(I6=0,"",I6/H6)</f>
        <v>-0.26812043160183</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20110.07</v>
      </c>
      <c r="G7" s="208" t="n">
        <f aca="false">C2C!G7</f>
        <v>8038091.12</v>
      </c>
      <c r="H7" s="208" t="n">
        <f aca="false">C2C!H7</f>
        <v>8330299.52</v>
      </c>
      <c r="I7" s="313" t="n">
        <f aca="false">G7-H7</f>
        <v>-292208.399999999</v>
      </c>
      <c r="J7" s="203" t="n">
        <f aca="false">IF(I7=0,"",I7/H7)</f>
        <v>-0.0350777783317927</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102940244.04</v>
      </c>
      <c r="G8" s="320" t="n">
        <f aca="false">C2C!G10</f>
        <v>1297074836</v>
      </c>
      <c r="H8" s="320" t="n">
        <f aca="false">C2C!H10</f>
        <v>1774904242.71</v>
      </c>
      <c r="I8" s="313" t="n">
        <f aca="false">G8-H8</f>
        <v>-477829406.71</v>
      </c>
      <c r="J8" s="203" t="n">
        <f aca="false">IF(I8=0,"",I8/H8)</f>
        <v>-0.26921418925701</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27342294.46</v>
      </c>
      <c r="G10" s="238" t="n">
        <f aca="false">SUM(G11:G15)</f>
        <v>71046058.41</v>
      </c>
      <c r="H10" s="238" t="n">
        <f aca="false">SUM(H11:H15)</f>
        <v>161626524.92</v>
      </c>
      <c r="I10" s="313" t="n">
        <f aca="false">G10-H10</f>
        <v>-90580466.51</v>
      </c>
      <c r="J10" s="203" t="n">
        <f aca="false">IF(I10=0,"",I10/H10)</f>
        <v>-0.56043070006507</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4130995.68</v>
      </c>
      <c r="G11" s="208" t="n">
        <f aca="false">C2C!G28</f>
        <v>19807841.95</v>
      </c>
      <c r="H11" s="208" t="n">
        <f aca="false">C2C!H28</f>
        <v>35840289.03</v>
      </c>
      <c r="I11" s="313" t="n">
        <f aca="false">G11-H11</f>
        <v>-16032447.08</v>
      </c>
      <c r="J11" s="203" t="n">
        <f aca="false">IF(I11=0,"",I11/H11)</f>
        <v>-0.447330295427587</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2659409.42</v>
      </c>
      <c r="G12" s="208" t="n">
        <f aca="false">C2C!G50</f>
        <v>10314286.36</v>
      </c>
      <c r="H12" s="208" t="n">
        <f aca="false">C2C!H50</f>
        <v>9567753.38</v>
      </c>
      <c r="I12" s="313" t="n">
        <f aca="false">G12-H12</f>
        <v>746532.979999999</v>
      </c>
      <c r="J12" s="203" t="n">
        <f aca="false">IF(I12=0,"",I12/H12)</f>
        <v>0.0780259430140118</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117219.44</v>
      </c>
      <c r="G13" s="208" t="n">
        <f aca="false">C2C!G56</f>
        <v>599012.99</v>
      </c>
      <c r="H13" s="208" t="n">
        <f aca="false">C2C!H56</f>
        <v>834272.68</v>
      </c>
      <c r="I13" s="313" t="n">
        <f aca="false">G13-H13</f>
        <v>-235259.69</v>
      </c>
      <c r="J13" s="203" t="n">
        <f aca="false">IF(I13=0,"",I13/H13)</f>
        <v>-0.281993760121691</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20434669.92</v>
      </c>
      <c r="G14" s="208" t="n">
        <f aca="false">C2C!G63</f>
        <v>40324917.11</v>
      </c>
      <c r="H14" s="208" t="n">
        <f aca="false">C2C!H63</f>
        <v>115384209.83</v>
      </c>
      <c r="I14" s="313" t="n">
        <f aca="false">G14-H14</f>
        <v>-75059292.72</v>
      </c>
      <c r="J14" s="203" t="n">
        <f aca="false">IF(I14=0,"",I14/H14)</f>
        <v>-0.650516156678524</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119792.16</v>
      </c>
      <c r="F16" s="238" t="n">
        <f aca="false">SUM(F17:F19)</f>
        <v>48286694.5399999</v>
      </c>
      <c r="G16" s="238" t="n">
        <f aca="false">SUM(G17:G19)</f>
        <v>226357776.190001</v>
      </c>
      <c r="H16" s="238" t="n">
        <f aca="false">SUM(H17:H19)</f>
        <v>287119792.16</v>
      </c>
      <c r="I16" s="313" t="n">
        <f aca="false">G16-H16</f>
        <v>-60762015.9699988</v>
      </c>
      <c r="J16" s="203" t="n">
        <f aca="false">IF(I16=0,"",I16/H16)</f>
        <v>-0.211626009871652</v>
      </c>
      <c r="K16" s="241" t="n">
        <f aca="false">SUM(K17:K19)</f>
        <v>287119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5446372.07</v>
      </c>
      <c r="G17" s="208" t="n">
        <f aca="false">C2C!G75</f>
        <v>29198480.24</v>
      </c>
      <c r="H17" s="208" t="n">
        <f aca="false">C2C!H75</f>
        <v>51509840.38</v>
      </c>
      <c r="I17" s="313" t="n">
        <f aca="false">G17-H17</f>
        <v>-22311360.14</v>
      </c>
      <c r="J17" s="203" t="n">
        <f aca="false">IF(I17=0,"",I17/H17)</f>
        <v>-0.433147530169069</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75871.78</v>
      </c>
      <c r="F18" s="208" t="n">
        <f aca="false">C2C!F86</f>
        <v>42810322.4699999</v>
      </c>
      <c r="G18" s="208" t="n">
        <f aca="false">C2C!G86</f>
        <v>197033595.950001</v>
      </c>
      <c r="H18" s="208" t="n">
        <f aca="false">C2C!H86</f>
        <v>235575871.78</v>
      </c>
      <c r="I18" s="313" t="n">
        <f aca="false">G18-H18</f>
        <v>-38542275.8299988</v>
      </c>
      <c r="J18" s="203" t="n">
        <f aca="false">IF(I18=0,"",I18/H18)</f>
        <v>-0.16360875814138</v>
      </c>
      <c r="K18" s="211" t="n">
        <f aca="false">C2C!K86</f>
        <v>235575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30000</v>
      </c>
      <c r="G19" s="208" t="n">
        <f aca="false">C2C!G93</f>
        <v>125700</v>
      </c>
      <c r="H19" s="208" t="n">
        <f aca="false">C2C!H93</f>
        <v>34080</v>
      </c>
      <c r="I19" s="313" t="n">
        <f aca="false">G19-H19</f>
        <v>91620</v>
      </c>
      <c r="J19" s="203" t="n">
        <f aca="false">IF(I19=0,"",I19/H19)</f>
        <v>2.68838028169014</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67549642.77</v>
      </c>
      <c r="G20" s="238" t="n">
        <f aca="false">SUM(G21:G24)</f>
        <v>3146561014.39</v>
      </c>
      <c r="H20" s="238" t="n">
        <f aca="false">SUM(H21:H24)</f>
        <v>3531463703.83</v>
      </c>
      <c r="I20" s="313" t="n">
        <f aca="false">SUM(I21:I24)</f>
        <v>-384902689.44</v>
      </c>
      <c r="J20" s="203" t="n">
        <f aca="false">IF(I20=0,"",I20/H20)</f>
        <v>-0.108992395709054</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82096557.19</v>
      </c>
      <c r="G21" s="208" t="n">
        <f aca="false">C2C!G101</f>
        <v>1964864075.57</v>
      </c>
      <c r="H21" s="208" t="n">
        <f aca="false">C2C!H101</f>
        <v>2110886018.4</v>
      </c>
      <c r="I21" s="313" t="n">
        <f aca="false">G21-H21</f>
        <v>-146021942.83</v>
      </c>
      <c r="J21" s="203" t="n">
        <f aca="false">IF(I21=0,"",I21/H21)</f>
        <v>-0.0691756644163484</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53483739.91</v>
      </c>
      <c r="G22" s="208" t="n">
        <f aca="false">C2C!G105</f>
        <v>845605402.47</v>
      </c>
      <c r="H22" s="208" t="n">
        <f aca="false">C2C!H105</f>
        <v>1057633437</v>
      </c>
      <c r="I22" s="313" t="n">
        <f aca="false">G22-H22</f>
        <v>-212028034.53</v>
      </c>
      <c r="J22" s="203" t="n">
        <f aca="false">IF(I22=0,"",I22/H22)</f>
        <v>-0.200474027307062</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22347012.86</v>
      </c>
      <c r="G23" s="320" t="n">
        <f aca="false">C2C!G109</f>
        <v>211177228.49</v>
      </c>
      <c r="H23" s="320" t="n">
        <f aca="false">C2C!H109</f>
        <v>210391492.83</v>
      </c>
      <c r="I23" s="313" t="n">
        <f aca="false">G23-H23</f>
        <v>785735.659999996</v>
      </c>
      <c r="J23" s="203" t="n">
        <f aca="false">IF(I23=0,"",I23/H23)</f>
        <v>0.00373463607977194</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9622332.81</v>
      </c>
      <c r="G24" s="208" t="n">
        <f aca="false">C2C!G114</f>
        <v>124914307.86</v>
      </c>
      <c r="H24" s="208" t="n">
        <f aca="false">C2C!H114</f>
        <v>152552755.6</v>
      </c>
      <c r="I24" s="313" t="n">
        <f aca="false">G24-H24</f>
        <v>-27638447.74</v>
      </c>
      <c r="J24" s="203" t="n">
        <f aca="false">IF(I24=0,"",I24/H24)</f>
        <v>-0.181173048177964</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4736200.48</v>
      </c>
      <c r="G25" s="238" t="n">
        <f aca="false">C2C!G119</f>
        <v>33910324.82</v>
      </c>
      <c r="H25" s="238" t="n">
        <f aca="false">C2C!H119</f>
        <v>34803694.19</v>
      </c>
      <c r="I25" s="323" t="n">
        <f aca="false">G25-H25</f>
        <v>-893369.369999997</v>
      </c>
      <c r="J25" s="324" t="n">
        <f aca="false">IF(I25=0,"",I25/H25)</f>
        <v>-0.025668808751247</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248257.33</v>
      </c>
      <c r="F26" s="329" t="n">
        <f aca="false">F6+F10+F16+F20+F25</f>
        <v>450875186.36</v>
      </c>
      <c r="G26" s="329" t="n">
        <f aca="false">G6+G10+G16+G20+G25</f>
        <v>4782988100.93</v>
      </c>
      <c r="H26" s="329" t="n">
        <f aca="false">H6+H10+H16+H20+H25</f>
        <v>5798248257.33</v>
      </c>
      <c r="I26" s="329" t="n">
        <f aca="false">I6+I10+I16+I20+I25</f>
        <v>-1015260156.4</v>
      </c>
      <c r="J26" s="330" t="n">
        <f aca="false">IF(I26=0,"",I26/H26)</f>
        <v>-0.175097738375816</v>
      </c>
      <c r="K26" s="331" t="n">
        <f aca="false">K6+K10+K16+K20+K25</f>
        <v>5798248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94573677.62</v>
      </c>
      <c r="G29" s="238" t="n">
        <f aca="false">SUM(G30:G32)</f>
        <v>915194286.11</v>
      </c>
      <c r="H29" s="238" t="n">
        <f aca="false">SUM(H30:H32)</f>
        <v>1535915260.95</v>
      </c>
      <c r="I29" s="313" t="n">
        <f aca="false">G29-H29</f>
        <v>-620720974.84</v>
      </c>
      <c r="J29" s="203" t="n">
        <f aca="false">IF(I29=0,"",I29/H29)</f>
        <v>-0.404137513716785</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4252676.15</v>
      </c>
      <c r="G30" s="208" t="n">
        <f aca="false">C2C!G130</f>
        <v>173733786.84</v>
      </c>
      <c r="H30" s="208" t="n">
        <f aca="false">C2C!H130</f>
        <v>199548282.21</v>
      </c>
      <c r="I30" s="313" t="n">
        <f aca="false">G30-H30</f>
        <v>-25814495.3700001</v>
      </c>
      <c r="J30" s="203" t="n">
        <f aca="false">IF(I30=0,"",I30/H30)</f>
        <v>-0.129364658438069</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77878712.18</v>
      </c>
      <c r="G31" s="320" t="n">
        <f aca="false">C2C!G133</f>
        <v>728630760.38</v>
      </c>
      <c r="H31" s="320" t="n">
        <f aca="false">C2C!H133</f>
        <v>1318539317.64</v>
      </c>
      <c r="I31" s="313" t="n">
        <f aca="false">G31-H31</f>
        <v>-589908557.26</v>
      </c>
      <c r="J31" s="203" t="n">
        <f aca="false">IF(I31=0,"",I31/H31)</f>
        <v>-0.447395499980883</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2442289.29</v>
      </c>
      <c r="G32" s="208" t="n">
        <f aca="false">C2C!G148</f>
        <v>12829738.89</v>
      </c>
      <c r="H32" s="208" t="n">
        <f aca="false">C2C!H148</f>
        <v>17827661.1</v>
      </c>
      <c r="I32" s="313" t="n">
        <f aca="false">G32-H32</f>
        <v>-4997922.21</v>
      </c>
      <c r="J32" s="203" t="n">
        <f aca="false">IF(I32=0,"",I32/H32)</f>
        <v>-0.280346489759108</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41822842.75</v>
      </c>
      <c r="G33" s="238" t="n">
        <f aca="false">SUM(G34:G38)</f>
        <v>388901997.49</v>
      </c>
      <c r="H33" s="238" t="n">
        <f aca="false">SUM(H34:H38)</f>
        <v>433345381.84</v>
      </c>
      <c r="I33" s="313" t="n">
        <f aca="false">G33-H33</f>
        <v>-44443384.3499999</v>
      </c>
      <c r="J33" s="203" t="n">
        <f aca="false">IF(I33=0,"",I33/H33)</f>
        <v>-0.102558804622059</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12491250.52</v>
      </c>
      <c r="G34" s="208" t="n">
        <f aca="false">C2C!G151</f>
        <v>111259074.9</v>
      </c>
      <c r="H34" s="208" t="n">
        <f aca="false">C2C!H151</f>
        <v>115166642.78</v>
      </c>
      <c r="I34" s="313" t="n">
        <f aca="false">G34-H34</f>
        <v>-3907567.87999997</v>
      </c>
      <c r="J34" s="203" t="n">
        <f aca="false">IF(I34=0,"",I34/H34)</f>
        <v>-0.0339296847218556</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4140349.99</v>
      </c>
      <c r="G35" s="208" t="n">
        <f aca="false">C2C!G173</f>
        <v>130917645.37</v>
      </c>
      <c r="H35" s="208" t="n">
        <f aca="false">C2C!H173</f>
        <v>119613409.24</v>
      </c>
      <c r="I35" s="313" t="n">
        <f aca="false">G35-H35</f>
        <v>11304236.13</v>
      </c>
      <c r="J35" s="203" t="n">
        <f aca="false">IF(I35=0,"",I35/H35)</f>
        <v>0.094506428684082</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7864952.53</v>
      </c>
      <c r="G36" s="208" t="n">
        <f aca="false">C2C!G179</f>
        <v>86677982.9000001</v>
      </c>
      <c r="H36" s="208" t="n">
        <f aca="false">C2C!H179</f>
        <v>99495982.49</v>
      </c>
      <c r="I36" s="313" t="n">
        <f aca="false">G36-H36</f>
        <v>-12817999.5899999</v>
      </c>
      <c r="J36" s="203" t="n">
        <f aca="false">IF(I36=0,"",I36/H36)</f>
        <v>-0.128829318221851</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6732362.21</v>
      </c>
      <c r="G37" s="208" t="n">
        <f aca="false">C2C!G186</f>
        <v>54977828.74</v>
      </c>
      <c r="H37" s="208" t="n">
        <f aca="false">C2C!H186</f>
        <v>98502193.33</v>
      </c>
      <c r="I37" s="313" t="n">
        <f aca="false">G37-H37</f>
        <v>-43524364.59</v>
      </c>
      <c r="J37" s="203" t="n">
        <f aca="false">IF(I37=0,"",I37/H37)</f>
        <v>-0.441861882650527</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593927.5</v>
      </c>
      <c r="G38" s="320" t="n">
        <f aca="false">C2C!G189</f>
        <v>5069465.58</v>
      </c>
      <c r="H38" s="320" t="n">
        <f aca="false">C2C!H189</f>
        <v>567154</v>
      </c>
      <c r="I38" s="313" t="n">
        <f aca="false">G38-H38</f>
        <v>4502311.58</v>
      </c>
      <c r="J38" s="203" t="n">
        <f aca="false">IF(I38=0,"",I38/H38)</f>
        <v>7.93842868074632</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7640636.4</v>
      </c>
      <c r="F39" s="238" t="n">
        <f aca="false">SUM(F40:F42)</f>
        <v>51432913.33</v>
      </c>
      <c r="G39" s="238" t="n">
        <f aca="false">SUM(G40:G42)</f>
        <v>390773258.07</v>
      </c>
      <c r="H39" s="238" t="n">
        <f aca="false">SUM(H40:H42)</f>
        <v>347640636.4</v>
      </c>
      <c r="I39" s="313" t="n">
        <f aca="false">G39-H39</f>
        <v>43132621.6700001</v>
      </c>
      <c r="J39" s="203" t="n">
        <f aca="false">IF(I39=0,"",I39/H39)</f>
        <v>0.124072439047002</v>
      </c>
      <c r="K39" s="241" t="n">
        <f aca="false">SUM(K40:K42)</f>
        <v>347640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7163780.4</v>
      </c>
      <c r="G40" s="208" t="n">
        <f aca="false">C2C!G198</f>
        <v>61087734.93</v>
      </c>
      <c r="H40" s="208" t="n">
        <f aca="false">C2C!H198</f>
        <v>89862500.23</v>
      </c>
      <c r="I40" s="313" t="n">
        <f aca="false">G40-H40</f>
        <v>-28774765.3</v>
      </c>
      <c r="J40" s="203" t="n">
        <f aca="false">IF(I40=0,"",I40/H40)</f>
        <v>-0.320208821547943</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8817558.79</v>
      </c>
      <c r="F41" s="208" t="n">
        <f aca="false">C2C!F209</f>
        <v>42490552.98</v>
      </c>
      <c r="G41" s="208" t="n">
        <f aca="false">C2C!G209</f>
        <v>317519982.71</v>
      </c>
      <c r="H41" s="208" t="n">
        <f aca="false">C2C!H209</f>
        <v>238817558.79</v>
      </c>
      <c r="I41" s="313" t="n">
        <f aca="false">G41-H41</f>
        <v>78702423.9200001</v>
      </c>
      <c r="J41" s="203" t="n">
        <f aca="false">IF(I41=0,"",I41/H41)</f>
        <v>0.329550407929618</v>
      </c>
      <c r="K41" s="211" t="n">
        <f aca="false">C2C!K209</f>
        <v>238817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1778579.95</v>
      </c>
      <c r="G42" s="208" t="n">
        <f aca="false">C2C!G216</f>
        <v>12165540.43</v>
      </c>
      <c r="H42" s="208" t="n">
        <f aca="false">C2C!H216</f>
        <v>18960577.38</v>
      </c>
      <c r="I42" s="313" t="n">
        <f aca="false">G42-H42</f>
        <v>-6795036.95</v>
      </c>
      <c r="J42" s="203" t="n">
        <f aca="false">IF(I42=0,"",I42/H42)</f>
        <v>-0.358377111298707</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98714095.77</v>
      </c>
      <c r="G43" s="238" t="n">
        <f aca="false">SUM(G44:G47)</f>
        <v>2414397750.62</v>
      </c>
      <c r="H43" s="238" t="n">
        <f aca="false">SUM(H44:H47)</f>
        <v>2976790623.15</v>
      </c>
      <c r="I43" s="313" t="n">
        <f aca="false">SUM(I44:I47)</f>
        <v>-562392872.53</v>
      </c>
      <c r="J43" s="203" t="n">
        <f aca="false">IF(I43=0,"",I43/H43)</f>
        <v>-0.188925908378092</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52951422.06</v>
      </c>
      <c r="G44" s="208" t="n">
        <f aca="false">C2C!G224</f>
        <v>1570184868.28</v>
      </c>
      <c r="H44" s="208" t="n">
        <f aca="false">C2C!H224</f>
        <v>1777537402.85</v>
      </c>
      <c r="I44" s="313" t="n">
        <f aca="false">G44-H44</f>
        <v>-207352534.57</v>
      </c>
      <c r="J44" s="203" t="n">
        <f aca="false">IF(I44=0,"",I44/H44)</f>
        <v>-0.116651573259467</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18187419.79</v>
      </c>
      <c r="G45" s="208" t="n">
        <f aca="false">C2C!G228</f>
        <v>551825617.89</v>
      </c>
      <c r="H45" s="208" t="n">
        <f aca="false">C2C!H228</f>
        <v>802871295</v>
      </c>
      <c r="I45" s="313" t="n">
        <f aca="false">G45-H45</f>
        <v>-251045677.11</v>
      </c>
      <c r="J45" s="203" t="n">
        <f aca="false">IF(I45=0,"",I45/H45)</f>
        <v>-0.312684833389143</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3087429.85</v>
      </c>
      <c r="G46" s="320" t="n">
        <f aca="false">C2C!G232</f>
        <v>196659798.17</v>
      </c>
      <c r="H46" s="320" t="n">
        <f aca="false">C2C!H232</f>
        <v>275168229.18</v>
      </c>
      <c r="I46" s="313" t="n">
        <f aca="false">G46-H46</f>
        <v>-78508431.0099999</v>
      </c>
      <c r="J46" s="203" t="n">
        <f aca="false">IF(I46=0,"",I46/H46)</f>
        <v>-0.285310667019789</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14487824.07</v>
      </c>
      <c r="G47" s="208" t="n">
        <f aca="false">C2C!G237</f>
        <v>95727466.2800001</v>
      </c>
      <c r="H47" s="208" t="n">
        <f aca="false">C2C!H237</f>
        <v>121213696.12</v>
      </c>
      <c r="I47" s="313" t="n">
        <f aca="false">G47-H47</f>
        <v>-25486229.8399999</v>
      </c>
      <c r="J47" s="203" t="n">
        <f aca="false">IF(I47=0,"",I47/H47)</f>
        <v>-0.210258664291277</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11510007.85</v>
      </c>
      <c r="G48" s="238" t="n">
        <f aca="false">C2C!G242</f>
        <v>60597973.54</v>
      </c>
      <c r="H48" s="238" t="n">
        <f aca="false">C2C!H242</f>
        <v>50609449.85</v>
      </c>
      <c r="I48" s="323" t="n">
        <f aca="false">G48-H48</f>
        <v>9988523.69</v>
      </c>
      <c r="J48" s="324" t="n">
        <f aca="false">IF(I48=0,"",I48/H48)</f>
        <v>0.197364794906973</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4301352.19</v>
      </c>
      <c r="F49" s="329" t="n">
        <f aca="false">F29+F33+F39+F43+F48</f>
        <v>298053537.32</v>
      </c>
      <c r="G49" s="329" t="n">
        <f aca="false">G29+G33+G39+G43+G48</f>
        <v>4169865265.83</v>
      </c>
      <c r="H49" s="329" t="n">
        <f aca="false">H29+H33+H39+H43+H48</f>
        <v>5344301352.19</v>
      </c>
      <c r="I49" s="329" t="n">
        <f aca="false">I29+I33+I39+I43+I48</f>
        <v>-1174436086.36</v>
      </c>
      <c r="J49" s="330" t="n">
        <f aca="false">IF(I49=0,"",I49/H49)</f>
        <v>-0.219754839587917</v>
      </c>
      <c r="K49" s="343" t="n">
        <f aca="false">K29+K33+K39+K43+K48</f>
        <v>5344301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3946905.139998</v>
      </c>
      <c r="F50" s="349" t="n">
        <f aca="false">F26-F49</f>
        <v>152821649.04</v>
      </c>
      <c r="G50" s="349" t="n">
        <f aca="false">G26-G49</f>
        <v>613122835.1</v>
      </c>
      <c r="H50" s="349" t="n">
        <f aca="false">H26-H49</f>
        <v>453946905.139998</v>
      </c>
      <c r="I50" s="349" t="n">
        <f aca="false">I26-I49</f>
        <v>159175929.960001</v>
      </c>
      <c r="J50" s="350" t="n">
        <f aca="false">IF(I50=0,"",I50/H50)</f>
        <v>0.350648783277662</v>
      </c>
      <c r="K50" s="351" t="n">
        <f aca="false">K26-K49</f>
        <v>453946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F210" activeCellId="0" sqref="F210:G21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Consolidated Monthly Budget Statement - Financial Performance (functional classification)  - Q4 Fourth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102960354.11</v>
      </c>
      <c r="G6" s="365" t="n">
        <f aca="false">G7+G10+G25</f>
        <v>1305112927.12</v>
      </c>
      <c r="H6" s="365" t="n">
        <f aca="false">H7+H10+H25</f>
        <v>1783234542.23</v>
      </c>
      <c r="I6" s="366" t="n">
        <f aca="false">G6-H6</f>
        <v>-478121615.11</v>
      </c>
      <c r="J6" s="367" t="n">
        <f aca="false">IF(I6=0,"",I6/H6)</f>
        <v>-0.26812043160183</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20110.07</v>
      </c>
      <c r="G7" s="370" t="n">
        <f aca="false">SUM(G8:G9)</f>
        <v>8038091.12</v>
      </c>
      <c r="H7" s="370" t="n">
        <f aca="false">SUM(H8:H9)</f>
        <v>8330299.52</v>
      </c>
      <c r="I7" s="370" t="n">
        <f aca="false">G7-H7</f>
        <v>-292208.399999999</v>
      </c>
      <c r="J7" s="370" t="n">
        <f aca="false">IF(I7=0,"",I7/H7)</f>
        <v>-0.0350777783317927</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20110.07</v>
      </c>
      <c r="G9" s="373" t="n">
        <v>8038091.12</v>
      </c>
      <c r="H9" s="373" t="n">
        <f aca="false">E9/12*12</f>
        <v>8330299.52</v>
      </c>
      <c r="I9" s="208" t="n">
        <f aca="false">G9-H9</f>
        <v>-292208.399999999</v>
      </c>
      <c r="J9" s="208" t="n">
        <f aca="false">IF(I9=0,"",I9/H9)</f>
        <v>-0.0350777783317927</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102940244.04</v>
      </c>
      <c r="G10" s="370" t="n">
        <f aca="false">SUM(G11:G24)</f>
        <v>1297074836</v>
      </c>
      <c r="H10" s="370" t="n">
        <f aca="false">SUM(H11:H24)</f>
        <v>1774904242.71</v>
      </c>
      <c r="I10" s="370" t="n">
        <f aca="false">G10-H10</f>
        <v>-477829406.71</v>
      </c>
      <c r="J10" s="370" t="n">
        <f aca="false">IF(I10=0,"",I10/H10)</f>
        <v>-0.26921418925701</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c r="G11" s="373"/>
      <c r="H11" s="373" t="n">
        <f aca="false">E11/12*12</f>
        <v>568.17</v>
      </c>
      <c r="I11" s="208" t="n">
        <f aca="false">G11-H11</f>
        <v>-568.17</v>
      </c>
      <c r="J11" s="208" t="n">
        <f aca="false">IF(I11=0,"",I11/H11)</f>
        <v>-1</v>
      </c>
      <c r="K11" s="374" t="n">
        <f aca="false">E11</f>
        <v>568.17</v>
      </c>
      <c r="L11" s="309"/>
    </row>
    <row r="12" customFormat="false" ht="13.5" hidden="false" customHeight="false" outlineLevel="0" collapsed="false">
      <c r="A12" s="372" t="s">
        <v>589</v>
      </c>
      <c r="B12" s="311"/>
      <c r="C12" s="373" t="n">
        <v>11223392.8282818</v>
      </c>
      <c r="D12" s="373"/>
      <c r="E12" s="373" t="n">
        <v>417877.1</v>
      </c>
      <c r="F12" s="373" t="n">
        <v>1989323.09</v>
      </c>
      <c r="G12" s="373" t="n">
        <v>7171115.39</v>
      </c>
      <c r="H12" s="373" t="n">
        <f aca="false">E12/12*12</f>
        <v>417877.1</v>
      </c>
      <c r="I12" s="208" t="n">
        <f aca="false">G12-H12</f>
        <v>6753238.29</v>
      </c>
      <c r="J12" s="208" t="n">
        <f aca="false">IF(I12=0,"",I12/H12)</f>
        <v>16.1608240556853</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1033648.94</v>
      </c>
      <c r="G13" s="373" t="n">
        <v>35712055.28</v>
      </c>
      <c r="H13" s="373" t="n">
        <f aca="false">E13/12*12</f>
        <v>38199322.86</v>
      </c>
      <c r="I13" s="208" t="n">
        <f aca="false">G13-H13</f>
        <v>-2487267.58</v>
      </c>
      <c r="J13" s="208" t="n">
        <f aca="false">IF(I13=0,"",I13/H13)</f>
        <v>-0.065112870956268</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91528700.12</v>
      </c>
      <c r="G14" s="373" t="n">
        <v>1206245153.09</v>
      </c>
      <c r="H14" s="373" t="n">
        <f aca="false">E14/12*12</f>
        <v>1688644872</v>
      </c>
      <c r="I14" s="208" t="n">
        <f aca="false">G14-H14</f>
        <v>-482399718.91</v>
      </c>
      <c r="J14" s="208" t="n">
        <f aca="false">IF(I14=0,"",I14/H14)</f>
        <v>-0.285672687554876</v>
      </c>
      <c r="K14" s="374" t="n">
        <f aca="false">E14</f>
        <v>1688644872</v>
      </c>
      <c r="L14" s="309"/>
    </row>
    <row r="15" customFormat="false" ht="13.5" hidden="false" customHeight="false" outlineLevel="0" collapsed="false">
      <c r="A15" s="372" t="s">
        <v>789</v>
      </c>
      <c r="B15" s="311"/>
      <c r="C15" s="373"/>
      <c r="D15" s="373"/>
      <c r="E15" s="373" t="n">
        <v>0</v>
      </c>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1754236.4</v>
      </c>
      <c r="G16" s="373" t="n">
        <v>5748468.96</v>
      </c>
      <c r="H16" s="373" t="n">
        <f aca="false">E16/12*12</f>
        <v>21519633.61</v>
      </c>
      <c r="I16" s="208" t="n">
        <f aca="false">G16-H16</f>
        <v>-15771164.65</v>
      </c>
      <c r="J16" s="208" t="n">
        <f aca="false">IF(I16=0,"",I16/H16)</f>
        <v>-0.73287328845000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t="n">
        <v>268.78</v>
      </c>
      <c r="G17" s="373" t="n">
        <v>727.93</v>
      </c>
      <c r="H17" s="373" t="n">
        <f aca="false">E17/12*12</f>
        <v>17697.59</v>
      </c>
      <c r="I17" s="208" t="n">
        <f aca="false">G17-H17</f>
        <v>-16969.66</v>
      </c>
      <c r="J17" s="208" t="n">
        <f aca="false">IF(I17=0,"",I17/H17)</f>
        <v>-0.958868410896625</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50785.29</v>
      </c>
      <c r="G18" s="373" t="n">
        <v>139660.49</v>
      </c>
      <c r="H18" s="373" t="n">
        <f aca="false">E18/12*12</f>
        <v>14020.88</v>
      </c>
      <c r="I18" s="208" t="n">
        <f aca="false">G18-H18</f>
        <v>125639.61</v>
      </c>
      <c r="J18" s="208" t="n">
        <f aca="false">IF(I18=0,"",I18/H18)</f>
        <v>8.96089332481271</v>
      </c>
      <c r="K18" s="374" t="n">
        <f aca="false">E18</f>
        <v>14020.88</v>
      </c>
      <c r="L18" s="309"/>
    </row>
    <row r="19" customFormat="false" ht="22.5" hidden="false" customHeight="false" outlineLevel="0" collapsed="false">
      <c r="A19" s="372" t="s">
        <v>791</v>
      </c>
      <c r="B19" s="311"/>
      <c r="C19" s="373"/>
      <c r="D19" s="373"/>
      <c r="E19" s="373" t="n">
        <v>0</v>
      </c>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5191482.09</v>
      </c>
      <c r="G20" s="373" t="n">
        <v>5731465.56</v>
      </c>
      <c r="H20" s="373" t="n">
        <f aca="false">E20/12*12</f>
        <v>25736845.87</v>
      </c>
      <c r="I20" s="208" t="n">
        <f aca="false">G20-H20</f>
        <v>-20005380.31</v>
      </c>
      <c r="J20" s="208" t="n">
        <f aca="false">IF(I20=0,"",I20/H20)</f>
        <v>-0.777305051716502</v>
      </c>
      <c r="K20" s="374" t="n">
        <f aca="false">E20</f>
        <v>25736845.87</v>
      </c>
      <c r="L20" s="309"/>
    </row>
    <row r="21" customFormat="false" ht="13.5" hidden="false" customHeight="false" outlineLevel="0" collapsed="false">
      <c r="A21" s="372" t="s">
        <v>793</v>
      </c>
      <c r="B21" s="311"/>
      <c r="C21" s="373"/>
      <c r="D21" s="373"/>
      <c r="E21" s="373" t="n">
        <v>0</v>
      </c>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12</f>
        <v>205.53</v>
      </c>
      <c r="I22" s="208" t="n">
        <f aca="false">G22-H22</f>
        <v>-205.53</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11774763.51</v>
      </c>
      <c r="G23" s="373" t="n">
        <v>36326189.3</v>
      </c>
      <c r="H23" s="373" t="n">
        <f aca="false">E23/12*12</f>
        <v>353199.1</v>
      </c>
      <c r="I23" s="208" t="n">
        <f aca="false">G23-H23</f>
        <v>35972990.2</v>
      </c>
      <c r="J23" s="208" t="n">
        <f aca="false">IF(I23=0,"",I23/H23)</f>
        <v>101.849042650448</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27342294.46</v>
      </c>
      <c r="G27" s="365" t="n">
        <f aca="false">G28+G50+G56+G63+G66</f>
        <v>71046058.41</v>
      </c>
      <c r="H27" s="365" t="n">
        <f aca="false">H28+H50+H56+H63+H66</f>
        <v>161626524.92</v>
      </c>
      <c r="I27" s="365" t="n">
        <f aca="false">G27-H27</f>
        <v>-90580466.51</v>
      </c>
      <c r="J27" s="365" t="n">
        <f aca="false">IF(I27=0,"",I27/H27)</f>
        <v>-0.56043070006507</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4130995.68</v>
      </c>
      <c r="G28" s="260" t="n">
        <f aca="false">SUM(G29:G49)</f>
        <v>19807841.95</v>
      </c>
      <c r="H28" s="260" t="n">
        <f aca="false">SUM(H29:H49)</f>
        <v>35840289.03</v>
      </c>
      <c r="I28" s="260" t="n">
        <f aca="false">G28-H28</f>
        <v>-16032447.08</v>
      </c>
      <c r="J28" s="260" t="n">
        <f aca="false">IF(I28=0,"",I28/H28)</f>
        <v>-0.447330295427587</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426228.36</v>
      </c>
      <c r="G32" s="373" t="n">
        <v>2893836.11</v>
      </c>
      <c r="H32" s="373" t="n">
        <f aca="false">E32/12*12</f>
        <v>910275.61</v>
      </c>
      <c r="I32" s="208" t="n">
        <f aca="false">G32-H32</f>
        <v>1983560.5</v>
      </c>
      <c r="J32" s="208" t="n">
        <f aca="false">IF(I32=0,"",I32/H32)</f>
        <v>2.17907684025501</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527742.07</v>
      </c>
      <c r="G34" s="373" t="n">
        <v>3991385.76</v>
      </c>
      <c r="H34" s="373" t="n">
        <f aca="false">E34/12*12</f>
        <v>11465912.45</v>
      </c>
      <c r="I34" s="208" t="n">
        <f aca="false">G34-H34</f>
        <v>-7474526.69</v>
      </c>
      <c r="J34" s="208" t="n">
        <f aca="false">IF(I34=0,"",I34/H34)</f>
        <v>-0.651891135798791</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3136510.47</v>
      </c>
      <c r="G42" s="373" t="n">
        <v>12796087.27</v>
      </c>
      <c r="H42" s="373" t="n">
        <f aca="false">E42/12*12</f>
        <v>23006566</v>
      </c>
      <c r="I42" s="208" t="n">
        <f aca="false">G42-H42</f>
        <v>-10210478.73</v>
      </c>
      <c r="J42" s="208" t="n">
        <f aca="false">IF(I42=0,"",I42/H42)</f>
        <v>-0.443807160529738</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40514.78</v>
      </c>
      <c r="G45" s="373" t="n">
        <v>126532.81</v>
      </c>
      <c r="H45" s="373" t="n">
        <f aca="false">E45/12*12</f>
        <v>420000</v>
      </c>
      <c r="I45" s="208" t="n">
        <f aca="false">G45-H45</f>
        <v>-293467.19</v>
      </c>
      <c r="J45" s="208" t="n">
        <f aca="false">IF(I45=0,"",I45/H45)</f>
        <v>-0.698731404761905</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12</f>
        <v>37534.97</v>
      </c>
      <c r="I46" s="208" t="n">
        <f aca="false">G46-H46</f>
        <v>-37534.97</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2659409.42</v>
      </c>
      <c r="G50" s="260" t="n">
        <f aca="false">SUM(G51:G55)</f>
        <v>10314286.36</v>
      </c>
      <c r="H50" s="260" t="n">
        <f aca="false">SUM(H51:H55)</f>
        <v>9567753.38</v>
      </c>
      <c r="I50" s="260" t="n">
        <f aca="false">G50-H50</f>
        <v>746532.979999999</v>
      </c>
      <c r="J50" s="260" t="n">
        <f aca="false">IF(I50=0,"",I50/H50)</f>
        <v>0.0780259430140118</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2659409.42</v>
      </c>
      <c r="G54" s="373" t="n">
        <v>10314286.36</v>
      </c>
      <c r="H54" s="373" t="n">
        <f aca="false">E54/12*12</f>
        <v>9567753.38</v>
      </c>
      <c r="I54" s="208" t="n">
        <f aca="false">G54-H54</f>
        <v>746532.979999999</v>
      </c>
      <c r="J54" s="208" t="n">
        <f aca="false">IF(I54=0,"",I54/H54)</f>
        <v>0.0780259430140118</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117219.44</v>
      </c>
      <c r="G56" s="260" t="n">
        <f aca="false">SUM(G57:G62)</f>
        <v>599012.99</v>
      </c>
      <c r="H56" s="260" t="n">
        <f aca="false">SUM(H57:H62)</f>
        <v>834272.68</v>
      </c>
      <c r="I56" s="260" t="n">
        <f aca="false">G56-H56</f>
        <v>-235259.69</v>
      </c>
      <c r="J56" s="260" t="n">
        <f aca="false">IF(I56=0,"",I56/H56)</f>
        <v>-0.281993760121691</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12</f>
        <v>8054.48</v>
      </c>
      <c r="I57" s="208" t="n">
        <f aca="false">G57-H57</f>
        <v>-8054.48</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7610.85</v>
      </c>
      <c r="G61" s="373" t="n">
        <v>236382.32</v>
      </c>
      <c r="H61" s="373" t="n">
        <f aca="false">E61/12*12</f>
        <v>466683.75</v>
      </c>
      <c r="I61" s="208" t="n">
        <f aca="false">G61-H61</f>
        <v>-230301.43</v>
      </c>
      <c r="J61" s="208" t="n">
        <f aca="false">IF(I61=0,"",I61/H61)</f>
        <v>-0.49348499920985</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29608.59</v>
      </c>
      <c r="G62" s="373" t="n">
        <v>362630.67</v>
      </c>
      <c r="H62" s="373" t="n">
        <f aca="false">E62/12*12</f>
        <v>359534.45</v>
      </c>
      <c r="I62" s="208" t="n">
        <f aca="false">G62-H62</f>
        <v>3096.21999999997</v>
      </c>
      <c r="J62" s="208" t="n">
        <f aca="false">IF(I62=0,"",I62/H62)</f>
        <v>0.00861174777549126</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20434669.92</v>
      </c>
      <c r="G63" s="260" t="n">
        <f aca="false">SUM(G64:G65)</f>
        <v>40324917.11</v>
      </c>
      <c r="H63" s="260" t="n">
        <f aca="false">SUM(H64:H65)</f>
        <v>115384209.83</v>
      </c>
      <c r="I63" s="260" t="n">
        <f aca="false">G63-H63</f>
        <v>-75059292.72</v>
      </c>
      <c r="J63" s="260" t="n">
        <f aca="false">IF(I63=0,"",I63/H63)</f>
        <v>-0.650516156678524</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20434669.92</v>
      </c>
      <c r="G64" s="373" t="n">
        <v>40324917.11</v>
      </c>
      <c r="H64" s="373" t="n">
        <f aca="false">E64/12*12</f>
        <v>115384209.83</v>
      </c>
      <c r="I64" s="208" t="n">
        <f aca="false">G64-H64</f>
        <v>-75059292.72</v>
      </c>
      <c r="J64" s="208" t="n">
        <f aca="false">IF(I64=0,"",I64/H64)</f>
        <v>-0.650516156678524</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119792.16</v>
      </c>
      <c r="F74" s="365" t="n">
        <f aca="false">F75+F86+F93</f>
        <v>48286694.5399999</v>
      </c>
      <c r="G74" s="365" t="n">
        <f aca="false">G75+G86+G93</f>
        <v>226357776.190001</v>
      </c>
      <c r="H74" s="365" t="n">
        <f aca="false">H75+H86+H93</f>
        <v>287119792.16</v>
      </c>
      <c r="I74" s="365" t="n">
        <f aca="false">G74-H74</f>
        <v>-60762015.9699988</v>
      </c>
      <c r="J74" s="365" t="n">
        <f aca="false">IF(I74=0,"",I74/H74)</f>
        <v>-0.211626009871652</v>
      </c>
      <c r="K74" s="368" t="n">
        <f aca="false">K75+K86+K93</f>
        <v>287119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5446372.07</v>
      </c>
      <c r="G75" s="260" t="n">
        <f aca="false">SUM(G76:G85)</f>
        <v>29198480.24</v>
      </c>
      <c r="H75" s="260" t="n">
        <f aca="false">SUM(H76:H85)</f>
        <v>51509840.38</v>
      </c>
      <c r="I75" s="260" t="n">
        <f aca="false">G75-H75</f>
        <v>-22311360.14</v>
      </c>
      <c r="J75" s="260" t="n">
        <f aca="false">IF(I75=0,"",I75/H75)</f>
        <v>-0.433147530169069</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5446372.07</v>
      </c>
      <c r="G82" s="373" t="n">
        <v>29198480.24</v>
      </c>
      <c r="H82" s="373" t="n">
        <f aca="false">E82/12*12</f>
        <v>51509840.38</v>
      </c>
      <c r="I82" s="208" t="n">
        <f aca="false">G82-H82</f>
        <v>-22311360.14</v>
      </c>
      <c r="J82" s="208" t="n">
        <f aca="false">IF(I82=0,"",I82/H82)</f>
        <v>-0.433147530169069</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75871.78</v>
      </c>
      <c r="F86" s="260" t="n">
        <f aca="false">SUM(F87:F92)</f>
        <v>42810322.4699999</v>
      </c>
      <c r="G86" s="260" t="n">
        <f aca="false">SUM(G87:G92)</f>
        <v>197033595.950001</v>
      </c>
      <c r="H86" s="260" t="n">
        <f aca="false">SUM(H87:H92)</f>
        <v>235575871.78</v>
      </c>
      <c r="I86" s="260" t="n">
        <f aca="false">G86-H86</f>
        <v>-38542275.8299988</v>
      </c>
      <c r="J86" s="260" t="n">
        <f aca="false">IF(I86=0,"",I86/H86)</f>
        <v>-0.16360875814138</v>
      </c>
      <c r="K86" s="263" t="n">
        <f aca="false">SUM(K87:K92)</f>
        <v>235575871.78</v>
      </c>
      <c r="L86" s="309"/>
    </row>
    <row r="87" customFormat="false" ht="22.5" hidden="false" customHeight="false" outlineLevel="0" collapsed="false">
      <c r="A87" s="372" t="s">
        <v>847</v>
      </c>
      <c r="B87" s="322"/>
      <c r="C87" s="373" t="n">
        <v>37403835.6534942</v>
      </c>
      <c r="D87" s="373" t="n">
        <v>24602762</v>
      </c>
      <c r="E87" s="373" t="n">
        <v>22947457.16</v>
      </c>
      <c r="F87" s="373" t="n">
        <v>531834.379999919</v>
      </c>
      <c r="G87" s="373" t="n">
        <v>14564411.8300012</v>
      </c>
      <c r="H87" s="373" t="n">
        <f aca="false">E87/12*12</f>
        <v>22947457.16</v>
      </c>
      <c r="I87" s="208" t="n">
        <f aca="false">G87-H87</f>
        <v>-8383045.32999878</v>
      </c>
      <c r="J87" s="208" t="n">
        <f aca="false">IF(I87=0,"",I87/H87)</f>
        <v>-0.365314782877615</v>
      </c>
      <c r="K87" s="374" t="n">
        <f aca="false">E87</f>
        <v>22947457.16</v>
      </c>
      <c r="L87" s="309"/>
    </row>
    <row r="88" customFormat="false" ht="13.5" hidden="false" customHeight="false" outlineLevel="0" collapsed="false">
      <c r="A88" s="372" t="s">
        <v>848</v>
      </c>
      <c r="B88" s="322"/>
      <c r="C88" s="373"/>
      <c r="D88" s="373"/>
      <c r="E88" s="373" t="n">
        <v>0</v>
      </c>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25321706.42</v>
      </c>
      <c r="G89" s="373" t="n">
        <v>115722373.14</v>
      </c>
      <c r="H89" s="373" t="n">
        <f aca="false">E89/12*12</f>
        <v>153208633.63</v>
      </c>
      <c r="I89" s="208" t="n">
        <f aca="false">G89-H89</f>
        <v>-37486260.49</v>
      </c>
      <c r="J89" s="208" t="n">
        <f aca="false">IF(I89=0,"",I89/H89)</f>
        <v>-0.244674595692365</v>
      </c>
      <c r="K89" s="374" t="n">
        <f aca="false">E89</f>
        <v>153208633.63</v>
      </c>
      <c r="L89" s="309"/>
    </row>
    <row r="90" customFormat="false" ht="13.5" hidden="false" customHeight="false" outlineLevel="0" collapsed="false">
      <c r="A90" s="372" t="s">
        <v>850</v>
      </c>
      <c r="B90" s="322"/>
      <c r="C90" s="373"/>
      <c r="D90" s="373"/>
      <c r="E90" s="373" t="n">
        <v>0</v>
      </c>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16956781.67</v>
      </c>
      <c r="G91" s="373" t="n">
        <v>66746810.98</v>
      </c>
      <c r="H91" s="373" t="n">
        <f aca="false">E91/12*12</f>
        <v>59305712.25</v>
      </c>
      <c r="I91" s="208" t="n">
        <f aca="false">G91-H91</f>
        <v>7441098.73</v>
      </c>
      <c r="J91" s="208" t="n">
        <f aca="false">IF(I91=0,"",I91/H91)</f>
        <v>0.125470185715542</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t="n">
        <f aca="false">E92/12*12</f>
        <v>114068.74</v>
      </c>
      <c r="I92" s="208" t="n">
        <f aca="false">G92-H92</f>
        <v>-114068.74</v>
      </c>
      <c r="J92" s="208" t="n">
        <f aca="false">IF(I92=0,"",I92/H92)</f>
        <v>-1</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30000</v>
      </c>
      <c r="G93" s="260" t="n">
        <f aca="false">SUM(G94:G99)</f>
        <v>125700</v>
      </c>
      <c r="H93" s="260" t="n">
        <f aca="false">SUM(H94:H99)</f>
        <v>34080</v>
      </c>
      <c r="I93" s="260" t="n">
        <f aca="false">G93-H93</f>
        <v>91620</v>
      </c>
      <c r="J93" s="260" t="n">
        <f aca="false">IF(I93=0,"",I93/H93)</f>
        <v>2.68838028169014</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30000</v>
      </c>
      <c r="G98" s="373" t="n">
        <v>125700</v>
      </c>
      <c r="H98" s="373" t="n">
        <f aca="false">E98/12*12</f>
        <v>34080</v>
      </c>
      <c r="I98" s="208" t="n">
        <f aca="false">G98-H98</f>
        <v>91620</v>
      </c>
      <c r="J98" s="208" t="n">
        <f aca="false">IF(I98=0,"",I98/H98)</f>
        <v>2.68838028169014</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67549642.77</v>
      </c>
      <c r="G100" s="365" t="n">
        <f aca="false">G101+G105+G109+G114</f>
        <v>3146561014.39</v>
      </c>
      <c r="H100" s="365" t="n">
        <f aca="false">H101+H105+H109+H114</f>
        <v>3531463703.83</v>
      </c>
      <c r="I100" s="365" t="n">
        <f aca="false">I101+I105+I109+I114</f>
        <v>-384902689.44</v>
      </c>
      <c r="J100" s="365" t="n">
        <f aca="false">IF(I100=0,"",I100/H100)</f>
        <v>-0.108992395709054</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82096557.19</v>
      </c>
      <c r="G101" s="260" t="n">
        <f aca="false">SUM(G102:G104)</f>
        <v>1964864075.57</v>
      </c>
      <c r="H101" s="260" t="n">
        <f aca="false">SUM(H102:H104)</f>
        <v>2110886018.4</v>
      </c>
      <c r="I101" s="260" t="n">
        <f aca="false">G101-H101</f>
        <v>-146021942.83</v>
      </c>
      <c r="J101" s="260" t="n">
        <f aca="false">IF(I101=0,"",I101/H101)</f>
        <v>-0.0691756644163484</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82096557.19</v>
      </c>
      <c r="G102" s="373" t="n">
        <v>1964864075.57</v>
      </c>
      <c r="H102" s="373" t="n">
        <f aca="false">E102/12*12</f>
        <v>2110329346.4</v>
      </c>
      <c r="I102" s="208" t="n">
        <f aca="false">G102-H102</f>
        <v>-145465270.83</v>
      </c>
      <c r="J102" s="208" t="n">
        <f aca="false">IF(I102=0,"",I102/H102)</f>
        <v>-0.068930127460033</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12</f>
        <v>556672</v>
      </c>
      <c r="I103" s="208" t="n">
        <f aca="false">G103-H103</f>
        <v>-556672</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53483739.91</v>
      </c>
      <c r="G105" s="260" t="n">
        <f aca="false">SUM(G106:G108)</f>
        <v>845605402.47</v>
      </c>
      <c r="H105" s="260" t="n">
        <f aca="false">SUM(H106:H108)</f>
        <v>1057633437</v>
      </c>
      <c r="I105" s="260" t="n">
        <f aca="false">G105-H105</f>
        <v>-212028034.53</v>
      </c>
      <c r="J105" s="260" t="n">
        <f aca="false">IF(I105=0,"",I105/H105)</f>
        <v>-0.200474027307062</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53483739.91</v>
      </c>
      <c r="G107" s="373" t="n">
        <v>845605402.47</v>
      </c>
      <c r="H107" s="373" t="n">
        <f aca="false">E107/12*12</f>
        <v>1057633437</v>
      </c>
      <c r="I107" s="208" t="n">
        <f aca="false">G107-H107</f>
        <v>-212028034.53</v>
      </c>
      <c r="J107" s="208" t="n">
        <f aca="false">IF(I107=0,"",I107/H107)</f>
        <v>-0.200474027307062</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22347012.86</v>
      </c>
      <c r="G109" s="260" t="n">
        <f aca="false">SUM(G110:G113)</f>
        <v>211177228.49</v>
      </c>
      <c r="H109" s="260" t="n">
        <f aca="false">SUM(H110:H113)</f>
        <v>210391492.83</v>
      </c>
      <c r="I109" s="260" t="n">
        <f aca="false">G109-H109</f>
        <v>785735.659999996</v>
      </c>
      <c r="J109" s="260" t="n">
        <f aca="false">IF(I109=0,"",I109/H109)</f>
        <v>0.00373463607977194</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22347012.86</v>
      </c>
      <c r="G111" s="373" t="n">
        <v>211177228.49</v>
      </c>
      <c r="H111" s="373" t="n">
        <f aca="false">E111/12*12</f>
        <v>210391252</v>
      </c>
      <c r="I111" s="208" t="n">
        <f aca="false">G111-H111</f>
        <v>785976.49000001</v>
      </c>
      <c r="J111" s="208" t="n">
        <f aca="false">IF(I111=0,"",I111/H111)</f>
        <v>0.00373578503159442</v>
      </c>
      <c r="K111" s="374" t="n">
        <f aca="false">E111</f>
        <v>210391252</v>
      </c>
      <c r="L111" s="309"/>
    </row>
    <row r="112" customFormat="false" ht="13.5" hidden="false" customHeight="false" outlineLevel="0" collapsed="false">
      <c r="A112" s="372" t="s">
        <v>867</v>
      </c>
      <c r="B112" s="322"/>
      <c r="C112" s="373"/>
      <c r="D112" s="373"/>
      <c r="E112" s="373" t="n">
        <v>240.83</v>
      </c>
      <c r="F112" s="373"/>
      <c r="G112" s="373"/>
      <c r="H112" s="373" t="n">
        <f aca="false">E112/12*12</f>
        <v>240.83</v>
      </c>
      <c r="I112" s="208" t="n">
        <f aca="false">G112-H112</f>
        <v>-240.83</v>
      </c>
      <c r="J112" s="208" t="n">
        <f aca="false">IF(I112=0,"",I112/H112)</f>
        <v>-1</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9622332.81</v>
      </c>
      <c r="G114" s="260" t="n">
        <f aca="false">SUM(G115:G118)</f>
        <v>124914307.86</v>
      </c>
      <c r="H114" s="260" t="n">
        <f aca="false">SUM(H115:H118)</f>
        <v>152552755.6</v>
      </c>
      <c r="I114" s="260" t="n">
        <f aca="false">G114-H114</f>
        <v>-27638447.74</v>
      </c>
      <c r="J114" s="260" t="n">
        <f aca="false">IF(I114=0,"",I114/H114)</f>
        <v>-0.181173048177964</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625771.78</v>
      </c>
      <c r="G116" s="373" t="n">
        <v>21197215.36</v>
      </c>
      <c r="H116" s="373" t="n">
        <f aca="false">E116/12*12</f>
        <v>39769568</v>
      </c>
      <c r="I116" s="208" t="n">
        <f aca="false">G116-H116</f>
        <v>-18572352.64</v>
      </c>
      <c r="J116" s="208" t="n">
        <f aca="false">IF(I116=0,"",I116/H116)</f>
        <v>-0.466999104440863</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8996561.03</v>
      </c>
      <c r="G117" s="373" t="n">
        <v>103717092.5</v>
      </c>
      <c r="H117" s="373" t="n">
        <f aca="false">E117/12*12</f>
        <v>112783187.6</v>
      </c>
      <c r="I117" s="208" t="n">
        <f aca="false">G117-H117</f>
        <v>-9066095.09999999</v>
      </c>
      <c r="J117" s="208" t="n">
        <f aca="false">IF(I117=0,"",I117/H117)</f>
        <v>-0.0803851646058636</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4736200.48</v>
      </c>
      <c r="G119" s="260" t="n">
        <f aca="false">SUM(G120:G125)</f>
        <v>33910324.82</v>
      </c>
      <c r="H119" s="260" t="n">
        <f aca="false">SUM(H120:H125)</f>
        <v>34803694.19</v>
      </c>
      <c r="I119" s="260" t="n">
        <f aca="false">G119-H119</f>
        <v>-893369.369999997</v>
      </c>
      <c r="J119" s="260" t="n">
        <f aca="false">IF(I119=0,"",I119/H119)</f>
        <v>-0.025668808751247</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0</v>
      </c>
      <c r="G121" s="373" t="n">
        <v>10914168.67</v>
      </c>
      <c r="H121" s="373" t="n">
        <f aca="false">E121/12*12</f>
        <v>6685150.49</v>
      </c>
      <c r="I121" s="208" t="n">
        <f aca="false">G121-H121</f>
        <v>4229018.18</v>
      </c>
      <c r="J121" s="208" t="n">
        <f aca="false">IF(I121=0,"",I121/H121)</f>
        <v>0.632598800330073</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t="n">
        <v>0</v>
      </c>
      <c r="G122" s="373" t="n">
        <v>150000</v>
      </c>
      <c r="H122" s="373" t="n">
        <f aca="false">E122/12*12</f>
        <v>10323744</v>
      </c>
      <c r="I122" s="208" t="n">
        <f aca="false">G122-H122</f>
        <v>-10173744</v>
      </c>
      <c r="J122" s="208" t="n">
        <f aca="false">IF(I122=0,"",I122/H122)</f>
        <v>-0.98547038748733</v>
      </c>
      <c r="K122" s="374" t="n">
        <f aca="false">E122</f>
        <v>10323744</v>
      </c>
      <c r="L122" s="309"/>
    </row>
    <row r="123" customFormat="false" ht="13.5" hidden="false" customHeight="false" outlineLevel="0" collapsed="false">
      <c r="A123" s="369" t="s">
        <v>876</v>
      </c>
      <c r="B123" s="322"/>
      <c r="C123" s="373"/>
      <c r="D123" s="373"/>
      <c r="E123" s="373" t="n">
        <v>0</v>
      </c>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4736200.48</v>
      </c>
      <c r="G124" s="373" t="n">
        <v>22846156.15</v>
      </c>
      <c r="H124" s="373" t="n">
        <f aca="false">E124/12*12</f>
        <v>17794799.7</v>
      </c>
      <c r="I124" s="208" t="n">
        <f aca="false">G124-H124</f>
        <v>5051356.45</v>
      </c>
      <c r="J124" s="208" t="n">
        <f aca="false">IF(I124=0,"",I124/H124)</f>
        <v>0.283867002447912</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248257.33</v>
      </c>
      <c r="F126" s="377" t="n">
        <f aca="false">F6+F27+F74+F100+F119</f>
        <v>450875186.36</v>
      </c>
      <c r="G126" s="377" t="n">
        <f aca="false">G6+G27+G74+G100+G119</f>
        <v>4782988100.93</v>
      </c>
      <c r="H126" s="377" t="n">
        <f aca="false">H6+H27+H74+H100+H119</f>
        <v>5798248257.33</v>
      </c>
      <c r="I126" s="377" t="n">
        <f aca="false">G126-H126</f>
        <v>-1015260156.4</v>
      </c>
      <c r="J126" s="377" t="n">
        <f aca="false">IF(I126=0,"",I126/H126)</f>
        <v>-0.175097738375816</v>
      </c>
      <c r="K126" s="378" t="n">
        <f aca="false">K6+K27+K74+K100+K119</f>
        <v>5798248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94573677.62</v>
      </c>
      <c r="G129" s="365" t="n">
        <f aca="false">G130+G133+G148</f>
        <v>915194286.11</v>
      </c>
      <c r="H129" s="365" t="n">
        <f aca="false">H130+H133+H148</f>
        <v>1535915260.95</v>
      </c>
      <c r="I129" s="365" t="n">
        <f aca="false">G129-H129</f>
        <v>-620720974.84</v>
      </c>
      <c r="J129" s="365" t="n">
        <f aca="false">IF(I129=0,"",I129/H129)</f>
        <v>-0.404137513716785</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4252676.15</v>
      </c>
      <c r="G130" s="370" t="n">
        <f aca="false">SUM(G131:G132)</f>
        <v>173733786.84</v>
      </c>
      <c r="H130" s="370" t="n">
        <f aca="false">SUM(H131:H132)</f>
        <v>199548282.21</v>
      </c>
      <c r="I130" s="370" t="n">
        <f aca="false">G130-H130</f>
        <v>-25814495.3700001</v>
      </c>
      <c r="J130" s="370" t="n">
        <f aca="false">IF(I130=0,"",I130/H130)</f>
        <v>-0.129364658438069</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6471834.37</v>
      </c>
      <c r="G131" s="373" t="n">
        <v>91463030.0199999</v>
      </c>
      <c r="H131" s="373" t="n">
        <f aca="false">E131/12*12</f>
        <v>108899773.1</v>
      </c>
      <c r="I131" s="208" t="n">
        <f aca="false">G131-H131</f>
        <v>-17436743.0800001</v>
      </c>
      <c r="J131" s="208" t="n">
        <f aca="false">IF(I131=0,"",I131/H131)</f>
        <v>-0.160117349959842</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7780841.78</v>
      </c>
      <c r="G132" s="373" t="n">
        <v>82270756.82</v>
      </c>
      <c r="H132" s="373" t="n">
        <f aca="false">E132/12*12</f>
        <v>90648509.11</v>
      </c>
      <c r="I132" s="208" t="n">
        <f aca="false">G132-H132</f>
        <v>-8377752.29000002</v>
      </c>
      <c r="J132" s="208" t="n">
        <f aca="false">IF(I132=0,"",I132/H132)</f>
        <v>-0.0924201883986178</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77878712.18</v>
      </c>
      <c r="G133" s="370" t="n">
        <f aca="false">SUM(G134:G147)</f>
        <v>728630760.38</v>
      </c>
      <c r="H133" s="370" t="n">
        <f aca="false">SUM(H134:H147)</f>
        <v>1318539317.64</v>
      </c>
      <c r="I133" s="370" t="n">
        <f aca="false">G133-H133</f>
        <v>-589908557.26</v>
      </c>
      <c r="J133" s="370" t="n">
        <f aca="false">IF(I133=0,"",I133/H133)</f>
        <v>-0.447395499980883</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1852513.27</v>
      </c>
      <c r="G134" s="373" t="n">
        <v>23750838</v>
      </c>
      <c r="H134" s="373" t="n">
        <f aca="false">E134/12*12</f>
        <v>50945473</v>
      </c>
      <c r="I134" s="208" t="n">
        <f aca="false">G134-H134</f>
        <v>-27194635</v>
      </c>
      <c r="J134" s="208" t="n">
        <f aca="false">IF(I134=0,"",I134/H134)</f>
        <v>-0.533798851960801</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7257579.55</v>
      </c>
      <c r="G135" s="373" t="n">
        <v>50513115.65</v>
      </c>
      <c r="H135" s="373" t="n">
        <f aca="false">E135/12*12</f>
        <v>107223664.22</v>
      </c>
      <c r="I135" s="208" t="n">
        <f aca="false">G135-H135</f>
        <v>-56710548.57</v>
      </c>
      <c r="J135" s="208" t="n">
        <f aca="false">IF(I135=0,"",I135/H135)</f>
        <v>-0.528899557598051</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9230304.51</v>
      </c>
      <c r="G136" s="373" t="n">
        <v>7560024.45</v>
      </c>
      <c r="H136" s="373" t="n">
        <f aca="false">E136/12*12</f>
        <v>35732653.35</v>
      </c>
      <c r="I136" s="208" t="n">
        <f aca="false">G136-H136</f>
        <v>-28172628.9</v>
      </c>
      <c r="J136" s="208" t="n">
        <f aca="false">IF(I136=0,"",I136/H136)</f>
        <v>-0.788428125503308</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22623328.62</v>
      </c>
      <c r="G137" s="373" t="n">
        <v>193253164.66</v>
      </c>
      <c r="H137" s="373" t="n">
        <f aca="false">E137/12*12</f>
        <v>730886827.48</v>
      </c>
      <c r="I137" s="208" t="n">
        <f aca="false">G137-H137</f>
        <v>-537633662.82</v>
      </c>
      <c r="J137" s="208" t="n">
        <f aca="false">IF(I137=0,"",I137/H137)</f>
        <v>-0.735590850191799</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t="n">
        <v>0</v>
      </c>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8893474.56</v>
      </c>
      <c r="G139" s="373" t="n">
        <v>111819256.39</v>
      </c>
      <c r="H139" s="373" t="n">
        <f aca="false">E139/12*12</f>
        <v>108865789</v>
      </c>
      <c r="I139" s="208" t="n">
        <f aca="false">G139-H139</f>
        <v>2953467.39000002</v>
      </c>
      <c r="J139" s="208" t="n">
        <f aca="false">IF(I139=0,"",I139/H139)</f>
        <v>0.0271294354005005</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5215015.63</v>
      </c>
      <c r="G140" s="373" t="n">
        <v>36694492.92</v>
      </c>
      <c r="H140" s="373" t="n">
        <f aca="false">E140/12*12</f>
        <v>39135162</v>
      </c>
      <c r="I140" s="208" t="n">
        <f aca="false">G140-H140</f>
        <v>-2440669.07999999</v>
      </c>
      <c r="J140" s="208" t="n">
        <f aca="false">IF(I140=0,"",I140/H140)</f>
        <v>-0.0623651201443855</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2753325.1</v>
      </c>
      <c r="G141" s="373" t="n">
        <v>16042482.15</v>
      </c>
      <c r="H141" s="373" t="n">
        <f aca="false">E141/12*12</f>
        <v>8886757.41</v>
      </c>
      <c r="I141" s="208" t="n">
        <f aca="false">G141-H141</f>
        <v>7155724.74</v>
      </c>
      <c r="J141" s="208" t="n">
        <f aca="false">IF(I141=0,"",I141/H141)</f>
        <v>0.805212116170503</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4067.45</v>
      </c>
      <c r="G142" s="373" t="n">
        <v>95380.06</v>
      </c>
      <c r="H142" s="373" t="n">
        <f aca="false">E142/12*12</f>
        <v>6590811.07</v>
      </c>
      <c r="I142" s="208" t="n">
        <f aca="false">G142-H142</f>
        <v>-6495431.01</v>
      </c>
      <c r="J142" s="208" t="n">
        <f aca="false">IF(I142=0,"",I142/H142)</f>
        <v>-0.985528327395979</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6466661.24</v>
      </c>
      <c r="G143" s="373" t="n">
        <v>45932633.85</v>
      </c>
      <c r="H143" s="373" t="n">
        <f aca="false">E143/12*12</f>
        <v>51126693.63</v>
      </c>
      <c r="I143" s="208" t="n">
        <f aca="false">G143-H143</f>
        <v>-5194059.77999999</v>
      </c>
      <c r="J143" s="208" t="n">
        <f aca="false">IF(I143=0,"",I143/H143)</f>
        <v>-0.10159193586014</v>
      </c>
      <c r="K143" s="374" t="n">
        <f aca="false">E143</f>
        <v>51126693.63</v>
      </c>
      <c r="L143" s="309"/>
    </row>
    <row r="144" customFormat="false" ht="13.5" hidden="false" customHeight="false" outlineLevel="0" collapsed="false">
      <c r="A144" s="372" t="str">
        <f aca="false">A21</f>
        <v>Risk Management</v>
      </c>
      <c r="B144" s="311"/>
      <c r="C144" s="373"/>
      <c r="D144" s="373"/>
      <c r="E144" s="373" t="n">
        <v>0</v>
      </c>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3149461.86</v>
      </c>
      <c r="G145" s="373" t="n">
        <v>142699131.96</v>
      </c>
      <c r="H145" s="373" t="n">
        <f aca="false">E145/12*12</f>
        <v>149929732.67</v>
      </c>
      <c r="I145" s="208" t="n">
        <f aca="false">G145-H145</f>
        <v>-7230600.70999998</v>
      </c>
      <c r="J145" s="208" t="n">
        <f aca="false">IF(I145=0,"",I145/H145)</f>
        <v>-0.048226596427773</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18803589.41</v>
      </c>
      <c r="G146" s="373" t="n">
        <v>100270240.29</v>
      </c>
      <c r="H146" s="373" t="n">
        <f aca="false">E146/12*12</f>
        <v>29215753.81</v>
      </c>
      <c r="I146" s="208" t="n">
        <f aca="false">G146-H146</f>
        <v>71054486.48</v>
      </c>
      <c r="J146" s="208" t="n">
        <f aca="false">IF(I146=0,"",I146/H146)</f>
        <v>2.43206069376445</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2442289.29</v>
      </c>
      <c r="G148" s="370" t="n">
        <f aca="false">SUM(G149:G149)</f>
        <v>12829738.89</v>
      </c>
      <c r="H148" s="370" t="n">
        <f aca="false">SUM(H149:H149)</f>
        <v>17827661.1</v>
      </c>
      <c r="I148" s="370" t="n">
        <f aca="false">G148-H148</f>
        <v>-4997922.21</v>
      </c>
      <c r="J148" s="370" t="n">
        <f aca="false">IF(I148=0,"",I148/H148)</f>
        <v>-0.280346489759108</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2442289.29</v>
      </c>
      <c r="G149" s="373" t="n">
        <v>12829738.89</v>
      </c>
      <c r="H149" s="373" t="n">
        <f aca="false">E149/12*12</f>
        <v>17827661.1</v>
      </c>
      <c r="I149" s="208" t="n">
        <f aca="false">G149-H149</f>
        <v>-4997922.21</v>
      </c>
      <c r="J149" s="208" t="n">
        <f aca="false">IF(I149=0,"",I149/H149)</f>
        <v>-0.280346489759108</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41822842.75</v>
      </c>
      <c r="G150" s="365" t="n">
        <f aca="false">G151+G173+G179+G186+G189</f>
        <v>388901997.49</v>
      </c>
      <c r="H150" s="365" t="n">
        <f aca="false">H151+H173+H179+H186+H189</f>
        <v>433345381.84</v>
      </c>
      <c r="I150" s="365" t="n">
        <f aca="false">G150-H150</f>
        <v>-44443384.3499999</v>
      </c>
      <c r="J150" s="365" t="n">
        <f aca="false">IF(I150=0,"",I150/H150)</f>
        <v>-0.102558804622059</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12491250.52</v>
      </c>
      <c r="G151" s="260" t="n">
        <f aca="false">SUM(G152:G172)</f>
        <v>111259074.9</v>
      </c>
      <c r="H151" s="260" t="n">
        <f aca="false">SUM(H152:H172)</f>
        <v>115166642.78</v>
      </c>
      <c r="I151" s="260" t="n">
        <f aca="false">G151-H151</f>
        <v>-3907567.87999997</v>
      </c>
      <c r="J151" s="260" t="n">
        <f aca="false">IF(I151=0,"",I151/H151)</f>
        <v>-0.0339296847218556</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1189.47</v>
      </c>
      <c r="G152" s="373" t="n">
        <v>4616.06</v>
      </c>
      <c r="H152" s="373" t="n">
        <f aca="false">E152/12*12</f>
        <v>4067392.57</v>
      </c>
      <c r="I152" s="208" t="n">
        <f aca="false">G152-H152</f>
        <v>-4062776.51</v>
      </c>
      <c r="J152" s="208" t="n">
        <f aca="false">IF(I152=0,"",I152/H152)</f>
        <v>-0.998865105858223</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199248.92</v>
      </c>
      <c r="G154" s="373" t="n">
        <v>1178842.41</v>
      </c>
      <c r="H154" s="373" t="n">
        <f aca="false">E154/12*12</f>
        <v>1181311</v>
      </c>
      <c r="I154" s="208" t="n">
        <f aca="false">G154-H154</f>
        <v>-2468.59000000008</v>
      </c>
      <c r="J154" s="208" t="n">
        <f aca="false">IF(I154=0,"",I154/H154)</f>
        <v>-0.0020897037274689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549451.74</v>
      </c>
      <c r="G155" s="373" t="n">
        <v>5844609.13</v>
      </c>
      <c r="H155" s="373" t="n">
        <f aca="false">E155/12*12</f>
        <v>19737757.4</v>
      </c>
      <c r="I155" s="208" t="n">
        <f aca="false">G155-H155</f>
        <v>-13893148.27</v>
      </c>
      <c r="J155" s="208" t="n">
        <f aca="false">IF(I155=0,"",I155/H155)</f>
        <v>-0.703886869640013</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2667252.79</v>
      </c>
      <c r="G157" s="373" t="n">
        <v>24951571.04</v>
      </c>
      <c r="H157" s="373" t="n">
        <f aca="false">E157/12*12</f>
        <v>12664088.73</v>
      </c>
      <c r="I157" s="208" t="n">
        <f aca="false">G157-H157</f>
        <v>12287482.31</v>
      </c>
      <c r="J157" s="208" t="n">
        <f aca="false">IF(I157=0,"",I157/H157)</f>
        <v>0.970261861865524</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4070798.58</v>
      </c>
      <c r="G165" s="373" t="n">
        <v>55767447.06</v>
      </c>
      <c r="H165" s="373" t="n">
        <f aca="false">E165/12*12</f>
        <v>60190868.38</v>
      </c>
      <c r="I165" s="208" t="n">
        <f aca="false">G165-H165</f>
        <v>-4423421.31999998</v>
      </c>
      <c r="J165" s="208" t="n">
        <f aca="false">IF(I165=0,"",I165/H165)</f>
        <v>-0.0734899070083823</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2528591.33</v>
      </c>
      <c r="G168" s="373" t="n">
        <v>7617609.98</v>
      </c>
      <c r="H168" s="373" t="n">
        <f aca="false">E168/12*12</f>
        <v>8028083.4</v>
      </c>
      <c r="I168" s="208" t="n">
        <f aca="false">G168-H168</f>
        <v>-410473.420000003</v>
      </c>
      <c r="J168" s="208" t="n">
        <f aca="false">IF(I168=0,"",I168/H168)</f>
        <v>-0.0511296905560302</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t="n">
        <v>2468269.9</v>
      </c>
      <c r="G169" s="373" t="n">
        <v>15887931.43</v>
      </c>
      <c r="H169" s="373" t="n">
        <f aca="false">E169/12*12</f>
        <v>9297141.3</v>
      </c>
      <c r="I169" s="208" t="n">
        <f aca="false">G169-H169</f>
        <v>6590790.13000001</v>
      </c>
      <c r="J169" s="208" t="n">
        <f aca="false">IF(I169=0,"",I169/H169)</f>
        <v>0.70890501900837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6447.79</v>
      </c>
      <c r="G171" s="373" t="n">
        <v>6447.79</v>
      </c>
      <c r="H171" s="373"/>
      <c r="I171" s="208" t="n">
        <f aca="false">G171-H171</f>
        <v>6447.79</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4140349.99</v>
      </c>
      <c r="G173" s="260" t="n">
        <f aca="false">SUM(G174:G178)</f>
        <v>130917645.37</v>
      </c>
      <c r="H173" s="260" t="n">
        <f aca="false">SUM(H174:H178)</f>
        <v>119613409.24</v>
      </c>
      <c r="I173" s="260" t="n">
        <f aca="false">G173-H173</f>
        <v>11304236.13</v>
      </c>
      <c r="J173" s="260" t="n">
        <f aca="false">IF(I173=0,"",I173/H173)</f>
        <v>0.094506428684082</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3506454.23</v>
      </c>
      <c r="G176" s="373" t="n">
        <v>33940993.52</v>
      </c>
      <c r="H176" s="373" t="n">
        <f aca="false">E176/12*12</f>
        <v>65817043.36</v>
      </c>
      <c r="I176" s="208" t="n">
        <f aca="false">G176-H176</f>
        <v>-31876049.84</v>
      </c>
      <c r="J176" s="208" t="n">
        <f aca="false">IF(I176=0,"",I176/H176)</f>
        <v>-0.484313001810903</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10633895.76</v>
      </c>
      <c r="G177" s="373" t="n">
        <v>96976651.85</v>
      </c>
      <c r="H177" s="373" t="n">
        <f aca="false">E177/12*12</f>
        <v>51009347.88</v>
      </c>
      <c r="I177" s="208" t="n">
        <f aca="false">G177-H177</f>
        <v>45967303.97</v>
      </c>
      <c r="J177" s="208" t="n">
        <f aca="false">IF(I177=0,"",I177/H177)</f>
        <v>0.901154511485591</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12</f>
        <v>2787018</v>
      </c>
      <c r="I178" s="208" t="n">
        <f aca="false">G178-H178</f>
        <v>-2787018</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7864952.53</v>
      </c>
      <c r="G179" s="260" t="n">
        <f aca="false">SUM(G180:G185)</f>
        <v>86677982.9000001</v>
      </c>
      <c r="H179" s="260" t="n">
        <f aca="false">SUM(H180:H185)</f>
        <v>99495982.49</v>
      </c>
      <c r="I179" s="260" t="n">
        <f aca="false">G179-H179</f>
        <v>-12817999.5899999</v>
      </c>
      <c r="J179" s="260" t="n">
        <f aca="false">IF(I179=0,"",I179/H179)</f>
        <v>-0.128829318221851</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272481.13</v>
      </c>
      <c r="G180" s="373" t="n">
        <v>11472676.64</v>
      </c>
      <c r="H180" s="373" t="n">
        <f aca="false">E180/12*12</f>
        <v>11261735.12</v>
      </c>
      <c r="I180" s="208" t="n">
        <f aca="false">G180-H180</f>
        <v>210941.52</v>
      </c>
      <c r="J180" s="208" t="n">
        <f aca="false">IF(I180=0,"",I180/H180)</f>
        <v>0.0187308188083187</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7592471.4</v>
      </c>
      <c r="G184" s="373" t="n">
        <v>75205306.2600001</v>
      </c>
      <c r="H184" s="373" t="n">
        <f aca="false">E184/12*12</f>
        <v>82723563.85</v>
      </c>
      <c r="I184" s="208" t="n">
        <f aca="false">G184-H184</f>
        <v>-7518257.58999994</v>
      </c>
      <c r="J184" s="208" t="n">
        <f aca="false">IF(I184=0,"",I184/H184)</f>
        <v>-0.0908841113716107</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c r="G185" s="373"/>
      <c r="H185" s="373" t="n">
        <f aca="false">E185/12*12</f>
        <v>5510683.52</v>
      </c>
      <c r="I185" s="208" t="n">
        <f aca="false">G185-H185</f>
        <v>-5510683.52</v>
      </c>
      <c r="J185" s="208" t="n">
        <f aca="false">IF(I185=0,"",I185/H185)</f>
        <v>-1</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6732362.21</v>
      </c>
      <c r="G186" s="260" t="n">
        <f aca="false">SUM(G187:G188)</f>
        <v>54977828.74</v>
      </c>
      <c r="H186" s="260" t="n">
        <f aca="false">SUM(H187:H188)</f>
        <v>98502193.33</v>
      </c>
      <c r="I186" s="260" t="n">
        <f aca="false">G186-H186</f>
        <v>-43524364.59</v>
      </c>
      <c r="J186" s="260" t="n">
        <f aca="false">IF(I186=0,"",I186/H186)</f>
        <v>-0.441861882650527</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6732362.21</v>
      </c>
      <c r="G187" s="373" t="n">
        <v>54977828.74</v>
      </c>
      <c r="H187" s="373" t="n">
        <f aca="false">E187/12*12</f>
        <v>98502193.33</v>
      </c>
      <c r="I187" s="208" t="n">
        <f aca="false">G187-H187</f>
        <v>-43524364.59</v>
      </c>
      <c r="J187" s="208" t="n">
        <f aca="false">IF(I187=0,"",I187/H187)</f>
        <v>-0.441861882650527</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593927.5</v>
      </c>
      <c r="G189" s="260" t="n">
        <f aca="false">SUM(G190:G196)</f>
        <v>5069465.58</v>
      </c>
      <c r="H189" s="260" t="n">
        <f aca="false">SUM(H190:H196)</f>
        <v>567154</v>
      </c>
      <c r="I189" s="260" t="n">
        <f aca="false">G189-H189</f>
        <v>4502311.58</v>
      </c>
      <c r="J189" s="260" t="n">
        <f aca="false">IF(I189=0,"",I189/H189)</f>
        <v>7.93842868074632</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593927.5</v>
      </c>
      <c r="G191" s="373" t="n">
        <v>5069465.58</v>
      </c>
      <c r="H191" s="373" t="n">
        <f aca="false">E191/12*12</f>
        <v>567154</v>
      </c>
      <c r="I191" s="208" t="n">
        <f aca="false">G191-H191</f>
        <v>4502311.58</v>
      </c>
      <c r="J191" s="208" t="n">
        <f aca="false">IF(I191=0,"",I191/H191)</f>
        <v>7.93842868074632</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7640636.4</v>
      </c>
      <c r="F197" s="365" t="n">
        <f aca="false">F198+F209+F216</f>
        <v>51432913.33</v>
      </c>
      <c r="G197" s="365" t="n">
        <f aca="false">G198+G209+G216</f>
        <v>390773258.07</v>
      </c>
      <c r="H197" s="365" t="n">
        <f aca="false">H198+H209+H216</f>
        <v>347640636.4</v>
      </c>
      <c r="I197" s="365" t="n">
        <f aca="false">G197-H197</f>
        <v>43132621.6700001</v>
      </c>
      <c r="J197" s="365" t="n">
        <f aca="false">IF(I197=0,"",I197/H197)</f>
        <v>0.124072439047002</v>
      </c>
      <c r="K197" s="368" t="n">
        <f aca="false">K198+K209+K216</f>
        <v>347640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7163780.4</v>
      </c>
      <c r="G198" s="260" t="n">
        <f aca="false">SUM(G199:G208)</f>
        <v>61087734.93</v>
      </c>
      <c r="H198" s="260" t="n">
        <f aca="false">SUM(H199:H208)</f>
        <v>89862500.23</v>
      </c>
      <c r="I198" s="260" t="n">
        <f aca="false">G198-H198</f>
        <v>-28774765.3</v>
      </c>
      <c r="J198" s="260" t="n">
        <f aca="false">IF(I198=0,"",I198/H198)</f>
        <v>-0.320208821547943</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1129361.31</v>
      </c>
      <c r="G200" s="373" t="n">
        <v>4387977.64</v>
      </c>
      <c r="H200" s="373" t="n">
        <f aca="false">E200/12*12</f>
        <v>6680316.57</v>
      </c>
      <c r="I200" s="208" t="n">
        <f aca="false">G200-H200</f>
        <v>-2292338.93</v>
      </c>
      <c r="J200" s="208" t="n">
        <f aca="false">IF(I200=0,"",I200/H200)</f>
        <v>-0.343148248436975</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1056888.27</v>
      </c>
      <c r="G203" s="373" t="n">
        <v>8139672.59</v>
      </c>
      <c r="H203" s="373" t="n">
        <f aca="false">E203/12*12</f>
        <v>15588900.41</v>
      </c>
      <c r="I203" s="208" t="n">
        <f aca="false">G203-H203</f>
        <v>-7449227.82</v>
      </c>
      <c r="J203" s="208" t="n">
        <f aca="false">IF(I203=0,"",I203/H203)</f>
        <v>-0.477854603216366</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4977530.82</v>
      </c>
      <c r="G205" s="373" t="n">
        <v>48560084.7</v>
      </c>
      <c r="H205" s="373" t="n">
        <f aca="false">E205/12*12</f>
        <v>67593283.25</v>
      </c>
      <c r="I205" s="208" t="n">
        <f aca="false">G205-H205</f>
        <v>-19033198.55</v>
      </c>
      <c r="J205" s="208" t="n">
        <f aca="false">IF(I205=0,"",I205/H205)</f>
        <v>-0.281584169829478</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8817558.79</v>
      </c>
      <c r="F209" s="260" t="n">
        <f aca="false">SUM(F210:F215)</f>
        <v>42490552.98</v>
      </c>
      <c r="G209" s="260" t="n">
        <f aca="false">SUM(G210:G215)</f>
        <v>317519982.71</v>
      </c>
      <c r="H209" s="260" t="n">
        <f aca="false">SUM(H210:H215)</f>
        <v>238817558.79</v>
      </c>
      <c r="I209" s="260" t="n">
        <f aca="false">G209-H209</f>
        <v>78702423.9200001</v>
      </c>
      <c r="J209" s="260" t="n">
        <f aca="false">IF(I209=0,"",I209/H209)</f>
        <v>0.329550407929618</v>
      </c>
      <c r="K209" s="263" t="n">
        <f aca="false">SUM(K210:K215)</f>
        <v>238817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8156887.98</v>
      </c>
      <c r="F210" s="373" t="n">
        <v>9007899.48</v>
      </c>
      <c r="G210" s="373" t="n">
        <v>69902854.1100001</v>
      </c>
      <c r="H210" s="373" t="n">
        <f aca="false">E210/12*12</f>
        <v>68156887.98</v>
      </c>
      <c r="I210" s="208" t="n">
        <f aca="false">G210-H210</f>
        <v>1745966.13000014</v>
      </c>
      <c r="J210" s="208" t="n">
        <f aca="false">IF(I210=0,"",I210/H210)</f>
        <v>0.0256168698681266</v>
      </c>
      <c r="K210" s="374" t="n">
        <f aca="false">E210</f>
        <v>68156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3678604.37</v>
      </c>
      <c r="G212" s="373" t="n">
        <v>9080348.79</v>
      </c>
      <c r="H212" s="373" t="n">
        <f aca="false">E212/12*12</f>
        <v>10280220</v>
      </c>
      <c r="I212" s="208" t="n">
        <f aca="false">G212-H212</f>
        <v>-1199871.21</v>
      </c>
      <c r="J212" s="208" t="n">
        <f aca="false">IF(I212=0,"",I212/H212)</f>
        <v>-0.116716491475863</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29492014.25</v>
      </c>
      <c r="G214" s="373" t="n">
        <v>236090597.38</v>
      </c>
      <c r="H214" s="373" t="n">
        <f aca="false">E214/12*12</f>
        <v>156329200.28</v>
      </c>
      <c r="I214" s="208" t="n">
        <f aca="false">G214-H214</f>
        <v>79761397.1</v>
      </c>
      <c r="J214" s="208" t="n">
        <f aca="false">IF(I214=0,"",I214/H214)</f>
        <v>0.510214323089608</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312034.88</v>
      </c>
      <c r="G215" s="373" t="n">
        <v>2446182.43</v>
      </c>
      <c r="H215" s="373" t="n">
        <f aca="false">E215/12*12</f>
        <v>4051250.53</v>
      </c>
      <c r="I215" s="208" t="n">
        <f aca="false">G215-H215</f>
        <v>-1605068.1</v>
      </c>
      <c r="J215" s="208" t="n">
        <f aca="false">IF(I215=0,"",I215/H215)</f>
        <v>-0.396190778159553</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1778579.95</v>
      </c>
      <c r="G216" s="260" t="n">
        <f aca="false">SUM(G217:G222)</f>
        <v>12165540.43</v>
      </c>
      <c r="H216" s="260" t="n">
        <f aca="false">SUM(H217:H222)</f>
        <v>18960577.38</v>
      </c>
      <c r="I216" s="260" t="n">
        <f aca="false">G216-H216</f>
        <v>-6795036.95</v>
      </c>
      <c r="J216" s="260" t="n">
        <f aca="false">IF(I216=0,"",I216/H216)</f>
        <v>-0.358377111298707</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381302.73</v>
      </c>
      <c r="G220" s="373" t="n">
        <v>1726621.71</v>
      </c>
      <c r="H220" s="373" t="n">
        <f aca="false">E220/12*12</f>
        <v>4844580</v>
      </c>
      <c r="I220" s="208" t="n">
        <f aca="false">G220-H220</f>
        <v>-3117958.29</v>
      </c>
      <c r="J220" s="208" t="n">
        <f aca="false">IF(I220=0,"",I220/H220)</f>
        <v>-0.643597234435183</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1397277.22</v>
      </c>
      <c r="G221" s="373" t="n">
        <v>10438918.72</v>
      </c>
      <c r="H221" s="373" t="n">
        <f aca="false">E221/12*12</f>
        <v>14115997.38</v>
      </c>
      <c r="I221" s="208" t="n">
        <f aca="false">G221-H221</f>
        <v>-3677078.66</v>
      </c>
      <c r="J221" s="208" t="n">
        <f aca="false">IF(I221=0,"",I221/H221)</f>
        <v>-0.260490177279985</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98714095.77</v>
      </c>
      <c r="G223" s="365" t="n">
        <f aca="false">G224+G228+G232+G237</f>
        <v>2414397750.62</v>
      </c>
      <c r="H223" s="365" t="n">
        <f aca="false">H224+H228+H232+H237</f>
        <v>2976790623.15</v>
      </c>
      <c r="I223" s="365" t="n">
        <f aca="false">I224+I228+I232+I237</f>
        <v>-562392872.53</v>
      </c>
      <c r="J223" s="365" t="n">
        <f aca="false">IF(I223=0,"",I223/H223)</f>
        <v>-0.188925908378092</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52951422.06</v>
      </c>
      <c r="G224" s="260" t="n">
        <f aca="false">SUM(G225:G227)</f>
        <v>1570184868.28</v>
      </c>
      <c r="H224" s="260" t="n">
        <f aca="false">SUM(H225:H227)</f>
        <v>1777537402.85</v>
      </c>
      <c r="I224" s="260" t="n">
        <f aca="false">G224-H224</f>
        <v>-207352534.57</v>
      </c>
      <c r="J224" s="260" t="n">
        <f aca="false">IF(I224=0,"",I224/H224)</f>
        <v>-0.116651573259467</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48254774.1</v>
      </c>
      <c r="G225" s="373" t="n">
        <v>1538631831.11</v>
      </c>
      <c r="H225" s="373" t="n">
        <f aca="false">E225/12*12</f>
        <v>1741818577</v>
      </c>
      <c r="I225" s="208" t="n">
        <f aca="false">G225-H225</f>
        <v>-203186745.89</v>
      </c>
      <c r="J225" s="208" t="n">
        <f aca="false">IF(I225=0,"",I225/H225)</f>
        <v>-0.11665207190519</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4696647.96</v>
      </c>
      <c r="G226" s="373" t="n">
        <v>31553037.17</v>
      </c>
      <c r="H226" s="373" t="n">
        <f aca="false">E226/12*12</f>
        <v>35718825.85</v>
      </c>
      <c r="I226" s="208" t="n">
        <f aca="false">G226-H226</f>
        <v>-4165788.68</v>
      </c>
      <c r="J226" s="208" t="n">
        <f aca="false">IF(I226=0,"",I226/H226)</f>
        <v>-0.116627256939914</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18187419.79</v>
      </c>
      <c r="G228" s="260" t="n">
        <f aca="false">SUM(G229:G231)</f>
        <v>551825617.89</v>
      </c>
      <c r="H228" s="260" t="n">
        <f aca="false">SUM(H229:H231)</f>
        <v>802871295</v>
      </c>
      <c r="I228" s="260" t="n">
        <f aca="false">G228-H228</f>
        <v>-251045677.11</v>
      </c>
      <c r="J228" s="260" t="n">
        <f aca="false">IF(I228=0,"",I228/H228)</f>
        <v>-0.312684833389143</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18187419.79</v>
      </c>
      <c r="G230" s="373" t="n">
        <v>551825617.89</v>
      </c>
      <c r="H230" s="373" t="n">
        <f aca="false">E230/12*12</f>
        <v>802871295</v>
      </c>
      <c r="I230" s="208" t="n">
        <f aca="false">G230-H230</f>
        <v>-251045677.11</v>
      </c>
      <c r="J230" s="208" t="n">
        <f aca="false">IF(I230=0,"",I230/H230)</f>
        <v>-0.312684833389143</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3087429.85</v>
      </c>
      <c r="G232" s="260" t="n">
        <f aca="false">SUM(G233:G236)</f>
        <v>196659798.17</v>
      </c>
      <c r="H232" s="260" t="n">
        <f aca="false">SUM(H233:H236)</f>
        <v>275168229.18</v>
      </c>
      <c r="I232" s="260" t="n">
        <f aca="false">G232-H232</f>
        <v>-78508431.0099999</v>
      </c>
      <c r="J232" s="260" t="n">
        <f aca="false">IF(I232=0,"",I232/H232)</f>
        <v>-0.285310667019789</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833952.05</v>
      </c>
      <c r="G233" s="373" t="n">
        <v>10747827.9</v>
      </c>
      <c r="H233" s="373" t="n">
        <f aca="false">E233/12*12</f>
        <v>9497936</v>
      </c>
      <c r="I233" s="208" t="n">
        <f aca="false">G233-H233</f>
        <v>1249891.9</v>
      </c>
      <c r="J233" s="208" t="n">
        <f aca="false">IF(I233=0,"",I233/H233)</f>
        <v>0.131596159418215</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0674884.46</v>
      </c>
      <c r="G234" s="373" t="n">
        <v>166732075.58</v>
      </c>
      <c r="H234" s="373" t="n">
        <f aca="false">E234/12*12</f>
        <v>217554375.61</v>
      </c>
      <c r="I234" s="208" t="n">
        <f aca="false">G234-H234</f>
        <v>-50822300.0299999</v>
      </c>
      <c r="J234" s="208" t="n">
        <f aca="false">IF(I234=0,"",I234/H234)</f>
        <v>-0.233607344773</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578593.34</v>
      </c>
      <c r="G235" s="373" t="n">
        <v>19179894.69</v>
      </c>
      <c r="H235" s="373" t="n">
        <f aca="false">E235/12*12</f>
        <v>48115917.57</v>
      </c>
      <c r="I235" s="208" t="n">
        <f aca="false">G235-H235</f>
        <v>-28936022.88</v>
      </c>
      <c r="J235" s="208" t="n">
        <f aca="false">IF(I235=0,"",I235/H235)</f>
        <v>-0.601381504112507</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14487824.07</v>
      </c>
      <c r="G237" s="260" t="n">
        <f aca="false">SUM(G238:G241)</f>
        <v>95727466.2800001</v>
      </c>
      <c r="H237" s="260" t="n">
        <f aca="false">SUM(H238:H241)</f>
        <v>121213696.12</v>
      </c>
      <c r="I237" s="260" t="n">
        <f aca="false">G237-H237</f>
        <v>-25486229.8399999</v>
      </c>
      <c r="J237" s="260" t="n">
        <f aca="false">IF(I237=0,"",I237/H237)</f>
        <v>-0.210258664291277</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4232298.76</v>
      </c>
      <c r="G239" s="373" t="n">
        <v>18262589.09</v>
      </c>
      <c r="H239" s="373" t="n">
        <f aca="false">E239/12*12</f>
        <v>19207075.27</v>
      </c>
      <c r="I239" s="208" t="n">
        <f aca="false">G239-H239</f>
        <v>-944486.18</v>
      </c>
      <c r="J239" s="208" t="n">
        <f aca="false">IF(I239=0,"",I239/H239)</f>
        <v>-0.0491738677921055</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10255525.31</v>
      </c>
      <c r="G240" s="373" t="n">
        <v>77464877.1900001</v>
      </c>
      <c r="H240" s="373" t="n">
        <f aca="false">E240/12*12</f>
        <v>102006620.85</v>
      </c>
      <c r="I240" s="208" t="n">
        <f aca="false">G240-H240</f>
        <v>-24541743.6599999</v>
      </c>
      <c r="J240" s="208" t="n">
        <f aca="false">IF(I240=0,"",I240/H240)</f>
        <v>-0.24058971325095</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11510007.85</v>
      </c>
      <c r="G242" s="260" t="n">
        <f aca="false">SUM(G243:G248)</f>
        <v>60597973.54</v>
      </c>
      <c r="H242" s="260" t="n">
        <f aca="false">SUM(H243:H248)</f>
        <v>50609449.85</v>
      </c>
      <c r="I242" s="260" t="n">
        <f aca="false">G242-H242</f>
        <v>9988523.69</v>
      </c>
      <c r="J242" s="260" t="n">
        <f aca="false">IF(I242=0,"",I242/H242)</f>
        <v>0.197364794906973</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2197669.11</v>
      </c>
      <c r="G244" s="373" t="n">
        <v>15870137.06</v>
      </c>
      <c r="H244" s="373" t="n">
        <f aca="false">E244/12*12</f>
        <v>16031661.48</v>
      </c>
      <c r="I244" s="208" t="n">
        <f aca="false">G244-H244</f>
        <v>-161524.419999996</v>
      </c>
      <c r="J244" s="208" t="n">
        <f aca="false">IF(I244=0,"",I244/H244)</f>
        <v>-0.0100753387414962</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4541700.86</v>
      </c>
      <c r="G245" s="373" t="n">
        <v>8771808.46</v>
      </c>
      <c r="H245" s="373" t="n">
        <f aca="false">E245/12*12</f>
        <v>180118.64</v>
      </c>
      <c r="I245" s="208" t="n">
        <f aca="false">G245-H245</f>
        <v>8591689.82</v>
      </c>
      <c r="J245" s="208" t="n">
        <f aca="false">IF(I245=0,"",I245/H245)</f>
        <v>47.7001703987994</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t="n">
        <v>298665.54</v>
      </c>
      <c r="G246" s="373" t="n">
        <v>3507627.72</v>
      </c>
      <c r="H246" s="373"/>
      <c r="I246" s="208" t="n">
        <f aca="false">G246-H246</f>
        <v>3507627.72</v>
      </c>
      <c r="J246" s="208" t="e">
        <f aca="false">IF(I246=0,"",I246/H246)</f>
        <v>#DIV/0!</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3912934.98</v>
      </c>
      <c r="G247" s="373" t="n">
        <v>28118961.8</v>
      </c>
      <c r="H247" s="373" t="n">
        <f aca="false">E247/12*12</f>
        <v>28336485.73</v>
      </c>
      <c r="I247" s="208" t="n">
        <f aca="false">G247-H247</f>
        <v>-217523.930000007</v>
      </c>
      <c r="J247" s="208" t="n">
        <f aca="false">IF(I247=0,"",I247/H247)</f>
        <v>-0.00767646108528247</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559037.36</v>
      </c>
      <c r="G248" s="373" t="n">
        <v>4329438.5</v>
      </c>
      <c r="H248" s="373" t="n">
        <f aca="false">E248/12*12</f>
        <v>6061184</v>
      </c>
      <c r="I248" s="208" t="n">
        <f aca="false">G248-H248</f>
        <v>-1731745.5</v>
      </c>
      <c r="J248" s="208" t="n">
        <f aca="false">IF(I248=0,"",I248/H248)</f>
        <v>-0.285710762121724</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4301352.19</v>
      </c>
      <c r="F249" s="329" t="n">
        <f aca="false">F129+F150+F197+F223+F242</f>
        <v>298053537.32</v>
      </c>
      <c r="G249" s="329" t="n">
        <f aca="false">G129+G150+G197+G223+G242</f>
        <v>4169865265.83</v>
      </c>
      <c r="H249" s="329" t="n">
        <f aca="false">H129+H150+H197+H223+H242</f>
        <v>5344301352.19</v>
      </c>
      <c r="I249" s="329" t="n">
        <f aca="false">I129+I150+I197+I223+I242</f>
        <v>-1174436086.36</v>
      </c>
      <c r="J249" s="329" t="n">
        <f aca="false">IF(I249=0,"",I249/H249)</f>
        <v>-0.219754839587917</v>
      </c>
      <c r="K249" s="331" t="n">
        <f aca="false">K129+K150+K197+K223+K242</f>
        <v>5344301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3946905.139998</v>
      </c>
      <c r="F250" s="386" t="n">
        <f aca="false">F126-F249</f>
        <v>152821649.04</v>
      </c>
      <c r="G250" s="386" t="n">
        <f aca="false">G126-G249</f>
        <v>613122835.099999</v>
      </c>
      <c r="H250" s="386" t="n">
        <f aca="false">H126-H249</f>
        <v>453946905.139998</v>
      </c>
      <c r="I250" s="349" t="n">
        <f aca="false">G250-H250</f>
        <v>159175929.960001</v>
      </c>
      <c r="J250" s="349" t="n">
        <f aca="false">IF(I250=0,"",I250/H250)</f>
        <v>0.350648783277663</v>
      </c>
      <c r="K250" s="387" t="n">
        <f aca="false">K126-K249</f>
        <v>453946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1015260156.4</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589492096.344219</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7-19T12:34: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