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9</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5</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3" uniqueCount="1486">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have  been revised downwards in the adjustments budget.</t>
  </si>
  <si>
    <t xml:space="preserve">Estimates  have  been revised downwards in the adjustments budget.</t>
  </si>
  <si>
    <t xml:space="preserve">The higher the consumption, the higher the revenue generated and vice versa.</t>
  </si>
  <si>
    <t xml:space="preserve">Water Service Chargeshas been adjusted downwards in the adjustments budget</t>
  </si>
  <si>
    <t xml:space="preserve">The variance is due to the decrease in investments</t>
  </si>
  <si>
    <t xml:space="preserve">This amount has been reduced in the adjustments</t>
  </si>
  <si>
    <t xml:space="preserve">Thia variance is due to the continued increase in long outstanding debtors</t>
  </si>
  <si>
    <t xml:space="preserve">Improvement in debt collections will reduce interest charged on overdue accounts. The amount has been adjusted upwards in the adjustments budget</t>
  </si>
  <si>
    <t xml:space="preserve">The variance is due to the decision of the DPP withdrawing the municipality's permission to issue traffic fines</t>
  </si>
  <si>
    <t xml:space="preserve">The municipality is still negotiating with the DPP</t>
  </si>
  <si>
    <t xml:space="preserve">Other Revenue is dependent on external events which are beyond the control of the municipality</t>
  </si>
  <si>
    <t xml:space="preserve">Other revenue has been  adjusted downwards during the adjustments budget</t>
  </si>
  <si>
    <t xml:space="preserve">The municipality receives grants in portions and they vary</t>
  </si>
  <si>
    <t xml:space="preserve">No remedial action required</t>
  </si>
  <si>
    <t xml:space="preserve">The variance is due to delays in filling of vacancies</t>
  </si>
  <si>
    <t xml:space="preserve">The process of filling vacancies is currently underway</t>
  </si>
  <si>
    <t xml:space="preserve">The delays in completion of capital proejcts is the reason for the variance</t>
  </si>
  <si>
    <t xml:space="preserve">The municipality will accelerate the implementation and completion of capital projects.This amount has been reduced in the adjustments budget</t>
  </si>
  <si>
    <t xml:space="preserve">Repayment of external loans and interest is done three times per year.</t>
  </si>
  <si>
    <t xml:space="preserve">No remedial action is required</t>
  </si>
  <si>
    <t xml:space="preserve">Bulk Purchases is largely influenced by seasonal changes. The variance will self correct during the year</t>
  </si>
  <si>
    <t xml:space="preserve">Water bulk purchases have been reduced in the adjustments budget</t>
  </si>
  <si>
    <t xml:space="preserve">Materail purchases are done in bulk and then gets charged to departments as and when they need it.</t>
  </si>
  <si>
    <t xml:space="preserve">This will self correct during the year</t>
  </si>
  <si>
    <t xml:space="preserve">Total capital expenditure</t>
  </si>
  <si>
    <t xml:space="preserve">Various reasons have been put forward, from SCM processes to delays in approval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Manaye Area Precinct Upgrade</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27111558</c:v>
                </c:pt>
                <c:pt idx="1">
                  <c:v>108682607</c:v>
                </c:pt>
                <c:pt idx="2">
                  <c:v>70633862</c:v>
                </c:pt>
                <c:pt idx="3">
                  <c:v>90408147</c:v>
                </c:pt>
                <c:pt idx="4">
                  <c:v>-4623198</c:v>
                </c:pt>
                <c:pt idx="5">
                  <c:v>45292308</c:v>
                </c:pt>
                <c:pt idx="6">
                  <c:v>75066514</c:v>
                </c:pt>
                <c:pt idx="7">
                  <c:v>1531513063</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53412863"/>
        <c:axId val="45143271"/>
        <c:axId val="0"/>
      </c:bar3DChart>
      <c:catAx>
        <c:axId val="534128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5143271"/>
        <c:crossesAt val="0"/>
        <c:auto val="1"/>
        <c:lblAlgn val="ctr"/>
        <c:lblOffset val="100"/>
        <c:noMultiLvlLbl val="0"/>
      </c:catAx>
      <c:valAx>
        <c:axId val="4514327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341286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79179110.04</c:v>
                </c:pt>
                <c:pt idx="1">
                  <c:v>453988872.05</c:v>
                </c:pt>
                <c:pt idx="2">
                  <c:v>1586183343.2</c:v>
                </c:pt>
                <c:pt idx="3">
                  <c:v>151410989.88</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84720732</c:v>
                </c:pt>
                <c:pt idx="1">
                  <c:v>468029765</c:v>
                </c:pt>
                <c:pt idx="2">
                  <c:v>1635240560</c:v>
                </c:pt>
                <c:pt idx="3">
                  <c:v>156093804</c:v>
                </c:pt>
              </c:numCache>
            </c:numRef>
          </c:val>
        </c:ser>
        <c:gapWidth val="150"/>
        <c:shape val="box"/>
        <c:axId val="86478181"/>
        <c:axId val="83796685"/>
        <c:axId val="0"/>
      </c:bar3DChart>
      <c:catAx>
        <c:axId val="864781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3796685"/>
        <c:crossesAt val="0"/>
        <c:auto val="1"/>
        <c:lblAlgn val="ctr"/>
        <c:lblOffset val="100"/>
        <c:noMultiLvlLbl val="0"/>
      </c:catAx>
      <c:valAx>
        <c:axId val="8379668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647818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14944387</c:v>
                </c:pt>
                <c:pt idx="1">
                  <c:v>53481196</c:v>
                </c:pt>
                <c:pt idx="2">
                  <c:v>0</c:v>
                </c:pt>
                <c:pt idx="3">
                  <c:v>122320181</c:v>
                </c:pt>
                <c:pt idx="4">
                  <c:v>0</c:v>
                </c:pt>
                <c:pt idx="5">
                  <c:v>0</c:v>
                </c:pt>
                <c:pt idx="6">
                  <c:v>45531742</c:v>
                </c:pt>
                <c:pt idx="7">
                  <c:v>0</c:v>
                </c:pt>
                <c:pt idx="8">
                  <c:v>718564122</c:v>
                </c:pt>
              </c:numCache>
            </c:numRef>
          </c:val>
        </c:ser>
        <c:gapWidth val="150"/>
        <c:shape val="box"/>
        <c:axId val="61096405"/>
        <c:axId val="1053775"/>
        <c:axId val="0"/>
      </c:bar3DChart>
      <c:catAx>
        <c:axId val="610964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053775"/>
        <c:crossesAt val="0"/>
        <c:auto val="1"/>
        <c:lblAlgn val="ctr"/>
        <c:lblOffset val="100"/>
        <c:noMultiLvlLbl val="0"/>
      </c:catAx>
      <c:valAx>
        <c:axId val="105377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109640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63549251.5833333</c:v>
                </c:pt>
                <c:pt idx="1">
                  <c:v>63549251.5833333</c:v>
                </c:pt>
                <c:pt idx="2">
                  <c:v>63549251.5833333</c:v>
                </c:pt>
                <c:pt idx="3">
                  <c:v>63549251.5833333</c:v>
                </c:pt>
                <c:pt idx="4">
                  <c:v>63549251.5833333</c:v>
                </c:pt>
                <c:pt idx="5">
                  <c:v>63549251.5833333</c:v>
                </c:pt>
                <c:pt idx="6">
                  <c:v>63549251.5833333</c:v>
                </c:pt>
                <c:pt idx="7">
                  <c:v>63549251.5833333</c:v>
                </c:pt>
                <c:pt idx="8">
                  <c:v>63549251.5833333</c:v>
                </c:pt>
                <c:pt idx="9">
                  <c:v>63549251.5833333</c:v>
                </c:pt>
                <c:pt idx="10">
                  <c:v>63549251.5833333</c:v>
                </c:pt>
                <c:pt idx="11">
                  <c:v>63549251.58333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444132.92</c:v>
                </c:pt>
                <c:pt idx="1">
                  <c:v>15091329.68</c:v>
                </c:pt>
                <c:pt idx="2">
                  <c:v>32660040.48</c:v>
                </c:pt>
                <c:pt idx="3">
                  <c:v>31495002</c:v>
                </c:pt>
                <c:pt idx="4">
                  <c:v>64251732</c:v>
                </c:pt>
                <c:pt idx="5">
                  <c:v>60574055</c:v>
                </c:pt>
                <c:pt idx="6">
                  <c:v>18469084.21</c:v>
                </c:pt>
                <c:pt idx="7">
                  <c:v>22414706</c:v>
                </c:pt>
                <c:pt idx="8">
                  <c:v>0</c:v>
                </c:pt>
                <c:pt idx="9">
                  <c:v>0</c:v>
                </c:pt>
                <c:pt idx="10">
                  <c:v>0</c:v>
                </c:pt>
                <c:pt idx="11">
                  <c:v>0</c:v>
                </c:pt>
              </c:numCache>
            </c:numRef>
          </c:val>
        </c:ser>
        <c:gapWidth val="150"/>
        <c:shape val="box"/>
        <c:axId val="495373"/>
        <c:axId val="44784724"/>
        <c:axId val="0"/>
      </c:bar3DChart>
      <c:catAx>
        <c:axId val="49537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4784724"/>
        <c:crossesAt val="0"/>
        <c:auto val="1"/>
        <c:lblAlgn val="ctr"/>
        <c:lblOffset val="100"/>
        <c:noMultiLvlLbl val="0"/>
      </c:catAx>
      <c:valAx>
        <c:axId val="4478472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537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444132.92</c:v>
                </c:pt>
                <c:pt idx="1">
                  <c:v>23535462.6</c:v>
                </c:pt>
                <c:pt idx="2">
                  <c:v>56195503.08</c:v>
                </c:pt>
                <c:pt idx="3">
                  <c:v>87690505.08</c:v>
                </c:pt>
                <c:pt idx="4">
                  <c:v>151942237.08</c:v>
                </c:pt>
                <c:pt idx="5">
                  <c:v>212516292.08</c:v>
                </c:pt>
                <c:pt idx="6">
                  <c:v>230985376.29</c:v>
                </c:pt>
                <c:pt idx="7">
                  <c:v>253400082.29</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3549251.5833333</c:v>
                </c:pt>
                <c:pt idx="1">
                  <c:v>127098503.166667</c:v>
                </c:pt>
                <c:pt idx="2">
                  <c:v>190647754.75</c:v>
                </c:pt>
                <c:pt idx="3">
                  <c:v>254197006.333333</c:v>
                </c:pt>
                <c:pt idx="4">
                  <c:v>317746257.916667</c:v>
                </c:pt>
                <c:pt idx="5">
                  <c:v>381295509.5</c:v>
                </c:pt>
                <c:pt idx="6">
                  <c:v>444844761.083333</c:v>
                </c:pt>
                <c:pt idx="7">
                  <c:v>508394012.666667</c:v>
                </c:pt>
                <c:pt idx="8">
                  <c:v>571943264.25</c:v>
                </c:pt>
                <c:pt idx="9">
                  <c:v>635492515.833333</c:v>
                </c:pt>
                <c:pt idx="10">
                  <c:v>699041767.416667</c:v>
                </c:pt>
                <c:pt idx="11">
                  <c:v>762591019</c:v>
                </c:pt>
              </c:numCache>
            </c:numRef>
          </c:val>
        </c:ser>
        <c:gapWidth val="150"/>
        <c:shape val="box"/>
        <c:axId val="71798636"/>
        <c:axId val="4647611"/>
        <c:axId val="0"/>
      </c:bar3DChart>
      <c:catAx>
        <c:axId val="7179863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647611"/>
        <c:crossesAt val="0"/>
        <c:auto val="1"/>
        <c:lblAlgn val="ctr"/>
        <c:lblOffset val="100"/>
        <c:noMultiLvlLbl val="0"/>
      </c:catAx>
      <c:valAx>
        <c:axId val="464761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179863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08 February</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6</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488</v>
      </c>
      <c r="E6" s="380" t="n">
        <f aca="false">C3C!E6</f>
        <v>320</v>
      </c>
      <c r="F6" s="380" t="n">
        <f aca="false">C3C!F6</f>
        <v>0</v>
      </c>
      <c r="G6" s="380" t="n">
        <f aca="false">C3C!G6</f>
        <v>0</v>
      </c>
      <c r="H6" s="380" t="n">
        <f aca="false">C3C!H6</f>
        <v>213.333333333333</v>
      </c>
      <c r="I6" s="380" t="n">
        <f aca="false">G6-H6</f>
        <v>-213.333333333333</v>
      </c>
      <c r="J6" s="412" t="n">
        <f aca="false">IF(I6=0,"",I6/H6)</f>
        <v>-1</v>
      </c>
      <c r="K6" s="381" t="n">
        <f aca="false">C3C!K6</f>
        <v>32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1199378888.82281</v>
      </c>
      <c r="D7" s="411" t="n">
        <f aca="false">C3C!D17</f>
        <v>1756445470</v>
      </c>
      <c r="E7" s="380" t="n">
        <f aca="false">C3C!E17</f>
        <v>1733391996</v>
      </c>
      <c r="F7" s="380" t="n">
        <f aca="false">C3C!F17</f>
        <v>96834206.82</v>
      </c>
      <c r="G7" s="380" t="n">
        <f aca="false">C3C!G17</f>
        <v>871786957.23</v>
      </c>
      <c r="H7" s="380" t="n">
        <f aca="false">C3C!H17</f>
        <v>1155594664</v>
      </c>
      <c r="I7" s="380" t="n">
        <f aca="false">G7-H7</f>
        <v>-283807706.77</v>
      </c>
      <c r="J7" s="412" t="n">
        <f aca="false">IF(I7=0,"",I7/H7)</f>
        <v>-0.245594511303489</v>
      </c>
      <c r="K7" s="381" t="n">
        <f aca="false">C3C!K17</f>
        <v>1733391996</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217891321.980254</v>
      </c>
      <c r="D8" s="411" t="n">
        <f aca="false">C3C!D28</f>
        <v>235002674</v>
      </c>
      <c r="E8" s="380" t="n">
        <f aca="false">C3C!E28</f>
        <v>248279037</v>
      </c>
      <c r="F8" s="380" t="n">
        <f aca="false">C3C!F28</f>
        <v>15738431.26</v>
      </c>
      <c r="G8" s="380" t="n">
        <f aca="false">C3C!G28</f>
        <v>110255355.72</v>
      </c>
      <c r="H8" s="380" t="n">
        <f aca="false">C3C!H28</f>
        <v>165519358</v>
      </c>
      <c r="I8" s="380" t="n">
        <f aca="false">G8-H8</f>
        <v>-55264002.28</v>
      </c>
      <c r="J8" s="412" t="n">
        <f aca="false">IF(I8=0,"",I8/H8)</f>
        <v>-0.333882410781221</v>
      </c>
      <c r="K8" s="381" t="n">
        <f aca="false">C3C!K28</f>
        <v>248279037</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1723105.54973911</v>
      </c>
      <c r="D9" s="411" t="n">
        <f aca="false">C3C!D39</f>
        <v>4755158</v>
      </c>
      <c r="E9" s="380" t="n">
        <f aca="false">C3C!E39</f>
        <v>3124325</v>
      </c>
      <c r="F9" s="380" t="n">
        <f aca="false">C3C!F39</f>
        <v>376729.56</v>
      </c>
      <c r="G9" s="380" t="n">
        <f aca="false">C3C!G39</f>
        <v>1223389.41</v>
      </c>
      <c r="H9" s="380" t="n">
        <f aca="false">C3C!H39</f>
        <v>2082883.33333333</v>
      </c>
      <c r="I9" s="380" t="n">
        <f aca="false">G9-H9</f>
        <v>-859493.923333333</v>
      </c>
      <c r="J9" s="412" t="n">
        <f aca="false">IF(I9=0,"",I9/H9)</f>
        <v>-0.412646214782393</v>
      </c>
      <c r="K9" s="381" t="n">
        <f aca="false">C3C!K39</f>
        <v>312432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3054288835.2223</v>
      </c>
      <c r="D10" s="411" t="n">
        <f aca="false">C3C!D50</f>
        <v>3239147016</v>
      </c>
      <c r="E10" s="380" t="n">
        <f aca="false">C3C!E50</f>
        <v>3610876150</v>
      </c>
      <c r="F10" s="380" t="n">
        <f aca="false">C3C!F50</f>
        <v>289514000.14</v>
      </c>
      <c r="G10" s="380" t="n">
        <f aca="false">C3C!G50</f>
        <v>2179969470.12</v>
      </c>
      <c r="H10" s="380" t="n">
        <f aca="false">C3C!H50</f>
        <v>2407250766.66667</v>
      </c>
      <c r="I10" s="380" t="n">
        <f aca="false">G10-H10</f>
        <v>-227281296.546667</v>
      </c>
      <c r="J10" s="412" t="n">
        <f aca="false">IF(I10=0,"",I10/H10)</f>
        <v>-0.0944152971904063</v>
      </c>
      <c r="K10" s="381" t="n">
        <f aca="false">C3C!K50</f>
        <v>3610876150</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103146648.424898</v>
      </c>
      <c r="D11" s="411" t="n">
        <f aca="false">C3C!D61</f>
        <v>162724409</v>
      </c>
      <c r="E11" s="380" t="n">
        <f aca="false">C3C!E61</f>
        <v>202511359</v>
      </c>
      <c r="F11" s="380" t="n">
        <f aca="false">C3C!F61</f>
        <v>6435423.24</v>
      </c>
      <c r="G11" s="380" t="n">
        <f aca="false">C3C!G61</f>
        <v>33442106.62</v>
      </c>
      <c r="H11" s="380" t="n">
        <f aca="false">C3C!H61</f>
        <v>135007572.666667</v>
      </c>
      <c r="I11" s="380" t="n">
        <f aca="false">G11-H11</f>
        <v>-101565466.046667</v>
      </c>
      <c r="J11" s="412" t="n">
        <f aca="false">IF(I11=0,"",I11/H11)</f>
        <v>-0.752294586448358</v>
      </c>
      <c r="K11" s="381" t="n">
        <f aca="false">C3C!K61</f>
        <v>202511359</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7</v>
      </c>
      <c r="B21" s="414" t="n">
        <v>2</v>
      </c>
      <c r="C21" s="415" t="n">
        <f aca="false">SUM(C6:C20)</f>
        <v>4576428800</v>
      </c>
      <c r="D21" s="416" t="n">
        <f aca="false">SUM(D6:D20)</f>
        <v>5398075215</v>
      </c>
      <c r="E21" s="417" t="n">
        <f aca="false">SUM(E6:E20)</f>
        <v>5798183187</v>
      </c>
      <c r="F21" s="417" t="n">
        <f aca="false">SUM(F6:F20)</f>
        <v>408898791.02</v>
      </c>
      <c r="G21" s="417" t="n">
        <f aca="false">SUM(G6:G20)</f>
        <v>3196677279.1</v>
      </c>
      <c r="H21" s="417" t="n">
        <f aca="false">SUM(H6:H20)</f>
        <v>3865455458</v>
      </c>
      <c r="I21" s="417" t="n">
        <f aca="false">SUM(I6:I20)</f>
        <v>-668778178.9</v>
      </c>
      <c r="J21" s="418" t="n">
        <f aca="false">IF(I21=0,"",I21/H21)</f>
        <v>-0.17301406940698</v>
      </c>
      <c r="K21" s="415" t="n">
        <f aca="false">SUM(K6:K20)</f>
        <v>5798183187</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8</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165025847.409746</v>
      </c>
      <c r="D24" s="411" t="n">
        <f aca="false">C3C!D174</f>
        <v>177063677.962</v>
      </c>
      <c r="E24" s="380" t="n">
        <f aca="false">C3C!E174</f>
        <v>177063677.962</v>
      </c>
      <c r="F24" s="380" t="n">
        <f aca="false">C3C!F174</f>
        <v>18880447.23</v>
      </c>
      <c r="G24" s="380" t="n">
        <f aca="false">C3C!G174</f>
        <v>119744251.28</v>
      </c>
      <c r="H24" s="380" t="n">
        <f aca="false">C3C!H174</f>
        <v>118042451.974667</v>
      </c>
      <c r="I24" s="380" t="n">
        <f aca="false">G24-H24</f>
        <v>1701799.30533333</v>
      </c>
      <c r="J24" s="412" t="n">
        <f aca="false">IF(I24=0,"",I24/H24)</f>
        <v>0.0144168413724459</v>
      </c>
      <c r="K24" s="381" t="n">
        <f aca="false">C3C!K174</f>
        <v>177063677.96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370807177.593574</v>
      </c>
      <c r="D25" s="411" t="n">
        <f aca="false">C3C!D185</f>
        <v>641306871.88</v>
      </c>
      <c r="E25" s="380" t="n">
        <f aca="false">C3C!E185</f>
        <v>674761819.5</v>
      </c>
      <c r="F25" s="380" t="n">
        <f aca="false">C3C!F185</f>
        <v>26659766.22</v>
      </c>
      <c r="G25" s="380" t="n">
        <f aca="false">C3C!G185</f>
        <v>224044126.8</v>
      </c>
      <c r="H25" s="380" t="n">
        <f aca="false">C3C!H185</f>
        <v>449841213</v>
      </c>
      <c r="I25" s="380" t="n">
        <f aca="false">G25-H25</f>
        <v>-225797086.2</v>
      </c>
      <c r="J25" s="412" t="n">
        <f aca="false">IF(I25=0,"",I25/H25)</f>
        <v>-0.501948420186214</v>
      </c>
      <c r="K25" s="381" t="n">
        <f aca="false">C3C!K185</f>
        <v>674761819.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791217645.412085</v>
      </c>
      <c r="D26" s="411" t="n">
        <f aca="false">C3C!D196</f>
        <v>532559812.435795</v>
      </c>
      <c r="E26" s="380" t="n">
        <f aca="false">C3C!E196</f>
        <v>651904953.265795</v>
      </c>
      <c r="F26" s="380" t="n">
        <f aca="false">C3C!F196</f>
        <v>51483007.73</v>
      </c>
      <c r="G26" s="380" t="n">
        <f aca="false">C3C!G196</f>
        <v>394764332.45</v>
      </c>
      <c r="H26" s="380" t="n">
        <f aca="false">C3C!H196</f>
        <v>434603302.177196</v>
      </c>
      <c r="I26" s="380" t="n">
        <f aca="false">G26-H26</f>
        <v>-39838969.7271967</v>
      </c>
      <c r="J26" s="412" t="n">
        <f aca="false">IF(I26=0,"",I26/H26)</f>
        <v>-0.0916674344801769</v>
      </c>
      <c r="K26" s="381" t="n">
        <f aca="false">C3C!K196</f>
        <v>651904953.26579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174033439.930652</v>
      </c>
      <c r="D27" s="411" t="n">
        <f aca="false">C3C!D207</f>
        <v>168818416</v>
      </c>
      <c r="E27" s="380" t="n">
        <f aca="false">C3C!E207</f>
        <v>181718407</v>
      </c>
      <c r="F27" s="380" t="n">
        <f aca="false">C3C!F207</f>
        <v>18056220.8</v>
      </c>
      <c r="G27" s="380" t="n">
        <f aca="false">C3C!G207</f>
        <v>130330905.6</v>
      </c>
      <c r="H27" s="380" t="n">
        <f aca="false">C3C!H207</f>
        <v>121145604.666667</v>
      </c>
      <c r="I27" s="380" t="n">
        <f aca="false">G27-H27</f>
        <v>9185300.93333331</v>
      </c>
      <c r="J27" s="412" t="n">
        <f aca="false">IF(I27=0,"",I27/H27)</f>
        <v>0.0758203399834996</v>
      </c>
      <c r="K27" s="381" t="n">
        <f aca="false">C3C!K207</f>
        <v>181718407</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3225264282.65678</v>
      </c>
      <c r="D28" s="411" t="n">
        <f aca="false">C3C!D218</f>
        <v>3033842249.328</v>
      </c>
      <c r="E28" s="380" t="n">
        <f aca="false">C3C!E218</f>
        <v>3307612232.738</v>
      </c>
      <c r="F28" s="380" t="n">
        <f aca="false">C3C!F218</f>
        <v>213503050.47</v>
      </c>
      <c r="G28" s="380" t="n">
        <f aca="false">C3C!G218</f>
        <v>1871331817.34</v>
      </c>
      <c r="H28" s="380" t="n">
        <f aca="false">C3C!H218</f>
        <v>2205074821.82533</v>
      </c>
      <c r="I28" s="380" t="n">
        <f aca="false">G28-H28</f>
        <v>-333743004.485333</v>
      </c>
      <c r="J28" s="412" t="n">
        <f aca="false">IF(I28=0,"",I28/H28)</f>
        <v>-0.151352235843437</v>
      </c>
      <c r="K28" s="381" t="n">
        <f aca="false">C3C!K218</f>
        <v>3307612232.738</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87599251.9971601</v>
      </c>
      <c r="D29" s="411" t="n">
        <f aca="false">C3C!D229</f>
        <v>350397261.719985</v>
      </c>
      <c r="E29" s="380" t="n">
        <f aca="false">C3C!E229</f>
        <v>350397261.719985</v>
      </c>
      <c r="F29" s="380" t="n">
        <f aca="false">C3C!F229</f>
        <v>16413050.59</v>
      </c>
      <c r="G29" s="380" t="n">
        <f aca="false">C3C!G229</f>
        <v>156540052.65</v>
      </c>
      <c r="H29" s="380" t="n">
        <f aca="false">C3C!H229</f>
        <v>233598174.47999</v>
      </c>
      <c r="I29" s="380" t="n">
        <f aca="false">G29-H29</f>
        <v>-77058121.8299898</v>
      </c>
      <c r="J29" s="412" t="n">
        <f aca="false">IF(I29=0,"",I29/H29)</f>
        <v>-0.329874674755177</v>
      </c>
      <c r="K29" s="381" t="n">
        <f aca="false">C3C!K229</f>
        <v>350397261.71998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9</v>
      </c>
      <c r="B39" s="414" t="n">
        <v>2</v>
      </c>
      <c r="C39" s="423" t="n">
        <f aca="false">SUM(C24:C38)</f>
        <v>4813947645</v>
      </c>
      <c r="D39" s="424" t="n">
        <f aca="false">SUM(D24:D38)</f>
        <v>4903988289.32578</v>
      </c>
      <c r="E39" s="425" t="n">
        <f aca="false">SUM(E24:E38)</f>
        <v>5343458352.18578</v>
      </c>
      <c r="F39" s="425" t="n">
        <f aca="false">SUM(F24:F38)</f>
        <v>344995543.04</v>
      </c>
      <c r="G39" s="425" t="n">
        <f aca="false">SUM(G24:G38)</f>
        <v>2896755486.12</v>
      </c>
      <c r="H39" s="425" t="n">
        <f aca="false">SUM(H24:H38)</f>
        <v>3562305568.12385</v>
      </c>
      <c r="I39" s="425" t="n">
        <f aca="false">SUM(I24:I38)</f>
        <v>-665550082.003852</v>
      </c>
      <c r="J39" s="426" t="n">
        <f aca="false">IF(I39=0,"",I39/H39)</f>
        <v>-0.186831272409451</v>
      </c>
      <c r="K39" s="427" t="n">
        <f aca="false">SUM(K24:K38)</f>
        <v>5343458352.1857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237518844.999999</v>
      </c>
      <c r="D40" s="431" t="n">
        <f aca="false">D21-D39</f>
        <v>494086925.67422</v>
      </c>
      <c r="E40" s="432" t="n">
        <f aca="false">E21-E39</f>
        <v>454724834.81422</v>
      </c>
      <c r="F40" s="432" t="n">
        <f aca="false">F21-F39</f>
        <v>63903247.98</v>
      </c>
      <c r="G40" s="432" t="n">
        <f aca="false">G21-G39</f>
        <v>299921792.979999</v>
      </c>
      <c r="H40" s="432" t="n">
        <f aca="false">H21-H39</f>
        <v>303149889.876147</v>
      </c>
      <c r="I40" s="432" t="n">
        <f aca="false">I21-I39</f>
        <v>-3228096.89614773</v>
      </c>
      <c r="J40" s="433" t="n">
        <f aca="false">IF(I40=0,"",I40/H40)</f>
        <v>-0.0106485174626538</v>
      </c>
      <c r="K40" s="430" t="n">
        <f aca="false">K21-K39</f>
        <v>454724834.81422</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90</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1</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99" activePane="bottomRight" state="frozen"/>
      <selection pane="topLeft" activeCell="A1" activeCellId="0" sqref="A1"/>
      <selection pane="topRight" activeCell="D1" activeCellId="0" sqref="D1"/>
      <selection pane="bottomLeft" activeCell="A199" activeCellId="0" sqref="A199"/>
      <selection pane="bottomRight" activeCell="F189" activeCellId="0" sqref="F189:G189"/>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08 Februar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2</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6</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488</v>
      </c>
      <c r="E6" s="463" t="n">
        <f aca="false">SUM(E7:E16)</f>
        <v>320</v>
      </c>
      <c r="F6" s="464" t="n">
        <f aca="false">SUM(F7:F16)</f>
        <v>0</v>
      </c>
      <c r="G6" s="463" t="n">
        <f aca="false">SUM(G7:G16)</f>
        <v>0</v>
      </c>
      <c r="H6" s="464" t="n">
        <f aca="false">SUM(H7:H16)</f>
        <v>213.333333333333</v>
      </c>
      <c r="I6" s="380" t="n">
        <f aca="false">G6-H6</f>
        <v>-213.333333333333</v>
      </c>
      <c r="J6" s="203" t="n">
        <f aca="false">IF(I6=0,"",I6/H6)</f>
        <v>-1</v>
      </c>
      <c r="K6" s="465" t="n">
        <f aca="false">SUM(K7:K16)</f>
        <v>320</v>
      </c>
      <c r="L6" s="449"/>
      <c r="M6" s="450"/>
      <c r="N6" s="450"/>
      <c r="O6" s="450"/>
      <c r="P6" s="450"/>
      <c r="Q6" s="450"/>
      <c r="R6" s="450"/>
      <c r="S6" s="450"/>
      <c r="T6" s="450"/>
      <c r="U6" s="450"/>
      <c r="V6" s="450"/>
      <c r="W6" s="450"/>
    </row>
    <row r="7" customFormat="false" ht="11.25" hidden="false" customHeight="true" outlineLevel="0" collapsed="false">
      <c r="A7" s="409" t="str">
        <f aca="false">'Org structure'!E3</f>
        <v>1.1 - Internal Audit and Compliance</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Office of the City Manager</v>
      </c>
      <c r="B8" s="466"/>
      <c r="C8" s="467"/>
      <c r="D8" s="468" t="n">
        <v>488</v>
      </c>
      <c r="E8" s="469" t="n">
        <v>320</v>
      </c>
      <c r="F8" s="470"/>
      <c r="G8" s="469"/>
      <c r="H8" s="472" t="n">
        <f aca="false">E8/12*8</f>
        <v>213.333333333333</v>
      </c>
      <c r="I8" s="380" t="n">
        <f aca="false">G8-H8</f>
        <v>-213.333333333333</v>
      </c>
      <c r="J8" s="203" t="n">
        <f aca="false">IF(I8=0,"",I8/H8)</f>
        <v>-1</v>
      </c>
      <c r="K8" s="471" t="n">
        <f aca="false">E8</f>
        <v>320</v>
      </c>
      <c r="L8" s="449"/>
      <c r="M8" s="450"/>
      <c r="N8" s="450"/>
      <c r="O8" s="450"/>
      <c r="P8" s="450"/>
      <c r="Q8" s="450"/>
      <c r="R8" s="450"/>
      <c r="S8" s="450"/>
      <c r="T8" s="450"/>
      <c r="U8" s="450"/>
      <c r="V8" s="450"/>
      <c r="W8" s="450"/>
    </row>
    <row r="9" customFormat="false" ht="11.25" hidden="false" customHeight="true" outlineLevel="0" collapsed="false">
      <c r="A9" s="409" t="str">
        <f aca="false">'Org structure'!E5</f>
        <v>1.3 - Political Support</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tr">
        <f aca="false">'Org structure'!E6</f>
        <v>1.4 - Strategic Planning</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1199378888.82281</v>
      </c>
      <c r="D17" s="462" t="n">
        <f aca="false">SUM(D18:D27)</f>
        <v>1756445470</v>
      </c>
      <c r="E17" s="463" t="n">
        <f aca="false">SUM(E18:E27)</f>
        <v>1733391996</v>
      </c>
      <c r="F17" s="464" t="n">
        <f aca="false">SUM(F18:F27)</f>
        <v>96834206.82</v>
      </c>
      <c r="G17" s="463" t="n">
        <f aca="false">SUM(G18:G27)</f>
        <v>871786957.23</v>
      </c>
      <c r="H17" s="464" t="n">
        <f aca="false">SUM(H18:H27)</f>
        <v>1155594664</v>
      </c>
      <c r="I17" s="380" t="n">
        <f aca="false">G17-H17</f>
        <v>-283807706.77</v>
      </c>
      <c r="J17" s="203" t="n">
        <f aca="false">IF(I17=0,"",I17/H17)</f>
        <v>-0.245594511303489</v>
      </c>
      <c r="K17" s="465" t="n">
        <f aca="false">SUM(K18:K27)</f>
        <v>1733391996</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Asset Management</v>
      </c>
      <c r="B18" s="466"/>
      <c r="C18" s="468" t="n">
        <v>18791847.0917364</v>
      </c>
      <c r="D18" s="468"/>
      <c r="E18" s="469"/>
      <c r="F18" s="470" t="n">
        <v>2153848.21</v>
      </c>
      <c r="G18" s="469" t="n">
        <v>21215560.6</v>
      </c>
      <c r="H18" s="470"/>
      <c r="I18" s="380" t="n">
        <f aca="false">G18-H18</f>
        <v>21215560.6</v>
      </c>
      <c r="J18" s="203" t="e">
        <f aca="false">IF(I18=0,"",I18/H18)</f>
        <v>#DIV/0!</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Budget and Treasury Management</v>
      </c>
      <c r="B19" s="466"/>
      <c r="C19" s="468" t="n">
        <v>281538867.805986</v>
      </c>
      <c r="D19" s="468" t="n">
        <v>444849941</v>
      </c>
      <c r="E19" s="469" t="n">
        <v>444849941</v>
      </c>
      <c r="F19" s="470" t="n">
        <v>1263958.69</v>
      </c>
      <c r="G19" s="469" t="n">
        <v>207159974.73</v>
      </c>
      <c r="H19" s="470" t="n">
        <f aca="false">E19/12*8</f>
        <v>296566627.333333</v>
      </c>
      <c r="I19" s="380" t="n">
        <f aca="false">G19-H19</f>
        <v>-89406652.6033333</v>
      </c>
      <c r="J19" s="203" t="n">
        <f aca="false">IF(I19=0,"",I19/H19)</f>
        <v>-0.30147239899263</v>
      </c>
      <c r="K19" s="471" t="n">
        <f aca="false">E19</f>
        <v>444849941</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Expenditure Management</v>
      </c>
      <c r="B20" s="466"/>
      <c r="C20" s="468" t="n">
        <v>199591.689079216</v>
      </c>
      <c r="D20" s="468" t="n">
        <v>0</v>
      </c>
      <c r="E20" s="469"/>
      <c r="F20" s="470"/>
      <c r="G20" s="469"/>
      <c r="H20" s="470"/>
      <c r="I20" s="380"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Revenue Management</v>
      </c>
      <c r="B21" s="466"/>
      <c r="C21" s="468" t="n">
        <v>898234769.994912</v>
      </c>
      <c r="D21" s="468" t="n">
        <v>1311050623</v>
      </c>
      <c r="E21" s="469" t="n">
        <v>1287997149</v>
      </c>
      <c r="F21" s="470" t="n">
        <v>93410710.91</v>
      </c>
      <c r="G21" s="469" t="n">
        <v>643255626.41</v>
      </c>
      <c r="H21" s="470" t="n">
        <f aca="false">E21/12*8</f>
        <v>858664766</v>
      </c>
      <c r="I21" s="380" t="n">
        <f aca="false">G21-H21</f>
        <v>-215409139.59</v>
      </c>
      <c r="J21" s="203" t="n">
        <f aca="false">IF(I21=0,"",I21/H21)</f>
        <v>-0.250865236492072</v>
      </c>
      <c r="K21" s="471" t="n">
        <f aca="false">E21</f>
        <v>1287997149</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Supply Chain Management</v>
      </c>
      <c r="B22" s="466"/>
      <c r="C22" s="468" t="n">
        <v>613812.241095912</v>
      </c>
      <c r="D22" s="468" t="n">
        <v>544906</v>
      </c>
      <c r="E22" s="469" t="n">
        <v>544906</v>
      </c>
      <c r="F22" s="470" t="n">
        <v>5689.01</v>
      </c>
      <c r="G22" s="469" t="n">
        <v>155795.49</v>
      </c>
      <c r="H22" s="470" t="n">
        <f aca="false">E22/12*8</f>
        <v>363270.666666667</v>
      </c>
      <c r="I22" s="380" t="n">
        <f aca="false">G22-H22</f>
        <v>-207475.176666667</v>
      </c>
      <c r="J22" s="203" t="n">
        <f aca="false">IF(I22=0,"",I22/H22)</f>
        <v>-0.571131103346265</v>
      </c>
      <c r="K22" s="471" t="n">
        <f aca="false">E22</f>
        <v>544906</v>
      </c>
      <c r="L22" s="449"/>
      <c r="M22" s="450"/>
      <c r="N22" s="450"/>
      <c r="O22" s="450"/>
      <c r="P22" s="450"/>
      <c r="Q22" s="450"/>
      <c r="R22" s="450"/>
      <c r="S22" s="450"/>
      <c r="T22" s="450"/>
      <c r="U22" s="450"/>
      <c r="V22" s="450"/>
      <c r="W22" s="450"/>
    </row>
    <row r="23" customFormat="false" ht="11.25" hidden="true" customHeight="true" outlineLevel="0" collapsed="false">
      <c r="A23" s="409" t="n">
        <f aca="false">'Org structure'!E19</f>
        <v>0</v>
      </c>
      <c r="B23" s="466"/>
      <c r="C23" s="467"/>
      <c r="D23" s="468"/>
      <c r="E23" s="469"/>
      <c r="F23" s="470"/>
      <c r="G23" s="469"/>
      <c r="H23" s="470" t="n">
        <f aca="false">D23/12*2</f>
        <v>0</v>
      </c>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20</f>
        <v>0</v>
      </c>
      <c r="B24" s="466"/>
      <c r="C24" s="467"/>
      <c r="D24" s="468"/>
      <c r="E24" s="469"/>
      <c r="F24" s="470"/>
      <c r="G24" s="469"/>
      <c r="H24" s="470" t="n">
        <f aca="false">D24/12*2</f>
        <v>0</v>
      </c>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217891321.980254</v>
      </c>
      <c r="D28" s="462" t="n">
        <f aca="false">SUM(D29:D38)</f>
        <v>235002674</v>
      </c>
      <c r="E28" s="463" t="n">
        <f aca="false">SUM(E29:E38)</f>
        <v>248279037</v>
      </c>
      <c r="F28" s="464" t="n">
        <f aca="false">SUM(F29:F38)</f>
        <v>15738431.26</v>
      </c>
      <c r="G28" s="463" t="n">
        <f aca="false">SUM(G29:G38)</f>
        <v>110255355.72</v>
      </c>
      <c r="H28" s="464" t="n">
        <f aca="false">SUM(H29:H38)</f>
        <v>165519358</v>
      </c>
      <c r="I28" s="380" t="n">
        <f aca="false">G28-H28</f>
        <v>-55264002.28</v>
      </c>
      <c r="J28" s="203" t="n">
        <f aca="false">IF(I28=0,"",I28/H28)</f>
        <v>-0.333882410781221</v>
      </c>
      <c r="K28" s="465" t="n">
        <f aca="false">SUM(K29:K38)</f>
        <v>248279037</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rea Based Management </v>
      </c>
      <c r="B29" s="466"/>
      <c r="C29" s="468" t="n">
        <v>8469541.02521478</v>
      </c>
      <c r="D29" s="468" t="n">
        <v>41390327</v>
      </c>
      <c r="E29" s="469" t="n">
        <v>41390327</v>
      </c>
      <c r="F29" s="470" t="n">
        <v>3528.62</v>
      </c>
      <c r="G29" s="469" t="n">
        <v>7938830.04</v>
      </c>
      <c r="H29" s="469" t="n">
        <f aca="false">E29/12*8</f>
        <v>27593551.3333333</v>
      </c>
      <c r="I29" s="473" t="n">
        <f aca="false">G29-H29</f>
        <v>-19654721.2933333</v>
      </c>
      <c r="J29" s="203" t="n">
        <f aca="false">IF(I29=0,"",I29/H29)</f>
        <v>-0.71229400869435</v>
      </c>
      <c r="K29" s="471" t="n">
        <f aca="false">E29</f>
        <v>41390327</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Public Safety, Emergency Services and Enforcement</v>
      </c>
      <c r="B30" s="466"/>
      <c r="C30" s="468" t="n">
        <v>37916458.5665279</v>
      </c>
      <c r="D30" s="468" t="n">
        <v>61029708</v>
      </c>
      <c r="E30" s="469" t="n">
        <v>74306071</v>
      </c>
      <c r="F30" s="470" t="n">
        <v>216775.21</v>
      </c>
      <c r="G30" s="469" t="n">
        <v>2210350.04</v>
      </c>
      <c r="H30" s="470" t="n">
        <f aca="false">E30/12*8</f>
        <v>49537380.6666667</v>
      </c>
      <c r="I30" s="380" t="n">
        <f aca="false">G30-H30</f>
        <v>-47327030.6266667</v>
      </c>
      <c r="J30" s="203" t="n">
        <f aca="false">IF(I30=0,"",I30/H30)</f>
        <v>-0.955380159179726</v>
      </c>
      <c r="K30" s="471" t="n">
        <f aca="false">E30</f>
        <v>74306071</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Recreation and Facilities</v>
      </c>
      <c r="B31" s="466"/>
      <c r="C31" s="468" t="n">
        <v>51085303.9757669</v>
      </c>
      <c r="D31" s="468" t="n">
        <v>22731882</v>
      </c>
      <c r="E31" s="469" t="n">
        <v>22731882</v>
      </c>
      <c r="F31" s="470" t="n">
        <v>5341553.41</v>
      </c>
      <c r="G31" s="469" t="n">
        <v>18013292.25</v>
      </c>
      <c r="H31" s="470" t="n">
        <f aca="false">E31/12*8</f>
        <v>15154588</v>
      </c>
      <c r="I31" s="380" t="n">
        <f aca="false">G31-H31</f>
        <v>2858704.25</v>
      </c>
      <c r="J31" s="203" t="n">
        <f aca="false">IF(I31=0,"",I31/H31)</f>
        <v>0.188636223564771</v>
      </c>
      <c r="K31" s="471" t="n">
        <f aca="false">E31</f>
        <v>22731882</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Waste Management</v>
      </c>
      <c r="B32" s="466"/>
      <c r="C32" s="468" t="n">
        <v>120420018.412744</v>
      </c>
      <c r="D32" s="468" t="n">
        <v>109850757</v>
      </c>
      <c r="E32" s="469" t="n">
        <v>109850757</v>
      </c>
      <c r="F32" s="470" t="n">
        <v>10176574.02</v>
      </c>
      <c r="G32" s="469" t="n">
        <v>82092883.39</v>
      </c>
      <c r="H32" s="470" t="n">
        <f aca="false">E32/12*8</f>
        <v>73233838</v>
      </c>
      <c r="I32" s="380" t="n">
        <f aca="false">G32-H32</f>
        <v>8859045.39</v>
      </c>
      <c r="J32" s="203" t="n">
        <f aca="false">IF(I32=0,"",I32/H32)</f>
        <v>0.120969290043217</v>
      </c>
      <c r="K32" s="471" t="n">
        <f aca="false">E32</f>
        <v>109850757</v>
      </c>
      <c r="L32" s="449"/>
      <c r="M32" s="450"/>
      <c r="N32" s="450"/>
      <c r="O32" s="450"/>
      <c r="P32" s="450"/>
      <c r="Q32" s="450"/>
      <c r="R32" s="450"/>
      <c r="S32" s="450"/>
      <c r="T32" s="450"/>
      <c r="U32" s="450"/>
      <c r="V32" s="450"/>
      <c r="W32" s="450"/>
    </row>
    <row r="33" customFormat="false" ht="11.25" hidden="true" customHeight="true" outlineLevel="0" collapsed="false">
      <c r="A33" s="409" t="n">
        <f aca="false">'Org structure'!E29</f>
        <v>0</v>
      </c>
      <c r="B33" s="466"/>
      <c r="C33" s="467"/>
      <c r="D33" s="468"/>
      <c r="E33" s="469"/>
      <c r="F33" s="470"/>
      <c r="G33" s="469"/>
      <c r="H33" s="470" t="n">
        <f aca="false">D33/12*2</f>
        <v>0</v>
      </c>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f aca="false">D34/12*2</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1723105.54973911</v>
      </c>
      <c r="D39" s="462" t="n">
        <f aca="false">SUM(D40:D49)</f>
        <v>4755158</v>
      </c>
      <c r="E39" s="463" t="n">
        <f aca="false">SUM(E40:E49)</f>
        <v>3124325</v>
      </c>
      <c r="F39" s="464" t="n">
        <f aca="false">SUM(F40:F49)</f>
        <v>376729.56</v>
      </c>
      <c r="G39" s="463" t="n">
        <f aca="false">SUM(G40:G49)</f>
        <v>1223389.41</v>
      </c>
      <c r="H39" s="464" t="n">
        <f aca="false">SUM(H40:H49)</f>
        <v>2082883.33333333</v>
      </c>
      <c r="I39" s="380" t="n">
        <f aca="false">G39-H39</f>
        <v>-859493.923333333</v>
      </c>
      <c r="J39" s="203" t="n">
        <f aca="false">IF(I39=0,"",I39/H39)</f>
        <v>-0.412646214782393</v>
      </c>
      <c r="K39" s="465" t="n">
        <f aca="false">SUM(K40:K49)</f>
        <v>312432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Human Resources Management</v>
      </c>
      <c r="B40" s="466"/>
      <c r="C40" s="468" t="n">
        <v>1746338.48596762</v>
      </c>
      <c r="D40" s="468" t="n">
        <v>4706427</v>
      </c>
      <c r="E40" s="469" t="n">
        <v>3075594</v>
      </c>
      <c r="F40" s="470" t="n">
        <v>376729.56</v>
      </c>
      <c r="G40" s="469" t="n">
        <v>1223389.41</v>
      </c>
      <c r="H40" s="470" t="n">
        <f aca="false">E40/12*8</f>
        <v>2050396</v>
      </c>
      <c r="I40" s="380" t="n">
        <f aca="false">G40-H40</f>
        <v>-827006.59</v>
      </c>
      <c r="J40" s="203" t="n">
        <f aca="false">IF(I40=0,"",I40/H40)</f>
        <v>-0.403339935310057</v>
      </c>
      <c r="K40" s="471" t="n">
        <f aca="false">E40</f>
        <v>3075594</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Information Technology</v>
      </c>
      <c r="B41" s="466"/>
      <c r="C41" s="468" t="n">
        <v>-24546.9331020308</v>
      </c>
      <c r="D41" s="468" t="n">
        <v>26449</v>
      </c>
      <c r="E41" s="469" t="n">
        <v>26449</v>
      </c>
      <c r="F41" s="470"/>
      <c r="G41" s="469"/>
      <c r="H41" s="470" t="n">
        <f aca="false">E41/12*8</f>
        <v>17632.6666666667</v>
      </c>
      <c r="I41" s="380" t="n">
        <f aca="false">G41-H41</f>
        <v>-17632.6666666667</v>
      </c>
      <c r="J41" s="203" t="n">
        <f aca="false">IF(I41=0,"",I41/H41)</f>
        <v>-1</v>
      </c>
      <c r="K41" s="471" t="n">
        <f aca="false">E41</f>
        <v>2644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egal Services</v>
      </c>
      <c r="B42" s="466"/>
      <c r="C42" s="468" t="n">
        <v>1313.99687352789</v>
      </c>
      <c r="D42" s="468" t="n">
        <v>21340</v>
      </c>
      <c r="E42" s="469" t="n">
        <v>21340</v>
      </c>
      <c r="F42" s="470"/>
      <c r="G42" s="469"/>
      <c r="H42" s="470" t="n">
        <f aca="false">E42/12*8</f>
        <v>14226.6666666667</v>
      </c>
      <c r="I42" s="380" t="n">
        <f aca="false">G42-H42</f>
        <v>-14226.6666666667</v>
      </c>
      <c r="J42" s="203" t="n">
        <f aca="false">IF(I42=0,"",I42/H42)</f>
        <v>-1</v>
      </c>
      <c r="K42" s="471" t="n">
        <f aca="false">E42</f>
        <v>2134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Secretariat and Auxiliary Services</v>
      </c>
      <c r="B43" s="466"/>
      <c r="C43" s="467"/>
      <c r="D43" s="468" t="n">
        <v>942</v>
      </c>
      <c r="E43" s="469" t="n">
        <v>942</v>
      </c>
      <c r="F43" s="470"/>
      <c r="G43" s="469"/>
      <c r="H43" s="470" t="n">
        <f aca="false">E43/12*8</f>
        <v>628</v>
      </c>
      <c r="I43" s="380" t="n">
        <f aca="false">G43-H43</f>
        <v>-628</v>
      </c>
      <c r="J43" s="203" t="n">
        <f aca="false">IF(I43=0,"",I43/H43)</f>
        <v>-1</v>
      </c>
      <c r="K43" s="471" t="n">
        <f aca="false">E43</f>
        <v>942</v>
      </c>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3" t="str">
        <f aca="false">IF(I44=0,"",I44/H44)</f>
        <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3054288835.2223</v>
      </c>
      <c r="D50" s="462" t="n">
        <f aca="false">SUM(D51:D60)</f>
        <v>3239147016</v>
      </c>
      <c r="E50" s="463" t="n">
        <f aca="false">SUM(E51:E60)</f>
        <v>3610876150</v>
      </c>
      <c r="F50" s="464" t="n">
        <f aca="false">SUM(F51:F60)</f>
        <v>289514000.14</v>
      </c>
      <c r="G50" s="463" t="n">
        <f aca="false">SUM(G51:G60)</f>
        <v>2179969470.12</v>
      </c>
      <c r="H50" s="464" t="n">
        <f aca="false">SUM(H51:H60)</f>
        <v>2407250766.66667</v>
      </c>
      <c r="I50" s="380" t="n">
        <f aca="false">G50-H50</f>
        <v>-227281296.546667</v>
      </c>
      <c r="J50" s="203" t="n">
        <f aca="false">IF(I50=0,"",I50/H50)</f>
        <v>-0.0944152971904063</v>
      </c>
      <c r="K50" s="465" t="n">
        <f aca="false">SUM(K51:K60)</f>
        <v>3610876150</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lectricity</v>
      </c>
      <c r="B51" s="466"/>
      <c r="C51" s="468" t="n">
        <v>1882424910.3327</v>
      </c>
      <c r="D51" s="468" t="n">
        <v>1521675015</v>
      </c>
      <c r="E51" s="469" t="n">
        <v>1545713304</v>
      </c>
      <c r="F51" s="470" t="n">
        <v>181195407.53</v>
      </c>
      <c r="G51" s="469" t="n">
        <v>1351487991.77</v>
      </c>
      <c r="H51" s="470" t="n">
        <f aca="false">E51/12*8</f>
        <v>1030475536</v>
      </c>
      <c r="I51" s="380" t="n">
        <f aca="false">G51-H51</f>
        <v>321012455.77</v>
      </c>
      <c r="J51" s="203" t="n">
        <f aca="false">IF(I51=0,"",I51/H51)</f>
        <v>0.311518754745091</v>
      </c>
      <c r="K51" s="471" t="n">
        <f aca="false">E51</f>
        <v>1545713304</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Project Management Office</v>
      </c>
      <c r="B52" s="466"/>
      <c r="C52" s="468"/>
      <c r="D52" s="468" t="n">
        <v>27327852</v>
      </c>
      <c r="E52" s="469" t="n">
        <v>27327852</v>
      </c>
      <c r="F52" s="470"/>
      <c r="G52" s="469"/>
      <c r="H52" s="470" t="n">
        <f aca="false">E52/12*8</f>
        <v>18218568</v>
      </c>
      <c r="I52" s="380" t="n">
        <f aca="false">G52-H52</f>
        <v>-18218568</v>
      </c>
      <c r="J52" s="203" t="n">
        <f aca="false">IF(I52=0,"",I52/H52)</f>
        <v>-1</v>
      </c>
      <c r="K52" s="471" t="n">
        <f aca="false">E52</f>
        <v>27327852</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Roads and Transportation</v>
      </c>
      <c r="B53" s="466"/>
      <c r="C53" s="468" t="n">
        <v>271787226.17494</v>
      </c>
      <c r="D53" s="468" t="n">
        <v>394070634</v>
      </c>
      <c r="E53" s="469" t="n">
        <v>741761479</v>
      </c>
      <c r="F53" s="470" t="n">
        <v>21076177.73</v>
      </c>
      <c r="G53" s="469" t="n">
        <v>97325983.54</v>
      </c>
      <c r="H53" s="470" t="n">
        <f aca="false">E53/12*8</f>
        <v>494507652.666667</v>
      </c>
      <c r="I53" s="380" t="n">
        <f aca="false">G53-H53</f>
        <v>-397181669.126667</v>
      </c>
      <c r="J53" s="203" t="n">
        <f aca="false">IF(I53=0,"",I53/H53)</f>
        <v>-0.803186092237071</v>
      </c>
      <c r="K53" s="471" t="n">
        <f aca="false">E53</f>
        <v>741761479</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Water and Sanitation</v>
      </c>
      <c r="B54" s="466"/>
      <c r="C54" s="468" t="n">
        <v>900076698.714664</v>
      </c>
      <c r="D54" s="468" t="n">
        <v>1296073515</v>
      </c>
      <c r="E54" s="469" t="n">
        <v>1296073515</v>
      </c>
      <c r="F54" s="470" t="n">
        <v>87242414.88</v>
      </c>
      <c r="G54" s="469" t="n">
        <v>731155494.81</v>
      </c>
      <c r="H54" s="470" t="n">
        <f aca="false">E54/12*8</f>
        <v>864049010</v>
      </c>
      <c r="I54" s="380" t="n">
        <f aca="false">G54-H54</f>
        <v>-132893515.19</v>
      </c>
      <c r="J54" s="203" t="n">
        <f aca="false">IF(I54=0,"",I54/H54)</f>
        <v>-0.15380321446118</v>
      </c>
      <c r="K54" s="471" t="n">
        <f aca="false">E54</f>
        <v>1296073515</v>
      </c>
      <c r="L54" s="449"/>
      <c r="M54" s="450"/>
      <c r="N54" s="450"/>
      <c r="O54" s="450"/>
      <c r="P54" s="450"/>
      <c r="Q54" s="450"/>
      <c r="R54" s="450"/>
      <c r="S54" s="450"/>
      <c r="T54" s="450"/>
      <c r="U54" s="450"/>
      <c r="V54" s="450"/>
      <c r="W54" s="450"/>
    </row>
    <row r="55" customFormat="false" ht="11.25" hidden="true" customHeight="true" outlineLevel="0" collapsed="false">
      <c r="A55" s="409" t="n">
        <f aca="false">'Org structure'!E51</f>
        <v>0</v>
      </c>
      <c r="B55" s="466"/>
      <c r="C55" s="467"/>
      <c r="D55" s="468"/>
      <c r="E55" s="469"/>
      <c r="F55" s="470"/>
      <c r="G55" s="469"/>
      <c r="H55" s="470" t="n">
        <f aca="false">D55/12*2</f>
        <v>0</v>
      </c>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true" customHeight="true" outlineLevel="0" collapsed="false">
      <c r="A56" s="409" t="n">
        <f aca="false">'Org structure'!E52</f>
        <v>0</v>
      </c>
      <c r="B56" s="466"/>
      <c r="C56" s="467"/>
      <c r="D56" s="468"/>
      <c r="E56" s="469"/>
      <c r="F56" s="470"/>
      <c r="G56" s="469"/>
      <c r="H56" s="470" t="n">
        <f aca="false">D56/12*2</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103146648.424898</v>
      </c>
      <c r="D61" s="462" t="n">
        <f aca="false">SUM(D62:D71)</f>
        <v>162724409</v>
      </c>
      <c r="E61" s="463" t="n">
        <f aca="false">SUM(E62:E71)</f>
        <v>202511359</v>
      </c>
      <c r="F61" s="464" t="n">
        <f aca="false">SUM(F62:F71)</f>
        <v>6435423.24</v>
      </c>
      <c r="G61" s="463" t="n">
        <f aca="false">SUM(G62:G71)</f>
        <v>33442106.62</v>
      </c>
      <c r="H61" s="464" t="n">
        <f aca="false">SUM(H62:H71)</f>
        <v>135007572.666667</v>
      </c>
      <c r="I61" s="380" t="n">
        <f aca="false">G61-H61</f>
        <v>-101565466.046667</v>
      </c>
      <c r="J61" s="203" t="n">
        <f aca="false">IF(I61=0,"",I61/H61)</f>
        <v>-0.752294586448358</v>
      </c>
      <c r="K61" s="465" t="n">
        <f aca="false">SUM(K62:K71)</f>
        <v>202511359</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City Entities</v>
      </c>
      <c r="B62" s="466"/>
      <c r="C62" s="468" t="n">
        <v>45962174.2873412</v>
      </c>
      <c r="D62" s="468" t="n">
        <v>49193815</v>
      </c>
      <c r="E62" s="469" t="n">
        <v>49193815</v>
      </c>
      <c r="F62" s="470" t="n">
        <v>822420.65</v>
      </c>
      <c r="G62" s="469" t="n">
        <v>6285961.76</v>
      </c>
      <c r="H62" s="470" t="n">
        <f aca="false">E62/12*8</f>
        <v>32795876.6666667</v>
      </c>
      <c r="I62" s="380" t="n">
        <f aca="false">G62-H62</f>
        <v>-26509914.9066667</v>
      </c>
      <c r="J62" s="203" t="n">
        <f aca="false">IF(I62=0,"",I62/H62)</f>
        <v>-0.808330729381326</v>
      </c>
      <c r="K62" s="471" t="n">
        <f aca="false">E62</f>
        <v>49193815</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Development Services</v>
      </c>
      <c r="B63" s="466"/>
      <c r="C63" s="468" t="n">
        <v>2438354.45086376</v>
      </c>
      <c r="D63" s="468"/>
      <c r="E63" s="469" t="n">
        <v>39786950</v>
      </c>
      <c r="F63" s="470"/>
      <c r="G63" s="469"/>
      <c r="H63" s="470" t="n">
        <f aca="false">E63/12*8</f>
        <v>26524633.3333333</v>
      </c>
      <c r="I63" s="380" t="n">
        <f aca="false">G63-H63</f>
        <v>-26524633.3333333</v>
      </c>
      <c r="J63" s="203" t="n">
        <f aca="false">IF(I63=0,"",I63/H63)</f>
        <v>-1</v>
      </c>
      <c r="K63" s="471" t="n">
        <f aca="false">E63</f>
        <v>3978695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Human Settlement Development</v>
      </c>
      <c r="B64" s="466"/>
      <c r="C64" s="468" t="n">
        <v>51188702.2021426</v>
      </c>
      <c r="D64" s="468" t="n">
        <v>109869360</v>
      </c>
      <c r="E64" s="469" t="n">
        <v>109869360</v>
      </c>
      <c r="F64" s="470" t="n">
        <v>5321741.07</v>
      </c>
      <c r="G64" s="469" t="n">
        <v>24801192.47</v>
      </c>
      <c r="H64" s="470" t="n">
        <f aca="false">E64/12*8</f>
        <v>73246240</v>
      </c>
      <c r="I64" s="380" t="n">
        <f aca="false">G64-H64</f>
        <v>-48445047.53</v>
      </c>
      <c r="J64" s="203" t="n">
        <f aca="false">IF(I64=0,"",I64/H64)</f>
        <v>-0.661399786937869</v>
      </c>
      <c r="K64" s="471" t="n">
        <f aca="false">E64</f>
        <v>10986936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Town Planning</v>
      </c>
      <c r="B65" s="466"/>
      <c r="C65" s="468" t="n">
        <v>3557417.48455097</v>
      </c>
      <c r="D65" s="468" t="n">
        <v>3661234</v>
      </c>
      <c r="E65" s="469" t="n">
        <v>3661234</v>
      </c>
      <c r="F65" s="470" t="n">
        <v>291261.52</v>
      </c>
      <c r="G65" s="469" t="n">
        <v>2354952.39</v>
      </c>
      <c r="H65" s="470" t="n">
        <f aca="false">E65/12*8</f>
        <v>2440822.66666667</v>
      </c>
      <c r="I65" s="380" t="n">
        <f aca="false">G65-H65</f>
        <v>-85870.2766666664</v>
      </c>
      <c r="J65" s="203" t="n">
        <f aca="false">IF(I65=0,"",I65/H65)</f>
        <v>-0.0351808748088758</v>
      </c>
      <c r="K65" s="471" t="n">
        <f aca="false">E65</f>
        <v>3661234</v>
      </c>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true" customHeight="true" outlineLevel="0" collapsed="false">
      <c r="A67" s="409" t="n">
        <f aca="false">'Org structure'!E63</f>
        <v>0</v>
      </c>
      <c r="B67" s="466"/>
      <c r="C67" s="467"/>
      <c r="D67" s="468"/>
      <c r="E67" s="469"/>
      <c r="F67" s="470"/>
      <c r="G67" s="469"/>
      <c r="H67" s="470" t="n">
        <f aca="false">D67/12*2</f>
        <v>0</v>
      </c>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4"/>
      <c r="M78" s="475"/>
      <c r="N78" s="475"/>
      <c r="O78" s="475"/>
      <c r="P78" s="475"/>
      <c r="Q78" s="475"/>
      <c r="R78" s="475"/>
      <c r="S78" s="475"/>
      <c r="T78" s="475"/>
      <c r="U78" s="475"/>
      <c r="V78" s="475"/>
      <c r="W78" s="475"/>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4"/>
      <c r="M83" s="475"/>
      <c r="N83" s="475"/>
      <c r="O83" s="475"/>
      <c r="P83" s="475"/>
      <c r="Q83" s="475"/>
      <c r="R83" s="475"/>
      <c r="S83" s="475"/>
      <c r="T83" s="475"/>
      <c r="U83" s="475"/>
      <c r="V83" s="475"/>
      <c r="W83" s="475"/>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4"/>
      <c r="M84" s="475"/>
      <c r="N84" s="475"/>
      <c r="O84" s="475"/>
      <c r="P84" s="475"/>
      <c r="Q84" s="475"/>
      <c r="R84" s="475"/>
      <c r="S84" s="475"/>
      <c r="T84" s="475"/>
      <c r="U84" s="475"/>
      <c r="V84" s="475"/>
      <c r="W84" s="475"/>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4"/>
      <c r="M94" s="475"/>
      <c r="N94" s="475"/>
      <c r="O94" s="475"/>
      <c r="P94" s="475"/>
      <c r="Q94" s="475"/>
      <c r="R94" s="475"/>
      <c r="S94" s="475"/>
      <c r="T94" s="475"/>
      <c r="U94" s="475"/>
      <c r="V94" s="475"/>
      <c r="W94" s="475"/>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4"/>
      <c r="M95" s="475"/>
      <c r="N95" s="475"/>
      <c r="O95" s="475"/>
      <c r="P95" s="475"/>
      <c r="Q95" s="475"/>
      <c r="R95" s="475"/>
      <c r="S95" s="475"/>
      <c r="T95" s="475"/>
      <c r="U95" s="475"/>
      <c r="V95" s="475"/>
      <c r="W95" s="475"/>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4"/>
      <c r="M105" s="475"/>
      <c r="N105" s="475"/>
      <c r="O105" s="475"/>
      <c r="P105" s="475"/>
      <c r="Q105" s="475"/>
      <c r="R105" s="475"/>
      <c r="S105" s="475"/>
      <c r="T105" s="475"/>
      <c r="U105" s="475"/>
      <c r="V105" s="475"/>
      <c r="W105" s="475"/>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4"/>
      <c r="M106" s="475"/>
      <c r="N106" s="475"/>
      <c r="O106" s="475"/>
      <c r="P106" s="475"/>
      <c r="Q106" s="475"/>
      <c r="R106" s="475"/>
      <c r="S106" s="475"/>
      <c r="T106" s="475"/>
      <c r="U106" s="475"/>
      <c r="V106" s="475"/>
      <c r="W106" s="475"/>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76"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4"/>
      <c r="M116" s="475"/>
      <c r="N116" s="475"/>
      <c r="O116" s="475"/>
      <c r="P116" s="475"/>
      <c r="Q116" s="475"/>
      <c r="R116" s="475"/>
      <c r="S116" s="475"/>
      <c r="T116" s="475"/>
      <c r="U116" s="475"/>
      <c r="V116" s="475"/>
      <c r="W116" s="475"/>
    </row>
    <row r="117" customFormat="false" ht="11.25" hidden="true" customHeight="true" outlineLevel="0" collapsed="false">
      <c r="A117" s="477" t="str">
        <f aca="false">'Org structure'!E113</f>
        <v>11.1 - [Name of sub-vote]</v>
      </c>
      <c r="B117" s="466"/>
      <c r="C117" s="467"/>
      <c r="D117" s="468"/>
      <c r="E117" s="469"/>
      <c r="F117" s="470"/>
      <c r="G117" s="469"/>
      <c r="H117" s="470"/>
      <c r="I117" s="380" t="n">
        <f aca="false">G117-H117</f>
        <v>0</v>
      </c>
      <c r="J117" s="203" t="str">
        <f aca="false">IF(I117=0,"",I117/H117)</f>
        <v/>
      </c>
      <c r="K117" s="471"/>
      <c r="L117" s="474"/>
      <c r="M117" s="475"/>
      <c r="N117" s="475"/>
      <c r="O117" s="475"/>
      <c r="P117" s="475"/>
      <c r="Q117" s="475"/>
      <c r="R117" s="475"/>
      <c r="S117" s="475"/>
      <c r="T117" s="475"/>
      <c r="U117" s="475"/>
      <c r="V117" s="475"/>
      <c r="W117" s="475"/>
    </row>
    <row r="118" customFormat="false" ht="11.25" hidden="true" customHeight="true" outlineLevel="0" collapsed="false">
      <c r="A118" s="477" t="n">
        <f aca="false">'Org structure'!E114</f>
        <v>0</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77" t="n">
        <f aca="false">'Org structure'!E115</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77" t="n">
        <f aca="false">'Org structure'!E116</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77" t="n">
        <f aca="false">'Org structure'!E117</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77" t="n">
        <f aca="false">'Org structure'!E118</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77" t="n">
        <f aca="false">'Org structure'!E119</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77" t="n">
        <f aca="false">'Org structure'!E120</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77" t="n">
        <f aca="false">'Org structure'!E121</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77" t="n">
        <f aca="false">'Org structure'!E122</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76"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4"/>
      <c r="M127" s="475"/>
      <c r="N127" s="475"/>
      <c r="O127" s="475"/>
      <c r="P127" s="475"/>
      <c r="Q127" s="475"/>
      <c r="R127" s="475"/>
      <c r="S127" s="475"/>
      <c r="T127" s="475"/>
      <c r="U127" s="475"/>
      <c r="V127" s="475"/>
      <c r="W127" s="475"/>
    </row>
    <row r="128" customFormat="false" ht="11.25" hidden="true" customHeight="true" outlineLevel="0" collapsed="false">
      <c r="A128" s="477" t="str">
        <f aca="false">'Org structure'!E124</f>
        <v>12.1 - [Name of sub-vote]</v>
      </c>
      <c r="B128" s="466"/>
      <c r="C128" s="467"/>
      <c r="D128" s="468"/>
      <c r="E128" s="469"/>
      <c r="F128" s="470"/>
      <c r="G128" s="469"/>
      <c r="H128" s="470"/>
      <c r="I128" s="380" t="n">
        <f aca="false">G128-H128</f>
        <v>0</v>
      </c>
      <c r="J128" s="203" t="str">
        <f aca="false">IF(I128=0,"",I128/H128)</f>
        <v/>
      </c>
      <c r="K128" s="471"/>
      <c r="L128" s="474"/>
      <c r="M128" s="475"/>
      <c r="N128" s="475"/>
      <c r="O128" s="475"/>
      <c r="P128" s="475"/>
      <c r="Q128" s="475"/>
      <c r="R128" s="475"/>
      <c r="S128" s="475"/>
      <c r="T128" s="475"/>
      <c r="U128" s="475"/>
      <c r="V128" s="475"/>
      <c r="W128" s="475"/>
    </row>
    <row r="129" customFormat="false" ht="11.25" hidden="true" customHeight="true" outlineLevel="0" collapsed="false">
      <c r="A129" s="477" t="n">
        <f aca="false">'Org structure'!E125</f>
        <v>0</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77" t="n">
        <f aca="false">'Org structure'!E126</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77" t="n">
        <f aca="false">'Org structure'!E127</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77" t="n">
        <f aca="false">'Org structure'!E128</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77" t="n">
        <f aca="false">'Org structure'!E129</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77" t="n">
        <f aca="false">'Org structure'!E130</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77" t="n">
        <f aca="false">'Org structure'!E131</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77" t="n">
        <f aca="false">'Org structure'!E132</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77" t="n">
        <f aca="false">'Org structure'!E133</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76"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4"/>
      <c r="M138" s="475"/>
      <c r="N138" s="475"/>
      <c r="O138" s="475"/>
      <c r="P138" s="475"/>
      <c r="Q138" s="475"/>
      <c r="R138" s="475"/>
      <c r="S138" s="475"/>
      <c r="T138" s="475"/>
      <c r="U138" s="475"/>
      <c r="V138" s="475"/>
      <c r="W138" s="475"/>
    </row>
    <row r="139" customFormat="false" ht="11.25" hidden="true" customHeight="true" outlineLevel="0" collapsed="false">
      <c r="A139" s="477" t="str">
        <f aca="false">'Org structure'!E135</f>
        <v>13.1 - [Name of sub-vote]</v>
      </c>
      <c r="B139" s="466"/>
      <c r="C139" s="467"/>
      <c r="D139" s="468"/>
      <c r="E139" s="469"/>
      <c r="F139" s="470"/>
      <c r="G139" s="469"/>
      <c r="H139" s="470"/>
      <c r="I139" s="380" t="n">
        <f aca="false">G139-H139</f>
        <v>0</v>
      </c>
      <c r="J139" s="203" t="str">
        <f aca="false">IF(I139=0,"",I139/H139)</f>
        <v/>
      </c>
      <c r="K139" s="471"/>
      <c r="L139" s="474"/>
      <c r="M139" s="475"/>
      <c r="N139" s="475"/>
      <c r="O139" s="475"/>
      <c r="P139" s="475"/>
      <c r="Q139" s="475"/>
      <c r="R139" s="475"/>
      <c r="S139" s="475"/>
      <c r="T139" s="475"/>
      <c r="U139" s="475"/>
      <c r="V139" s="475"/>
      <c r="W139" s="475"/>
    </row>
    <row r="140" customFormat="false" ht="11.25" hidden="true" customHeight="true" outlineLevel="0" collapsed="false">
      <c r="A140" s="477" t="n">
        <f aca="false">'Org structure'!E136</f>
        <v>0</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77" t="n">
        <f aca="false">'Org structure'!E137</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77" t="n">
        <f aca="false">'Org structure'!E138</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77" t="n">
        <f aca="false">'Org structure'!E139</f>
        <v>0</v>
      </c>
      <c r="B143" s="466"/>
      <c r="C143" s="467"/>
      <c r="D143" s="468"/>
      <c r="E143" s="469"/>
      <c r="F143" s="470"/>
      <c r="G143" s="469"/>
      <c r="H143" s="470"/>
      <c r="I143" s="380" t="n">
        <f aca="false">G143-H143</f>
        <v>0</v>
      </c>
      <c r="J143" s="203" t="str">
        <f aca="false">IF(I143=0,"",I143/H143)</f>
        <v/>
      </c>
      <c r="K143" s="471"/>
      <c r="L143" s="474"/>
      <c r="M143" s="475"/>
      <c r="N143" s="475"/>
      <c r="O143" s="475"/>
      <c r="P143" s="475"/>
      <c r="Q143" s="475"/>
      <c r="R143" s="475"/>
      <c r="S143" s="475"/>
      <c r="T143" s="475"/>
      <c r="U143" s="475"/>
      <c r="V143" s="475"/>
      <c r="W143" s="475"/>
    </row>
    <row r="144" customFormat="false" ht="11.25" hidden="true" customHeight="true" outlineLevel="0" collapsed="false">
      <c r="A144" s="477" t="n">
        <f aca="false">'Org structure'!E140</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77" t="n">
        <f aca="false">'Org structure'!E141</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77" t="n">
        <f aca="false">'Org structure'!E142</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77" t="n">
        <f aca="false">'Org structure'!E143</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77" t="n">
        <f aca="false">'Org structure'!E144</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76"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4"/>
      <c r="M149" s="475"/>
      <c r="N149" s="475"/>
      <c r="O149" s="475"/>
      <c r="P149" s="475"/>
      <c r="Q149" s="475"/>
      <c r="R149" s="475"/>
      <c r="S149" s="475"/>
      <c r="T149" s="475"/>
      <c r="U149" s="475"/>
      <c r="V149" s="475"/>
      <c r="W149" s="475"/>
    </row>
    <row r="150" customFormat="false" ht="11.25" hidden="true" customHeight="true" outlineLevel="0" collapsed="false">
      <c r="A150" s="477" t="str">
        <f aca="false">'Org structure'!E146</f>
        <v>14.1 - [Name of sub-vote]</v>
      </c>
      <c r="B150" s="466"/>
      <c r="C150" s="467"/>
      <c r="D150" s="468"/>
      <c r="E150" s="469"/>
      <c r="F150" s="470"/>
      <c r="G150" s="469"/>
      <c r="H150" s="470"/>
      <c r="I150" s="380" t="n">
        <f aca="false">G150-H150</f>
        <v>0</v>
      </c>
      <c r="J150" s="203" t="str">
        <f aca="false">IF(I150=0,"",I150/H150)</f>
        <v/>
      </c>
      <c r="K150" s="471"/>
      <c r="L150" s="474"/>
      <c r="M150" s="475"/>
      <c r="N150" s="475"/>
      <c r="O150" s="475"/>
      <c r="P150" s="475"/>
      <c r="Q150" s="475"/>
      <c r="R150" s="475"/>
      <c r="S150" s="475"/>
      <c r="T150" s="475"/>
      <c r="U150" s="475"/>
      <c r="V150" s="475"/>
      <c r="W150" s="475"/>
    </row>
    <row r="151" customFormat="false" ht="11.25" hidden="true" customHeight="true" outlineLevel="0" collapsed="false">
      <c r="A151" s="477" t="n">
        <f aca="false">'Org structure'!E147</f>
        <v>0</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77" t="n">
        <f aca="false">'Org structure'!E148</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77" t="n">
        <f aca="false">'Org structure'!E149</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77" t="n">
        <f aca="false">'Org structure'!E150</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77" t="n">
        <f aca="false">'Org structure'!E151</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77" t="n">
        <f aca="false">'Org structure'!E152</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77" t="n">
        <f aca="false">'Org structure'!E153</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77" t="n">
        <f aca="false">'Org structure'!E154</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77" t="n">
        <f aca="false">'Org structure'!E155</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76"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4"/>
      <c r="M160" s="475"/>
      <c r="N160" s="475"/>
      <c r="O160" s="475"/>
      <c r="P160" s="475"/>
      <c r="Q160" s="475"/>
      <c r="R160" s="475"/>
      <c r="S160" s="475"/>
      <c r="T160" s="475"/>
      <c r="U160" s="475"/>
      <c r="V160" s="475"/>
      <c r="W160" s="475"/>
    </row>
    <row r="161" customFormat="false" ht="11.25" hidden="true" customHeight="true" outlineLevel="0" collapsed="false">
      <c r="A161" s="477" t="str">
        <f aca="false">'Org structure'!E157</f>
        <v>15.1 - [Name of sub-vote]</v>
      </c>
      <c r="B161" s="466"/>
      <c r="C161" s="467"/>
      <c r="D161" s="468"/>
      <c r="E161" s="469"/>
      <c r="F161" s="470"/>
      <c r="G161" s="469"/>
      <c r="H161" s="470"/>
      <c r="I161" s="380" t="n">
        <f aca="false">G161-H161</f>
        <v>0</v>
      </c>
      <c r="J161" s="203" t="str">
        <f aca="false">IF(I161=0,"",I161/H161)</f>
        <v/>
      </c>
      <c r="K161" s="471"/>
      <c r="L161" s="474"/>
      <c r="M161" s="475"/>
      <c r="N161" s="475"/>
      <c r="O161" s="475"/>
      <c r="P161" s="475"/>
      <c r="Q161" s="475"/>
      <c r="R161" s="475"/>
      <c r="S161" s="475"/>
      <c r="T161" s="475"/>
      <c r="U161" s="475"/>
      <c r="V161" s="475"/>
      <c r="W161" s="475"/>
    </row>
    <row r="162" customFormat="false" ht="11.25" hidden="true" customHeight="true" outlineLevel="0" collapsed="false">
      <c r="A162" s="477" t="n">
        <f aca="false">'Org structure'!E158</f>
        <v>0</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77" t="n">
        <f aca="false">'Org structure'!E159</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77" t="n">
        <f aca="false">'Org structure'!E160</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77" t="n">
        <f aca="false">'Org structure'!E161</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77" t="n">
        <f aca="false">'Org structure'!E162</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77" t="n">
        <f aca="false">'Org structure'!E163</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77" t="n">
        <f aca="false">'Org structure'!E164</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77" t="n">
        <f aca="false">'Org structure'!E165</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77" t="n">
        <f aca="false">'Org structure'!E166</f>
        <v>0</v>
      </c>
      <c r="B170" s="466"/>
      <c r="C170" s="467"/>
      <c r="D170" s="468"/>
      <c r="E170" s="469"/>
      <c r="F170" s="470"/>
      <c r="G170" s="469"/>
      <c r="H170" s="470"/>
      <c r="I170" s="380" t="n">
        <f aca="false">G170-H170</f>
        <v>0</v>
      </c>
      <c r="J170" s="203" t="str">
        <f aca="false">IF(I170=0,"",I170/H170)</f>
        <v/>
      </c>
      <c r="K170" s="471"/>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887</v>
      </c>
      <c r="B171" s="311" t="n">
        <v>2</v>
      </c>
      <c r="C171" s="481" t="n">
        <f aca="false">C6+C17+C28+C39+C50+C61+C72+C83+C94+C105+C116+C127+C138+C149+C160</f>
        <v>4576428800</v>
      </c>
      <c r="D171" s="482" t="n">
        <f aca="false">D6+D17+D28+D39+D50+D61+D72+D83+D94+D105+D116+D127+D138+D149+D160</f>
        <v>5398075215</v>
      </c>
      <c r="E171" s="483" t="n">
        <f aca="false">E6+E17+E28+E39+E50+E61+E72+E83+E94+E105+E116+E127+E138+E149+E160</f>
        <v>5798183187</v>
      </c>
      <c r="F171" s="484" t="n">
        <f aca="false">F6+F17+F28+F39+F50+F61+F72+F83+F94+F105+F116+F127+F138+F149+F160</f>
        <v>408898791.02</v>
      </c>
      <c r="G171" s="483" t="n">
        <f aca="false">G6+G17+G28+G39+G50+G61+G72+G83+G94+G105+G116+G127+G138+G149+G160</f>
        <v>3196677279.1</v>
      </c>
      <c r="H171" s="484" t="n">
        <f aca="false">H6+H17+H28+H39+H50+H61+H72+H83+H94+H105+H116+H127+H138+H149+H160</f>
        <v>3865455458</v>
      </c>
      <c r="I171" s="485" t="n">
        <f aca="false">G171-H171</f>
        <v>-668778178.9</v>
      </c>
      <c r="J171" s="486" t="n">
        <f aca="false">IF(I171=0,"",I171/H171)</f>
        <v>-0.17301406940698</v>
      </c>
      <c r="K171" s="487" t="n">
        <f aca="false">K6+K17+K28+K39+K50+K61+K72+K83+K94+K105+K116+K127+K138+K149+K160</f>
        <v>5798183187</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888</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59" t="str">
        <f aca="false">'Org structure'!A2</f>
        <v>Vote 1 - City Manager</v>
      </c>
      <c r="B174" s="504"/>
      <c r="C174" s="505" t="n">
        <f aca="false">SUM(C175:C184)</f>
        <v>165025847.409746</v>
      </c>
      <c r="D174" s="506" t="n">
        <f aca="false">SUM(D175:D184)</f>
        <v>177063677.962</v>
      </c>
      <c r="E174" s="507" t="n">
        <f aca="false">SUM(E175:E184)</f>
        <v>177063677.962</v>
      </c>
      <c r="F174" s="508" t="n">
        <f aca="false">SUM(F175:F184)</f>
        <v>18880447.23</v>
      </c>
      <c r="G174" s="507" t="n">
        <f aca="false">SUM(G175:G184)</f>
        <v>119744251.28</v>
      </c>
      <c r="H174" s="508" t="n">
        <f aca="false">SUM(H175:H184)</f>
        <v>118042451.974667</v>
      </c>
      <c r="I174" s="380" t="n">
        <f aca="false">G174-H174</f>
        <v>1701799.30533333</v>
      </c>
      <c r="J174" s="203" t="n">
        <f aca="false">IF(I174=0,"",I174/H174)</f>
        <v>0.0144168413724459</v>
      </c>
      <c r="K174" s="509" t="n">
        <f aca="false">SUM(K175:K184)</f>
        <v>177063677.962</v>
      </c>
      <c r="L174" s="474"/>
      <c r="M174" s="475"/>
      <c r="N174" s="475"/>
      <c r="O174" s="475"/>
      <c r="P174" s="475"/>
      <c r="Q174" s="475"/>
      <c r="R174" s="475"/>
      <c r="S174" s="475"/>
      <c r="T174" s="475"/>
      <c r="U174" s="475"/>
      <c r="V174" s="475"/>
      <c r="W174" s="475"/>
    </row>
    <row r="175" customFormat="false" ht="11.25" hidden="false" customHeight="true" outlineLevel="0" collapsed="false">
      <c r="A175" s="409" t="str">
        <f aca="false">'Org structure'!E3</f>
        <v>1.1 - Internal Audit and Compliance</v>
      </c>
      <c r="B175" s="466"/>
      <c r="C175" s="510" t="n">
        <v>20462518.2876686</v>
      </c>
      <c r="D175" s="510" t="n">
        <v>19532427.62</v>
      </c>
      <c r="E175" s="373" t="n">
        <v>19532427.62</v>
      </c>
      <c r="F175" s="511" t="n">
        <v>2289730.67</v>
      </c>
      <c r="G175" s="373" t="n">
        <v>13714828.65</v>
      </c>
      <c r="H175" s="511" t="n">
        <f aca="false">E175/12*8</f>
        <v>13021618.4133333</v>
      </c>
      <c r="I175" s="380" t="n">
        <f aca="false">G175-H175</f>
        <v>693210.23666667</v>
      </c>
      <c r="J175" s="203" t="n">
        <f aca="false">IF(I175=0,"",I175/H175)</f>
        <v>0.0532353363969617</v>
      </c>
      <c r="K175" s="512" t="n">
        <f aca="false">E175</f>
        <v>19532427.62</v>
      </c>
      <c r="L175" s="474"/>
      <c r="M175" s="475"/>
      <c r="N175" s="475"/>
      <c r="O175" s="475"/>
      <c r="P175" s="475"/>
      <c r="Q175" s="475"/>
      <c r="R175" s="475"/>
      <c r="S175" s="475"/>
      <c r="T175" s="475"/>
      <c r="U175" s="475"/>
      <c r="V175" s="475"/>
      <c r="W175" s="475"/>
    </row>
    <row r="176" customFormat="false" ht="11.25" hidden="false" customHeight="true" outlineLevel="0" collapsed="false">
      <c r="A176" s="409" t="str">
        <f aca="false">'Org structure'!E4</f>
        <v>1.2 - Office of the City Manager</v>
      </c>
      <c r="B176" s="466"/>
      <c r="C176" s="510" t="n">
        <v>65676957.982909</v>
      </c>
      <c r="D176" s="510" t="n">
        <v>82152197.4</v>
      </c>
      <c r="E176" s="373" t="n">
        <v>82152197.4</v>
      </c>
      <c r="F176" s="511" t="n">
        <v>9425669.78000001</v>
      </c>
      <c r="G176" s="373" t="n">
        <v>48745768.8</v>
      </c>
      <c r="H176" s="511" t="n">
        <f aca="false">E176/12*8</f>
        <v>54768131.6</v>
      </c>
      <c r="I176" s="380" t="n">
        <f aca="false">G176-H176</f>
        <v>-6022362.8</v>
      </c>
      <c r="J176" s="203" t="n">
        <f aca="false">IF(I176=0,"",I176/H176)</f>
        <v>-0.109961078168312</v>
      </c>
      <c r="K176" s="512" t="n">
        <f aca="false">E176</f>
        <v>82152197.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5</f>
        <v>1.3 - Political Support</v>
      </c>
      <c r="B177" s="466"/>
      <c r="C177" s="510" t="n">
        <v>74650861.2895412</v>
      </c>
      <c r="D177" s="510" t="n">
        <v>69845548.51</v>
      </c>
      <c r="E177" s="373" t="n">
        <v>69845548.51</v>
      </c>
      <c r="F177" s="511" t="n">
        <v>7160836.91</v>
      </c>
      <c r="G177" s="373" t="n">
        <v>54390281.84</v>
      </c>
      <c r="H177" s="511" t="n">
        <f aca="false">E177/12*8</f>
        <v>46563699.0066667</v>
      </c>
      <c r="I177" s="380" t="n">
        <f aca="false">G177-H177</f>
        <v>7826582.83333333</v>
      </c>
      <c r="J177" s="203" t="n">
        <f aca="false">IF(I177=0,"",I177/H177)</f>
        <v>0.168083356784279</v>
      </c>
      <c r="K177" s="512" t="n">
        <f aca="false">E177</f>
        <v>69845548.51</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6</f>
        <v>1.4 - Strategic Planning</v>
      </c>
      <c r="B178" s="466"/>
      <c r="C178" s="510" t="n">
        <v>4235509.8496274</v>
      </c>
      <c r="D178" s="510" t="n">
        <v>5533504.432</v>
      </c>
      <c r="E178" s="373" t="n">
        <v>5533504.432</v>
      </c>
      <c r="F178" s="511" t="n">
        <v>4209.87</v>
      </c>
      <c r="G178" s="373" t="n">
        <v>2893371.99</v>
      </c>
      <c r="H178" s="511" t="n">
        <f aca="false">E178/12*8</f>
        <v>3689002.95466667</v>
      </c>
      <c r="I178" s="380" t="n">
        <f aca="false">G178-H178</f>
        <v>-795630.964666667</v>
      </c>
      <c r="J178" s="203" t="n">
        <f aca="false">IF(I178=0,"",I178/H178)</f>
        <v>-0.21567642380448</v>
      </c>
      <c r="K178" s="512" t="n">
        <f aca="false">E178</f>
        <v>5533504.432</v>
      </c>
      <c r="L178" s="474"/>
      <c r="M178" s="475"/>
      <c r="N178" s="475"/>
      <c r="O178" s="475"/>
      <c r="P178" s="475"/>
      <c r="Q178" s="475"/>
      <c r="R178" s="475"/>
      <c r="S178" s="475"/>
      <c r="T178" s="475"/>
      <c r="U178" s="475"/>
      <c r="V178" s="475"/>
      <c r="W178" s="475"/>
    </row>
    <row r="179" customFormat="false" ht="11.25" hidden="true" customHeight="true" outlineLevel="0" collapsed="false">
      <c r="A179" s="409" t="n">
        <f aca="false">'Org structure'!E7</f>
        <v>0</v>
      </c>
      <c r="B179" s="466"/>
      <c r="C179" s="513"/>
      <c r="D179" s="510"/>
      <c r="E179" s="373"/>
      <c r="F179" s="511"/>
      <c r="G179" s="373"/>
      <c r="H179" s="511" t="n">
        <f aca="false">D179/12*2</f>
        <v>0</v>
      </c>
      <c r="I179" s="380" t="n">
        <f aca="false">G179-H179</f>
        <v>0</v>
      </c>
      <c r="J179" s="203" t="str">
        <f aca="false">IF(I179=0,"",I179/H179)</f>
        <v/>
      </c>
      <c r="K179" s="512"/>
      <c r="L179" s="474"/>
      <c r="M179" s="475"/>
      <c r="N179" s="475"/>
      <c r="O179" s="475"/>
      <c r="P179" s="475"/>
      <c r="Q179" s="475"/>
      <c r="R179" s="475"/>
      <c r="S179" s="475"/>
      <c r="T179" s="475"/>
      <c r="U179" s="475"/>
      <c r="V179" s="475"/>
      <c r="W179" s="475"/>
    </row>
    <row r="180" customFormat="false" ht="11.25" hidden="true" customHeight="true" outlineLevel="0" collapsed="false">
      <c r="A180" s="409" t="n">
        <f aca="false">'Org structure'!E8</f>
        <v>0</v>
      </c>
      <c r="B180" s="466"/>
      <c r="C180" s="513"/>
      <c r="D180" s="510"/>
      <c r="E180" s="373"/>
      <c r="F180" s="511"/>
      <c r="G180" s="373"/>
      <c r="H180" s="511" t="n">
        <f aca="false">D180/12*2</f>
        <v>0</v>
      </c>
      <c r="I180" s="380" t="n">
        <f aca="false">G180-H180</f>
        <v>0</v>
      </c>
      <c r="J180" s="203" t="str">
        <f aca="false">IF(I180=0,"",I180/H180)</f>
        <v/>
      </c>
      <c r="K180" s="512"/>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9</f>
        <v>0</v>
      </c>
      <c r="B181" s="466"/>
      <c r="C181" s="513"/>
      <c r="D181" s="510"/>
      <c r="E181" s="373"/>
      <c r="F181" s="511"/>
      <c r="G181" s="373"/>
      <c r="H181" s="511" t="n">
        <f aca="false">D181/12*2</f>
        <v>0</v>
      </c>
      <c r="I181" s="380" t="n">
        <f aca="false">G181-H181</f>
        <v>0</v>
      </c>
      <c r="J181" s="203" t="str">
        <f aca="false">IF(I181=0,"",I181/H181)</f>
        <v/>
      </c>
      <c r="K181" s="512"/>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10</f>
        <v>0</v>
      </c>
      <c r="B182" s="466"/>
      <c r="C182" s="513"/>
      <c r="D182" s="510"/>
      <c r="E182" s="373"/>
      <c r="F182" s="511"/>
      <c r="G182" s="373"/>
      <c r="H182" s="511" t="n">
        <f aca="false">D182/12*2</f>
        <v>0</v>
      </c>
      <c r="I182" s="380" t="n">
        <f aca="false">G182-H182</f>
        <v>0</v>
      </c>
      <c r="J182" s="203" t="str">
        <f aca="false">IF(I182=0,"",I182/H182)</f>
        <v/>
      </c>
      <c r="K182" s="512"/>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11</f>
        <v>0</v>
      </c>
      <c r="B183" s="466"/>
      <c r="C183" s="513"/>
      <c r="D183" s="510"/>
      <c r="E183" s="373"/>
      <c r="F183" s="511"/>
      <c r="G183" s="373"/>
      <c r="H183" s="511" t="n">
        <f aca="false">D183/12*2</f>
        <v>0</v>
      </c>
      <c r="I183" s="380" t="n">
        <f aca="false">G183-H183</f>
        <v>0</v>
      </c>
      <c r="J183" s="203" t="str">
        <f aca="false">IF(I183=0,"",I183/H183)</f>
        <v/>
      </c>
      <c r="K183" s="512"/>
      <c r="L183" s="474"/>
      <c r="M183" s="475"/>
      <c r="N183" s="475"/>
      <c r="O183" s="475"/>
      <c r="P183" s="475"/>
      <c r="Q183" s="475"/>
      <c r="R183" s="475"/>
      <c r="S183" s="475"/>
      <c r="T183" s="475"/>
      <c r="U183" s="475"/>
      <c r="V183" s="475"/>
      <c r="W183" s="475"/>
    </row>
    <row r="184" customFormat="false" ht="11.25" hidden="false" customHeight="true" outlineLevel="0" collapsed="false">
      <c r="A184" s="409" t="n">
        <f aca="false">'Org structure'!E12</f>
        <v>0</v>
      </c>
      <c r="B184" s="466"/>
      <c r="C184" s="513"/>
      <c r="D184" s="510"/>
      <c r="E184" s="373"/>
      <c r="F184" s="511"/>
      <c r="G184" s="373"/>
      <c r="H184" s="511"/>
      <c r="I184" s="380" t="n">
        <f aca="false">G184-H184</f>
        <v>0</v>
      </c>
      <c r="J184" s="203" t="str">
        <f aca="false">IF(I184=0,"",I184/H184)</f>
        <v/>
      </c>
      <c r="K184" s="512"/>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City Finance</v>
      </c>
      <c r="B185" s="460"/>
      <c r="C185" s="461" t="n">
        <f aca="false">SUM(C186:C195)</f>
        <v>370807177.593574</v>
      </c>
      <c r="D185" s="462" t="n">
        <f aca="false">SUM(D186:D195)</f>
        <v>641306871.88</v>
      </c>
      <c r="E185" s="463" t="n">
        <f aca="false">SUM(E186:E195)</f>
        <v>674761819.5</v>
      </c>
      <c r="F185" s="464" t="n">
        <f aca="false">SUM(F186:F195)</f>
        <v>26659766.22</v>
      </c>
      <c r="G185" s="463" t="n">
        <f aca="false">SUM(G186:G195)</f>
        <v>224044126.8</v>
      </c>
      <c r="H185" s="464" t="n">
        <f aca="false">SUM(H186:H195)</f>
        <v>449841213</v>
      </c>
      <c r="I185" s="380" t="n">
        <f aca="false">G185-H185</f>
        <v>-225797086.2</v>
      </c>
      <c r="J185" s="203" t="n">
        <f aca="false">IF(I185=0,"",I185/H185)</f>
        <v>-0.501948420186214</v>
      </c>
      <c r="K185" s="465" t="n">
        <f aca="false">SUM(K186:K195)</f>
        <v>674761819.5</v>
      </c>
      <c r="L185" s="514"/>
      <c r="M185" s="515"/>
      <c r="N185" s="515"/>
      <c r="O185" s="515"/>
      <c r="P185" s="515"/>
      <c r="Q185" s="515"/>
      <c r="R185" s="515"/>
      <c r="S185" s="515"/>
      <c r="T185" s="515"/>
      <c r="U185" s="515"/>
      <c r="V185" s="515"/>
      <c r="W185" s="515"/>
    </row>
    <row r="186" customFormat="false" ht="11.25" hidden="false" customHeight="true" outlineLevel="0" collapsed="false">
      <c r="A186" s="409" t="str">
        <f aca="false">'Org structure'!E14</f>
        <v>2.1 - Asset Management</v>
      </c>
      <c r="B186" s="466"/>
      <c r="C186" s="510" t="n">
        <v>39533109.3216846</v>
      </c>
      <c r="D186" s="510" t="n">
        <v>141013493.88</v>
      </c>
      <c r="E186" s="373" t="n">
        <v>168571327.5</v>
      </c>
      <c r="F186" s="511" t="n">
        <v>5158658.83</v>
      </c>
      <c r="G186" s="373" t="n">
        <v>31653871.85</v>
      </c>
      <c r="H186" s="511" t="n">
        <f aca="false">E186/12*8</f>
        <v>112380885</v>
      </c>
      <c r="I186" s="380" t="n">
        <f aca="false">G186-H186</f>
        <v>-80727013.15</v>
      </c>
      <c r="J186" s="203" t="n">
        <f aca="false">IF(I186=0,"",I186/H186)</f>
        <v>-0.718334022285018</v>
      </c>
      <c r="K186" s="512" t="n">
        <f aca="false">E186</f>
        <v>168571327.5</v>
      </c>
      <c r="L186" s="514"/>
      <c r="M186" s="515"/>
      <c r="N186" s="515"/>
      <c r="O186" s="515"/>
      <c r="P186" s="515"/>
      <c r="Q186" s="515"/>
      <c r="R186" s="515"/>
      <c r="S186" s="515"/>
      <c r="T186" s="515"/>
      <c r="U186" s="515"/>
      <c r="V186" s="515"/>
      <c r="W186" s="515"/>
    </row>
    <row r="187" customFormat="false" ht="11.25" hidden="false" customHeight="true" outlineLevel="0" collapsed="false">
      <c r="A187" s="409" t="str">
        <f aca="false">'Org structure'!E15</f>
        <v>2.2 - Budget and Treasury Management</v>
      </c>
      <c r="B187" s="466"/>
      <c r="C187" s="510" t="n">
        <v>103392525.211873</v>
      </c>
      <c r="D187" s="510" t="n">
        <v>146953147</v>
      </c>
      <c r="E187" s="373" t="n">
        <v>146953147</v>
      </c>
      <c r="F187" s="511" t="n">
        <v>7344108.9</v>
      </c>
      <c r="G187" s="373" t="n">
        <v>56825723.9</v>
      </c>
      <c r="H187" s="511" t="n">
        <f aca="false">E187/12*8</f>
        <v>97968764.6666667</v>
      </c>
      <c r="I187" s="380" t="n">
        <f aca="false">G187-H187</f>
        <v>-41143040.7666667</v>
      </c>
      <c r="J187" s="203" t="n">
        <f aca="false">IF(I187=0,"",I187/H187)</f>
        <v>-0.419960799818734</v>
      </c>
      <c r="K187" s="512" t="n">
        <f aca="false">E187</f>
        <v>146953147</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6</f>
        <v>2.3 - Expenditure Management</v>
      </c>
      <c r="B188" s="466"/>
      <c r="C188" s="510" t="n">
        <v>57131841.761482</v>
      </c>
      <c r="D188" s="510" t="n">
        <v>42993566</v>
      </c>
      <c r="E188" s="373" t="n">
        <v>42993566</v>
      </c>
      <c r="F188" s="511" t="n">
        <v>1079557.88</v>
      </c>
      <c r="G188" s="373" t="n">
        <v>11527560.59</v>
      </c>
      <c r="H188" s="511" t="n">
        <f aca="false">E188/12*8</f>
        <v>28662377.3333333</v>
      </c>
      <c r="I188" s="380" t="n">
        <f aca="false">G188-H188</f>
        <v>-17134816.7433333</v>
      </c>
      <c r="J188" s="203" t="n">
        <f aca="false">IF(I188=0,"",I188/H188)</f>
        <v>-0.597815615364401</v>
      </c>
      <c r="K188" s="512" t="n">
        <f aca="false">E188</f>
        <v>42993566</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7</f>
        <v>2.4 - Revenue Management</v>
      </c>
      <c r="B189" s="466"/>
      <c r="C189" s="510" t="n">
        <v>104623800.986605</v>
      </c>
      <c r="D189" s="510" t="n">
        <v>233852149</v>
      </c>
      <c r="E189" s="373" t="n">
        <v>239749263</v>
      </c>
      <c r="F189" s="511" t="n">
        <v>9593880.55</v>
      </c>
      <c r="G189" s="373" t="n">
        <v>90258928.1</v>
      </c>
      <c r="H189" s="511" t="n">
        <f aca="false">E189/12*8</f>
        <v>159832842</v>
      </c>
      <c r="I189" s="380" t="n">
        <f aca="false">G189-H189</f>
        <v>-69573913.9</v>
      </c>
      <c r="J189" s="203" t="n">
        <f aca="false">IF(I189=0,"",I189/H189)</f>
        <v>-0.435291727466124</v>
      </c>
      <c r="K189" s="512" t="n">
        <f aca="false">E189</f>
        <v>239749263</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8</f>
        <v>2.5 - Supply Chain Management</v>
      </c>
      <c r="B190" s="466"/>
      <c r="C190" s="510" t="n">
        <v>66125900.3119296</v>
      </c>
      <c r="D190" s="510" t="n">
        <v>76494516</v>
      </c>
      <c r="E190" s="373" t="n">
        <v>76494516</v>
      </c>
      <c r="F190" s="511" t="n">
        <v>3483560.06</v>
      </c>
      <c r="G190" s="373" t="n">
        <v>33778042.36</v>
      </c>
      <c r="H190" s="511" t="n">
        <f aca="false">E190/12*8</f>
        <v>50996344</v>
      </c>
      <c r="I190" s="380" t="n">
        <f aca="false">G190-H190</f>
        <v>-17218301.64</v>
      </c>
      <c r="J190" s="203" t="n">
        <f aca="false">IF(I190=0,"",I190/H190)</f>
        <v>-0.337637961654663</v>
      </c>
      <c r="K190" s="512" t="n">
        <f aca="false">E190</f>
        <v>76494516</v>
      </c>
      <c r="L190" s="514"/>
      <c r="M190" s="515"/>
      <c r="N190" s="515"/>
      <c r="O190" s="515"/>
      <c r="P190" s="515"/>
      <c r="Q190" s="515"/>
      <c r="R190" s="515"/>
      <c r="S190" s="515"/>
      <c r="T190" s="515"/>
      <c r="U190" s="515"/>
      <c r="V190" s="515"/>
      <c r="W190" s="515"/>
    </row>
    <row r="191" customFormat="false" ht="11.25" hidden="false" customHeight="true" outlineLevel="0" collapsed="false">
      <c r="A191" s="409" t="n">
        <f aca="false">'Org structure'!E19</f>
        <v>0</v>
      </c>
      <c r="B191" s="466"/>
      <c r="C191" s="513"/>
      <c r="D191" s="510"/>
      <c r="E191" s="373"/>
      <c r="F191" s="511"/>
      <c r="G191" s="373"/>
      <c r="H191" s="511"/>
      <c r="I191" s="380" t="n">
        <f aca="false">G191-H191</f>
        <v>0</v>
      </c>
      <c r="J191" s="203" t="str">
        <f aca="false">IF(I191=0,"",I191/H191)</f>
        <v/>
      </c>
      <c r="K191" s="512"/>
      <c r="L191" s="514"/>
      <c r="M191" s="515"/>
      <c r="N191" s="515"/>
      <c r="O191" s="515"/>
      <c r="P191" s="515"/>
      <c r="Q191" s="515"/>
      <c r="R191" s="515"/>
      <c r="S191" s="515"/>
      <c r="T191" s="515"/>
      <c r="U191" s="515"/>
      <c r="V191" s="515"/>
      <c r="W191" s="515"/>
    </row>
    <row r="192" customFormat="false" ht="11.25" hidden="true" customHeight="true" outlineLevel="0" collapsed="false">
      <c r="A192" s="409" t="n">
        <f aca="false">'Org structure'!E20</f>
        <v>0</v>
      </c>
      <c r="B192" s="466"/>
      <c r="C192" s="513"/>
      <c r="D192" s="510"/>
      <c r="E192" s="373"/>
      <c r="F192" s="511"/>
      <c r="G192" s="373"/>
      <c r="H192" s="511"/>
      <c r="I192" s="380" t="n">
        <f aca="false">G192-H192</f>
        <v>0</v>
      </c>
      <c r="J192" s="203" t="str">
        <f aca="false">IF(I192=0,"",I192/H192)</f>
        <v/>
      </c>
      <c r="K192" s="512"/>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21</f>
        <v>0</v>
      </c>
      <c r="B193" s="466"/>
      <c r="C193" s="513"/>
      <c r="D193" s="510"/>
      <c r="E193" s="373"/>
      <c r="F193" s="511"/>
      <c r="G193" s="373"/>
      <c r="H193" s="511"/>
      <c r="I193" s="380" t="n">
        <f aca="false">G193-H193</f>
        <v>0</v>
      </c>
      <c r="J193" s="203" t="str">
        <f aca="false">IF(I193=0,"",I193/H193)</f>
        <v/>
      </c>
      <c r="K193" s="512"/>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2</f>
        <v>0</v>
      </c>
      <c r="B194" s="466"/>
      <c r="C194" s="513"/>
      <c r="D194" s="510"/>
      <c r="E194" s="373"/>
      <c r="F194" s="511"/>
      <c r="G194" s="373"/>
      <c r="H194" s="511"/>
      <c r="I194" s="380" t="n">
        <f aca="false">G194-H194</f>
        <v>0</v>
      </c>
      <c r="J194" s="203" t="str">
        <f aca="false">IF(I194=0,"",I194/H194)</f>
        <v/>
      </c>
      <c r="K194" s="512"/>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3</f>
        <v>0</v>
      </c>
      <c r="B195" s="466"/>
      <c r="C195" s="513"/>
      <c r="D195" s="510"/>
      <c r="E195" s="373"/>
      <c r="F195" s="511"/>
      <c r="G195" s="373"/>
      <c r="H195" s="511"/>
      <c r="I195" s="380" t="n">
        <f aca="false">G195-H195</f>
        <v>0</v>
      </c>
      <c r="J195" s="203" t="str">
        <f aca="false">IF(I195=0,"",I195/H195)</f>
        <v/>
      </c>
      <c r="K195" s="512"/>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Community Services and Social Equity</v>
      </c>
      <c r="B196" s="460"/>
      <c r="C196" s="461" t="n">
        <f aca="false">SUM(C197:C206)</f>
        <v>791217645.412085</v>
      </c>
      <c r="D196" s="462" t="n">
        <f aca="false">SUM(D197:D206)</f>
        <v>532559812.435795</v>
      </c>
      <c r="E196" s="463" t="n">
        <f aca="false">SUM(E197:E206)</f>
        <v>651904953.265795</v>
      </c>
      <c r="F196" s="464" t="n">
        <f aca="false">SUM(F197:F206)</f>
        <v>51483007.73</v>
      </c>
      <c r="G196" s="463" t="n">
        <f aca="false">SUM(G197:G206)</f>
        <v>394764332.45</v>
      </c>
      <c r="H196" s="464" t="n">
        <f aca="false">SUM(H197:H206)</f>
        <v>434603302.177196</v>
      </c>
      <c r="I196" s="380" t="n">
        <f aca="false">G196-H196</f>
        <v>-39838969.7271967</v>
      </c>
      <c r="J196" s="203" t="n">
        <f aca="false">IF(I196=0,"",I196/H196)</f>
        <v>-0.0916674344801769</v>
      </c>
      <c r="K196" s="465" t="n">
        <f aca="false">SUM(K197:K206)</f>
        <v>651904953.265795</v>
      </c>
      <c r="L196" s="514"/>
      <c r="M196" s="515"/>
      <c r="N196" s="515"/>
      <c r="O196" s="515"/>
      <c r="P196" s="515"/>
      <c r="Q196" s="515"/>
      <c r="R196" s="515"/>
      <c r="S196" s="515"/>
      <c r="T196" s="515"/>
      <c r="U196" s="515"/>
      <c r="V196" s="515"/>
      <c r="W196" s="515"/>
    </row>
    <row r="197" customFormat="false" ht="11.25" hidden="false" customHeight="true" outlineLevel="0" collapsed="false">
      <c r="A197" s="409" t="str">
        <f aca="false">'Org structure'!E25</f>
        <v>3.1 - Area Based Management </v>
      </c>
      <c r="B197" s="466"/>
      <c r="C197" s="510" t="n">
        <v>40488173.7486218</v>
      </c>
      <c r="D197" s="510" t="n">
        <v>30281985.49</v>
      </c>
      <c r="E197" s="373" t="n">
        <v>30281985.49</v>
      </c>
      <c r="F197" s="511" t="n">
        <v>6147978</v>
      </c>
      <c r="G197" s="373" t="n">
        <v>57280343.58</v>
      </c>
      <c r="H197" s="511" t="n">
        <f aca="false">E197/12*8</f>
        <v>20187990.3266667</v>
      </c>
      <c r="I197" s="380" t="n">
        <f aca="false">G197-H197</f>
        <v>37092353.2533333</v>
      </c>
      <c r="J197" s="203" t="n">
        <f aca="false">IF(I197=0,"",I197/H197)</f>
        <v>1.83734748497167</v>
      </c>
      <c r="K197" s="512" t="n">
        <f aca="false">E197</f>
        <v>30281985.49</v>
      </c>
      <c r="L197" s="514"/>
      <c r="M197" s="515"/>
      <c r="N197" s="515"/>
      <c r="O197" s="515"/>
      <c r="P197" s="515"/>
      <c r="Q197" s="515"/>
      <c r="R197" s="515"/>
      <c r="S197" s="515"/>
      <c r="T197" s="515"/>
      <c r="U197" s="515"/>
      <c r="V197" s="515"/>
      <c r="W197" s="515"/>
    </row>
    <row r="198" customFormat="false" ht="11.25" hidden="false" customHeight="true" outlineLevel="0" collapsed="false">
      <c r="A198" s="409" t="str">
        <f aca="false">'Org structure'!E26</f>
        <v>3.2 - Public Safety, Emergency Services and Enforcement</v>
      </c>
      <c r="B198" s="466"/>
      <c r="C198" s="510" t="n">
        <v>331836829.799609</v>
      </c>
      <c r="D198" s="510" t="n">
        <v>217737747.445795</v>
      </c>
      <c r="E198" s="373" t="n">
        <v>337082888.275795</v>
      </c>
      <c r="F198" s="511" t="n">
        <v>24601819.28</v>
      </c>
      <c r="G198" s="373" t="n">
        <v>156913949.08</v>
      </c>
      <c r="H198" s="511" t="n">
        <f aca="false">E198/12*8</f>
        <v>224721925.517196</v>
      </c>
      <c r="I198" s="380" t="n">
        <f aca="false">G198-H198</f>
        <v>-67807976.4371964</v>
      </c>
      <c r="J198" s="203" t="n">
        <f aca="false">IF(I198=0,"",I198/H198)</f>
        <v>-0.301741702689387</v>
      </c>
      <c r="K198" s="512" t="n">
        <f aca="false">E198</f>
        <v>337082888.275795</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7</f>
        <v>3.3 - Recreation and Facilities</v>
      </c>
      <c r="B199" s="466"/>
      <c r="C199" s="510" t="n">
        <v>293946548.138923</v>
      </c>
      <c r="D199" s="510" t="n">
        <v>162595733.4</v>
      </c>
      <c r="E199" s="373" t="n">
        <v>162595733.4</v>
      </c>
      <c r="F199" s="511" t="n">
        <v>16246479.6</v>
      </c>
      <c r="G199" s="373" t="n">
        <v>148984013.25</v>
      </c>
      <c r="H199" s="511" t="n">
        <f aca="false">E199/12*8</f>
        <v>108397155.6</v>
      </c>
      <c r="I199" s="380" t="n">
        <f aca="false">G199-H199</f>
        <v>40586857.6499998</v>
      </c>
      <c r="J199" s="203" t="n">
        <f aca="false">IF(I199=0,"",I199/H199)</f>
        <v>0.374427330914205</v>
      </c>
      <c r="K199" s="512" t="n">
        <f aca="false">E199</f>
        <v>162595733.4</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8</f>
        <v>3.4 - Waste Management</v>
      </c>
      <c r="B200" s="466"/>
      <c r="C200" s="510" t="n">
        <v>124946093.724931</v>
      </c>
      <c r="D200" s="510" t="n">
        <v>121944346.1</v>
      </c>
      <c r="E200" s="373" t="n">
        <v>121944346.1</v>
      </c>
      <c r="F200" s="511" t="n">
        <v>4486730.85</v>
      </c>
      <c r="G200" s="373" t="n">
        <v>31586026.54</v>
      </c>
      <c r="H200" s="511" t="n">
        <f aca="false">E200/12*8</f>
        <v>81296230.7333333</v>
      </c>
      <c r="I200" s="380" t="n">
        <f aca="false">G200-H200</f>
        <v>-49710204.1933333</v>
      </c>
      <c r="J200" s="203" t="n">
        <f aca="false">IF(I200=0,"",I200/H200)</f>
        <v>-0.611469975236515</v>
      </c>
      <c r="K200" s="512" t="n">
        <f aca="false">E200</f>
        <v>121944346.1</v>
      </c>
      <c r="L200" s="514"/>
      <c r="M200" s="515"/>
      <c r="N200" s="515"/>
      <c r="O200" s="515"/>
      <c r="P200" s="515"/>
      <c r="Q200" s="515"/>
      <c r="R200" s="515"/>
      <c r="S200" s="515"/>
      <c r="T200" s="515"/>
      <c r="U200" s="515"/>
      <c r="V200" s="515"/>
      <c r="W200" s="515"/>
    </row>
    <row r="201" customFormat="false" ht="11.25" hidden="true" customHeight="true" outlineLevel="0" collapsed="false">
      <c r="A201" s="409" t="n">
        <f aca="false">'Org structure'!E29</f>
        <v>0</v>
      </c>
      <c r="B201" s="466"/>
      <c r="C201" s="513"/>
      <c r="D201" s="510"/>
      <c r="E201" s="373"/>
      <c r="F201" s="511"/>
      <c r="G201" s="373"/>
      <c r="H201" s="511" t="n">
        <f aca="false">D201/12*2</f>
        <v>0</v>
      </c>
      <c r="I201" s="380" t="n">
        <f aca="false">G201-H201</f>
        <v>0</v>
      </c>
      <c r="J201" s="203" t="str">
        <f aca="false">IF(I201=0,"",I201/H201)</f>
        <v/>
      </c>
      <c r="K201" s="512"/>
      <c r="L201" s="514"/>
      <c r="M201" s="515"/>
      <c r="N201" s="515"/>
      <c r="O201" s="515"/>
      <c r="P201" s="515"/>
      <c r="Q201" s="515"/>
      <c r="R201" s="515"/>
      <c r="S201" s="515"/>
      <c r="T201" s="515"/>
      <c r="U201" s="515"/>
      <c r="V201" s="515"/>
      <c r="W201" s="515"/>
    </row>
    <row r="202" customFormat="false" ht="11.25" hidden="true" customHeight="true" outlineLevel="0" collapsed="false">
      <c r="A202" s="409" t="n">
        <f aca="false">'Org structure'!E30</f>
        <v>0</v>
      </c>
      <c r="B202" s="466"/>
      <c r="C202" s="513"/>
      <c r="D202" s="510"/>
      <c r="E202" s="373"/>
      <c r="F202" s="511"/>
      <c r="G202" s="373"/>
      <c r="H202" s="511" t="n">
        <f aca="false">D202/12*2</f>
        <v>0</v>
      </c>
      <c r="I202" s="380" t="n">
        <f aca="false">G202-H202</f>
        <v>0</v>
      </c>
      <c r="J202" s="203" t="str">
        <f aca="false">IF(I202=0,"",I202/H202)</f>
        <v/>
      </c>
      <c r="K202" s="512"/>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31</f>
        <v>0</v>
      </c>
      <c r="B203" s="466"/>
      <c r="C203" s="513"/>
      <c r="D203" s="510"/>
      <c r="E203" s="373"/>
      <c r="F203" s="511"/>
      <c r="G203" s="373"/>
      <c r="H203" s="511" t="n">
        <f aca="false">D203/12*2</f>
        <v>0</v>
      </c>
      <c r="I203" s="380" t="n">
        <f aca="false">G203-H203</f>
        <v>0</v>
      </c>
      <c r="J203" s="203" t="str">
        <f aca="false">IF(I203=0,"",I203/H203)</f>
        <v/>
      </c>
      <c r="K203" s="512"/>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2</f>
        <v>0</v>
      </c>
      <c r="B204" s="466"/>
      <c r="C204" s="513"/>
      <c r="D204" s="510"/>
      <c r="E204" s="373"/>
      <c r="F204" s="511"/>
      <c r="G204" s="373"/>
      <c r="H204" s="511" t="n">
        <f aca="false">D204/12*2</f>
        <v>0</v>
      </c>
      <c r="I204" s="380" t="n">
        <f aca="false">G204-H204</f>
        <v>0</v>
      </c>
      <c r="J204" s="203" t="str">
        <f aca="false">IF(I204=0,"",I204/H204)</f>
        <v/>
      </c>
      <c r="K204" s="512"/>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3</f>
        <v>0</v>
      </c>
      <c r="B205" s="466"/>
      <c r="C205" s="513"/>
      <c r="D205" s="510"/>
      <c r="E205" s="373"/>
      <c r="F205" s="511"/>
      <c r="G205" s="373"/>
      <c r="H205" s="511" t="n">
        <f aca="false">D205/12*2</f>
        <v>0</v>
      </c>
      <c r="I205" s="380" t="n">
        <f aca="false">G205-H205</f>
        <v>0</v>
      </c>
      <c r="J205" s="203" t="str">
        <f aca="false">IF(I205=0,"",I205/H205)</f>
        <v/>
      </c>
      <c r="K205" s="512"/>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13"/>
      <c r="D206" s="510"/>
      <c r="E206" s="373"/>
      <c r="F206" s="511"/>
      <c r="G206" s="373"/>
      <c r="H206" s="511"/>
      <c r="I206" s="380" t="n">
        <f aca="false">G206-H206</f>
        <v>0</v>
      </c>
      <c r="J206" s="203" t="str">
        <f aca="false">IF(I206=0,"",I206/H206)</f>
        <v/>
      </c>
      <c r="K206" s="512"/>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Corporate Services</v>
      </c>
      <c r="B207" s="460"/>
      <c r="C207" s="461" t="n">
        <f aca="false">SUM(C208:C217)</f>
        <v>174033439.930652</v>
      </c>
      <c r="D207" s="462" t="n">
        <f aca="false">SUM(D208:D217)</f>
        <v>168818416</v>
      </c>
      <c r="E207" s="463" t="n">
        <f aca="false">SUM(E208:E217)</f>
        <v>181718407</v>
      </c>
      <c r="F207" s="464" t="n">
        <f aca="false">SUM(F208:F217)</f>
        <v>18056220.8</v>
      </c>
      <c r="G207" s="463" t="n">
        <f aca="false">SUM(G208:G217)</f>
        <v>130330905.6</v>
      </c>
      <c r="H207" s="464" t="n">
        <f aca="false">SUM(H208:H217)</f>
        <v>121145604.666667</v>
      </c>
      <c r="I207" s="380" t="n">
        <f aca="false">G207-H207</f>
        <v>9185300.93333331</v>
      </c>
      <c r="J207" s="203" t="n">
        <f aca="false">IF(I207=0,"",I207/H207)</f>
        <v>0.0758203399834996</v>
      </c>
      <c r="K207" s="465" t="n">
        <f aca="false">SUM(K208:K217)</f>
        <v>181718407</v>
      </c>
      <c r="L207" s="514"/>
      <c r="M207" s="515"/>
      <c r="N207" s="515"/>
      <c r="O207" s="515"/>
      <c r="P207" s="515"/>
      <c r="Q207" s="515"/>
      <c r="R207" s="515"/>
      <c r="S207" s="515"/>
      <c r="T207" s="515"/>
      <c r="U207" s="515"/>
      <c r="V207" s="515"/>
      <c r="W207" s="515"/>
    </row>
    <row r="208" customFormat="false" ht="11.25" hidden="false" customHeight="true" outlineLevel="0" collapsed="false">
      <c r="A208" s="409" t="str">
        <f aca="false">'Org structure'!E36</f>
        <v>4.1 - Human Resources Management</v>
      </c>
      <c r="B208" s="466"/>
      <c r="C208" s="510" t="n">
        <v>110036027.154109</v>
      </c>
      <c r="D208" s="510" t="n">
        <v>70382316</v>
      </c>
      <c r="E208" s="373" t="n">
        <v>83282307</v>
      </c>
      <c r="F208" s="511" t="n">
        <v>8708561.34</v>
      </c>
      <c r="G208" s="373" t="n">
        <v>72419545.8</v>
      </c>
      <c r="H208" s="511" t="n">
        <f aca="false">E208/12*8</f>
        <v>55521538</v>
      </c>
      <c r="I208" s="380" t="n">
        <f aca="false">G208-H208</f>
        <v>16898007.8</v>
      </c>
      <c r="J208" s="203" t="n">
        <f aca="false">IF(I208=0,"",I208/H208)</f>
        <v>0.304350499080194</v>
      </c>
      <c r="K208" s="512" t="n">
        <f aca="false">E208</f>
        <v>83282307</v>
      </c>
      <c r="L208" s="514"/>
      <c r="M208" s="515"/>
      <c r="N208" s="515"/>
      <c r="O208" s="515"/>
      <c r="P208" s="515"/>
      <c r="Q208" s="515"/>
      <c r="R208" s="515"/>
      <c r="S208" s="515"/>
      <c r="T208" s="515"/>
      <c r="U208" s="515"/>
      <c r="V208" s="515"/>
      <c r="W208" s="515"/>
    </row>
    <row r="209" customFormat="false" ht="11.25" hidden="false" customHeight="true" outlineLevel="0" collapsed="false">
      <c r="A209" s="409" t="str">
        <f aca="false">'Org structure'!E37</f>
        <v>4.2 - Information Technology</v>
      </c>
      <c r="B209" s="466"/>
      <c r="C209" s="510" t="n">
        <v>34751241.1521127</v>
      </c>
      <c r="D209" s="510" t="n">
        <v>40263975</v>
      </c>
      <c r="E209" s="373" t="n">
        <v>40263975</v>
      </c>
      <c r="F209" s="511" t="n">
        <v>7265252.14</v>
      </c>
      <c r="G209" s="373" t="n">
        <v>34802542.5</v>
      </c>
      <c r="H209" s="511" t="n">
        <f aca="false">E209/12*8</f>
        <v>26842650</v>
      </c>
      <c r="I209" s="380" t="n">
        <f aca="false">G209-H209</f>
        <v>7959892.50000002</v>
      </c>
      <c r="J209" s="203" t="n">
        <f aca="false">IF(I209=0,"",I209/H209)</f>
        <v>0.296538996708597</v>
      </c>
      <c r="K209" s="512" t="n">
        <f aca="false">E209</f>
        <v>40263975</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8</f>
        <v>4.3 - Legal Services</v>
      </c>
      <c r="B210" s="466"/>
      <c r="C210" s="510" t="n">
        <v>10698837.0762563</v>
      </c>
      <c r="D210" s="510" t="n">
        <v>18776117</v>
      </c>
      <c r="E210" s="373" t="n">
        <v>18776117</v>
      </c>
      <c r="F210" s="511" t="n">
        <v>702906.15</v>
      </c>
      <c r="G210" s="373" t="n">
        <v>9603466.11</v>
      </c>
      <c r="H210" s="511" t="n">
        <f aca="false">E210/12*8</f>
        <v>12517411.3333333</v>
      </c>
      <c r="I210" s="380" t="n">
        <f aca="false">G210-H210</f>
        <v>-2913945.22333333</v>
      </c>
      <c r="J210" s="203" t="n">
        <f aca="false">IF(I210=0,"",I210/H210)</f>
        <v>-0.23279136122767</v>
      </c>
      <c r="K210" s="512" t="n">
        <f aca="false">E210</f>
        <v>18776117</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9</f>
        <v>4.4 - Secretariat and Auxiliary Services</v>
      </c>
      <c r="B211" s="466"/>
      <c r="C211" s="510" t="n">
        <v>18547334.5481742</v>
      </c>
      <c r="D211" s="510" t="n">
        <v>39396008</v>
      </c>
      <c r="E211" s="373" t="n">
        <v>39396008</v>
      </c>
      <c r="F211" s="511" t="n">
        <v>1379501.17</v>
      </c>
      <c r="G211" s="373" t="n">
        <v>13505351.19</v>
      </c>
      <c r="H211" s="511" t="n">
        <f aca="false">E211/12*8</f>
        <v>26264005.3333333</v>
      </c>
      <c r="I211" s="380" t="n">
        <f aca="false">G211-H211</f>
        <v>-12758654.1433333</v>
      </c>
      <c r="J211" s="203" t="n">
        <f aca="false">IF(I211=0,"",I211/H211)</f>
        <v>-0.48578478344811</v>
      </c>
      <c r="K211" s="512" t="n">
        <f aca="false">E211</f>
        <v>39396008</v>
      </c>
      <c r="L211" s="514"/>
      <c r="M211" s="515"/>
      <c r="N211" s="515"/>
      <c r="O211" s="515"/>
      <c r="P211" s="515"/>
      <c r="Q211" s="515"/>
      <c r="R211" s="515"/>
      <c r="S211" s="515"/>
      <c r="T211" s="515"/>
      <c r="U211" s="515"/>
      <c r="V211" s="515"/>
      <c r="W211" s="515"/>
    </row>
    <row r="212" customFormat="false" ht="11.25" hidden="false" customHeight="true" outlineLevel="0" collapsed="false">
      <c r="A212" s="409" t="n">
        <f aca="false">'Org structure'!E40</f>
        <v>0</v>
      </c>
      <c r="B212" s="466"/>
      <c r="C212" s="513"/>
      <c r="D212" s="510"/>
      <c r="E212" s="373"/>
      <c r="F212" s="511"/>
      <c r="G212" s="373"/>
      <c r="H212" s="511"/>
      <c r="I212" s="380" t="n">
        <f aca="false">G212-H212</f>
        <v>0</v>
      </c>
      <c r="J212" s="203" t="str">
        <f aca="false">IF(I212=0,"",I212/H212)</f>
        <v/>
      </c>
      <c r="K212" s="512"/>
      <c r="L212" s="514"/>
      <c r="M212" s="515"/>
      <c r="N212" s="515"/>
      <c r="O212" s="515"/>
      <c r="P212" s="515"/>
      <c r="Q212" s="515"/>
      <c r="R212" s="515"/>
      <c r="S212" s="515"/>
      <c r="T212" s="515"/>
      <c r="U212" s="515"/>
      <c r="V212" s="515"/>
      <c r="W212" s="515"/>
    </row>
    <row r="213" customFormat="false" ht="11.25" hidden="true" customHeight="true" outlineLevel="0" collapsed="false">
      <c r="A213" s="409" t="n">
        <f aca="false">'Org structure'!E41</f>
        <v>0</v>
      </c>
      <c r="B213" s="466"/>
      <c r="C213" s="513"/>
      <c r="D213" s="510"/>
      <c r="E213" s="373"/>
      <c r="F213" s="511"/>
      <c r="G213" s="373"/>
      <c r="H213" s="511"/>
      <c r="I213" s="380" t="n">
        <f aca="false">G213-H213</f>
        <v>0</v>
      </c>
      <c r="J213" s="203" t="str">
        <f aca="false">IF(I213=0,"",I213/H213)</f>
        <v/>
      </c>
      <c r="K213" s="512"/>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2</f>
        <v>0</v>
      </c>
      <c r="B214" s="466"/>
      <c r="C214" s="513"/>
      <c r="D214" s="510"/>
      <c r="E214" s="373"/>
      <c r="F214" s="511"/>
      <c r="G214" s="373"/>
      <c r="H214" s="511"/>
      <c r="I214" s="380" t="n">
        <f aca="false">G214-H214</f>
        <v>0</v>
      </c>
      <c r="J214" s="203" t="str">
        <f aca="false">IF(I214=0,"",I214/H214)</f>
        <v/>
      </c>
      <c r="K214" s="512"/>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3</f>
        <v>0</v>
      </c>
      <c r="B215" s="466"/>
      <c r="C215" s="513"/>
      <c r="D215" s="510"/>
      <c r="E215" s="373"/>
      <c r="F215" s="511"/>
      <c r="G215" s="373"/>
      <c r="H215" s="511"/>
      <c r="I215" s="380" t="n">
        <f aca="false">G215-H215</f>
        <v>0</v>
      </c>
      <c r="J215" s="203" t="str">
        <f aca="false">IF(I215=0,"",I215/H215)</f>
        <v/>
      </c>
      <c r="K215" s="512"/>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4</f>
        <v>0</v>
      </c>
      <c r="B216" s="466"/>
      <c r="C216" s="513"/>
      <c r="D216" s="510"/>
      <c r="E216" s="373"/>
      <c r="F216" s="511"/>
      <c r="G216" s="373"/>
      <c r="H216" s="511"/>
      <c r="I216" s="380" t="n">
        <f aca="false">G216-H216</f>
        <v>0</v>
      </c>
      <c r="J216" s="203" t="str">
        <f aca="false">IF(I216=0,"",I216/H216)</f>
        <v/>
      </c>
      <c r="K216" s="512"/>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5</f>
        <v>0</v>
      </c>
      <c r="B217" s="466"/>
      <c r="C217" s="513"/>
      <c r="D217" s="510"/>
      <c r="E217" s="373"/>
      <c r="F217" s="511"/>
      <c r="G217" s="373"/>
      <c r="H217" s="511"/>
      <c r="I217" s="380" t="n">
        <f aca="false">G217-H217</f>
        <v>0</v>
      </c>
      <c r="J217" s="203" t="str">
        <f aca="false">IF(I217=0,"",I217/H217)</f>
        <v/>
      </c>
      <c r="K217" s="512"/>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Infrastructure Services</v>
      </c>
      <c r="B218" s="460"/>
      <c r="C218" s="461" t="n">
        <f aca="false">SUM(C219:C228)</f>
        <v>3225264282.65678</v>
      </c>
      <c r="D218" s="462" t="n">
        <f aca="false">SUM(D219:D228)</f>
        <v>3033842249.328</v>
      </c>
      <c r="E218" s="463" t="n">
        <f aca="false">SUM(E219:E228)</f>
        <v>3307612232.738</v>
      </c>
      <c r="F218" s="464" t="n">
        <f aca="false">SUM(F219:F228)</f>
        <v>213503050.47</v>
      </c>
      <c r="G218" s="463" t="n">
        <f aca="false">SUM(G219:G228)</f>
        <v>1871331817.34</v>
      </c>
      <c r="H218" s="464" t="n">
        <f aca="false">SUM(H219:H228)</f>
        <v>2205074821.82533</v>
      </c>
      <c r="I218" s="380" t="n">
        <f aca="false">G218-H218</f>
        <v>-333743004.485333</v>
      </c>
      <c r="J218" s="203" t="n">
        <f aca="false">IF(I218=0,"",I218/H218)</f>
        <v>-0.151352235843437</v>
      </c>
      <c r="K218" s="465" t="n">
        <f aca="false">SUM(K219:K228)</f>
        <v>3307612232.738</v>
      </c>
      <c r="L218" s="514"/>
      <c r="M218" s="515"/>
      <c r="N218" s="515"/>
      <c r="O218" s="515"/>
      <c r="P218" s="515"/>
      <c r="Q218" s="515"/>
      <c r="R218" s="515"/>
      <c r="S218" s="515"/>
      <c r="T218" s="515"/>
      <c r="U218" s="515"/>
      <c r="V218" s="515"/>
      <c r="W218" s="515"/>
    </row>
    <row r="219" customFormat="false" ht="11.25" hidden="false" customHeight="true" outlineLevel="0" collapsed="false">
      <c r="A219" s="409" t="str">
        <f aca="false">'Org structure'!E47</f>
        <v>5.1 - Electricity</v>
      </c>
      <c r="B219" s="466"/>
      <c r="C219" s="510" t="n">
        <v>1868184675.8629</v>
      </c>
      <c r="D219" s="510" t="n">
        <v>1660150125.37</v>
      </c>
      <c r="E219" s="373" t="n">
        <v>1699741260.31</v>
      </c>
      <c r="F219" s="511" t="n">
        <v>128475211.79</v>
      </c>
      <c r="G219" s="373" t="n">
        <v>1193896625.24</v>
      </c>
      <c r="H219" s="511" t="n">
        <f aca="false">E219/12*8</f>
        <v>1133160840.20667</v>
      </c>
      <c r="I219" s="380" t="n">
        <f aca="false">G219-H219</f>
        <v>60735785.0333352</v>
      </c>
      <c r="J219" s="203" t="n">
        <f aca="false">IF(I219=0,"",I219/H219)</f>
        <v>0.0535985562493125</v>
      </c>
      <c r="K219" s="512" t="n">
        <f aca="false">E219</f>
        <v>1699741260.31</v>
      </c>
      <c r="L219" s="514"/>
      <c r="M219" s="515"/>
      <c r="N219" s="515"/>
      <c r="O219" s="515"/>
      <c r="P219" s="515"/>
      <c r="Q219" s="515"/>
      <c r="R219" s="515"/>
      <c r="S219" s="515"/>
      <c r="T219" s="515"/>
      <c r="U219" s="515"/>
      <c r="V219" s="515"/>
      <c r="W219" s="515"/>
    </row>
    <row r="220" customFormat="false" ht="11.25" hidden="false" customHeight="true" outlineLevel="0" collapsed="false">
      <c r="A220" s="409" t="str">
        <f aca="false">'Org structure'!E48</f>
        <v>5.2 - Project Management Office</v>
      </c>
      <c r="B220" s="466"/>
      <c r="C220" s="510"/>
      <c r="D220" s="510" t="n">
        <v>25643304.37</v>
      </c>
      <c r="E220" s="373" t="n">
        <v>25643304.37</v>
      </c>
      <c r="F220" s="511"/>
      <c r="G220" s="373"/>
      <c r="H220" s="511" t="n">
        <f aca="false">E220/12*8</f>
        <v>17095536.2466667</v>
      </c>
      <c r="I220" s="380" t="n">
        <f aca="false">G220-H220</f>
        <v>-17095536.2466667</v>
      </c>
      <c r="J220" s="203" t="n">
        <f aca="false">IF(I220=0,"",I220/H220)</f>
        <v>-1</v>
      </c>
      <c r="K220" s="512" t="n">
        <f aca="false">E220</f>
        <v>25643304.37</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9</f>
        <v>5.3 - Roads and Transportation</v>
      </c>
      <c r="B221" s="466"/>
      <c r="C221" s="510" t="n">
        <v>242950710.96297</v>
      </c>
      <c r="D221" s="510" t="n">
        <v>240945319.8</v>
      </c>
      <c r="E221" s="373" t="n">
        <v>316455224.1</v>
      </c>
      <c r="F221" s="511" t="n">
        <v>15457969.23</v>
      </c>
      <c r="G221" s="373" t="n">
        <v>144071204.99</v>
      </c>
      <c r="H221" s="511" t="n">
        <f aca="false">E221/12*8</f>
        <v>210970149.4</v>
      </c>
      <c r="I221" s="380" t="n">
        <f aca="false">G221-H221</f>
        <v>-66898944.41</v>
      </c>
      <c r="J221" s="203" t="n">
        <f aca="false">IF(I221=0,"",I221/H221)</f>
        <v>-0.317101469569325</v>
      </c>
      <c r="K221" s="512" t="n">
        <f aca="false">E221</f>
        <v>316455224.1</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50</f>
        <v>5.4 - Water and Sanitation</v>
      </c>
      <c r="B222" s="466"/>
      <c r="C222" s="510" t="n">
        <v>1114128895.83091</v>
      </c>
      <c r="D222" s="510" t="n">
        <v>1107103499.788</v>
      </c>
      <c r="E222" s="373" t="n">
        <v>1265772443.958</v>
      </c>
      <c r="F222" s="511" t="n">
        <v>69569869.45</v>
      </c>
      <c r="G222" s="373" t="n">
        <v>533363987.109999</v>
      </c>
      <c r="H222" s="511" t="n">
        <f aca="false">E222/12*8</f>
        <v>843848295.972</v>
      </c>
      <c r="I222" s="380" t="n">
        <f aca="false">G222-H222</f>
        <v>-310484308.862001</v>
      </c>
      <c r="J222" s="203" t="n">
        <f aca="false">IF(I222=0,"",I222/H222)</f>
        <v>-0.367938538649728</v>
      </c>
      <c r="K222" s="512" t="n">
        <f aca="false">E222</f>
        <v>1265772443.958</v>
      </c>
      <c r="L222" s="514"/>
      <c r="M222" s="515"/>
      <c r="N222" s="515"/>
      <c r="O222" s="515"/>
      <c r="P222" s="515"/>
      <c r="Q222" s="515"/>
      <c r="R222" s="515"/>
      <c r="S222" s="515"/>
      <c r="T222" s="515"/>
      <c r="U222" s="515"/>
      <c r="V222" s="515"/>
      <c r="W222" s="515"/>
    </row>
    <row r="223" customFormat="false" ht="12.75" hidden="false" customHeight="true" outlineLevel="0" collapsed="false">
      <c r="A223" s="409" t="n">
        <f aca="false">'Org structure'!E51</f>
        <v>0</v>
      </c>
      <c r="B223" s="466"/>
      <c r="C223" s="513"/>
      <c r="D223" s="510"/>
      <c r="E223" s="373"/>
      <c r="F223" s="511"/>
      <c r="G223" s="373"/>
      <c r="H223" s="511"/>
      <c r="I223" s="380" t="n">
        <f aca="false">G223-H223</f>
        <v>0</v>
      </c>
      <c r="J223" s="203" t="str">
        <f aca="false">IF(I223=0,"",I223/H223)</f>
        <v/>
      </c>
      <c r="K223" s="512"/>
      <c r="L223" s="514"/>
      <c r="M223" s="515"/>
      <c r="N223" s="515"/>
      <c r="O223" s="515"/>
      <c r="P223" s="515"/>
      <c r="Q223" s="515"/>
      <c r="R223" s="515"/>
      <c r="S223" s="515"/>
      <c r="T223" s="515"/>
      <c r="U223" s="515"/>
      <c r="V223" s="515"/>
      <c r="W223" s="515"/>
    </row>
    <row r="224" customFormat="false" ht="11.25" hidden="true" customHeight="true" outlineLevel="0" collapsed="false">
      <c r="A224" s="409" t="n">
        <f aca="false">'Org structure'!E52</f>
        <v>0</v>
      </c>
      <c r="B224" s="466"/>
      <c r="C224" s="513"/>
      <c r="D224" s="510"/>
      <c r="E224" s="373"/>
      <c r="F224" s="511"/>
      <c r="G224" s="373"/>
      <c r="H224" s="511"/>
      <c r="I224" s="380" t="n">
        <f aca="false">G224-H224</f>
        <v>0</v>
      </c>
      <c r="J224" s="203" t="str">
        <f aca="false">IF(I224=0,"",I224/H224)</f>
        <v/>
      </c>
      <c r="K224" s="512"/>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3</f>
        <v>0</v>
      </c>
      <c r="B225" s="466"/>
      <c r="C225" s="513"/>
      <c r="D225" s="510"/>
      <c r="E225" s="373"/>
      <c r="F225" s="511"/>
      <c r="G225" s="373"/>
      <c r="H225" s="511"/>
      <c r="I225" s="380" t="n">
        <f aca="false">G225-H225</f>
        <v>0</v>
      </c>
      <c r="J225" s="203" t="str">
        <f aca="false">IF(I225=0,"",I225/H225)</f>
        <v/>
      </c>
      <c r="K225" s="512"/>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4</f>
        <v>0</v>
      </c>
      <c r="B226" s="466"/>
      <c r="C226" s="513"/>
      <c r="D226" s="510"/>
      <c r="E226" s="373"/>
      <c r="F226" s="511"/>
      <c r="G226" s="373"/>
      <c r="H226" s="511"/>
      <c r="I226" s="380" t="n">
        <f aca="false">G226-H226</f>
        <v>0</v>
      </c>
      <c r="J226" s="203" t="str">
        <f aca="false">IF(I226=0,"",I226/H226)</f>
        <v/>
      </c>
      <c r="K226" s="512"/>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5</f>
        <v>0</v>
      </c>
      <c r="B227" s="466"/>
      <c r="C227" s="513"/>
      <c r="D227" s="510"/>
      <c r="E227" s="373"/>
      <c r="F227" s="511"/>
      <c r="G227" s="373"/>
      <c r="H227" s="511"/>
      <c r="I227" s="380" t="n">
        <f aca="false">G227-H227</f>
        <v>0</v>
      </c>
      <c r="J227" s="203" t="str">
        <f aca="false">IF(I227=0,"",I227/H227)</f>
        <v/>
      </c>
      <c r="K227" s="512"/>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6</f>
        <v>0</v>
      </c>
      <c r="B228" s="466"/>
      <c r="C228" s="513"/>
      <c r="D228" s="510"/>
      <c r="E228" s="373"/>
      <c r="F228" s="511"/>
      <c r="G228" s="373"/>
      <c r="H228" s="511"/>
      <c r="I228" s="380" t="n">
        <f aca="false">G228-H228</f>
        <v>0</v>
      </c>
      <c r="J228" s="203" t="str">
        <f aca="false">IF(I228=0,"",I228/H228)</f>
        <v/>
      </c>
      <c r="K228" s="512"/>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Sustainable Development and City Enterprises</v>
      </c>
      <c r="B229" s="460"/>
      <c r="C229" s="461" t="n">
        <f aca="false">SUM(C230:C239)</f>
        <v>87599251.9971601</v>
      </c>
      <c r="D229" s="462" t="n">
        <f aca="false">SUM(D230:D239)</f>
        <v>350397261.719985</v>
      </c>
      <c r="E229" s="463" t="n">
        <f aca="false">SUM(E230:E239)</f>
        <v>350397261.719985</v>
      </c>
      <c r="F229" s="464" t="n">
        <f aca="false">SUM(F230:F239)</f>
        <v>16413050.59</v>
      </c>
      <c r="G229" s="463" t="n">
        <f aca="false">SUM(G230:G239)</f>
        <v>156540052.65</v>
      </c>
      <c r="H229" s="464" t="n">
        <f aca="false">SUM(H230:H239)</f>
        <v>233598174.47999</v>
      </c>
      <c r="I229" s="380" t="n">
        <f aca="false">G229-H229</f>
        <v>-77058121.8299898</v>
      </c>
      <c r="J229" s="203" t="n">
        <f aca="false">IF(I229=0,"",I229/H229)</f>
        <v>-0.329874674755177</v>
      </c>
      <c r="K229" s="465" t="n">
        <f aca="false">SUM(K230:K239)</f>
        <v>350397261.719985</v>
      </c>
      <c r="L229" s="514"/>
      <c r="M229" s="515"/>
      <c r="N229" s="515"/>
      <c r="O229" s="515"/>
      <c r="P229" s="515"/>
      <c r="Q229" s="515"/>
      <c r="R229" s="515"/>
      <c r="S229" s="515"/>
      <c r="T229" s="515"/>
      <c r="U229" s="515"/>
      <c r="V229" s="515"/>
      <c r="W229" s="515"/>
    </row>
    <row r="230" customFormat="false" ht="11.25" hidden="false" customHeight="true" outlineLevel="0" collapsed="false">
      <c r="A230" s="409" t="str">
        <f aca="false">'Org structure'!E58</f>
        <v>6.1 - City Entities</v>
      </c>
      <c r="B230" s="466"/>
      <c r="C230" s="510" t="n">
        <v>99411232.675315</v>
      </c>
      <c r="D230" s="510" t="n">
        <v>80306110.06</v>
      </c>
      <c r="E230" s="373" t="n">
        <v>80306110.06</v>
      </c>
      <c r="F230" s="511" t="n">
        <v>3116792.08</v>
      </c>
      <c r="G230" s="373" t="n">
        <v>38572137.53</v>
      </c>
      <c r="H230" s="511" t="n">
        <f aca="false">E230/12*8</f>
        <v>53537406.7066667</v>
      </c>
      <c r="I230" s="380" t="n">
        <f aca="false">G230-H230</f>
        <v>-14965269.1766667</v>
      </c>
      <c r="J230" s="203" t="n">
        <f aca="false">IF(I230=0,"",I230/H230)</f>
        <v>-0.279529213259468</v>
      </c>
      <c r="K230" s="510" t="n">
        <f aca="false">E230</f>
        <v>80306110.06</v>
      </c>
      <c r="L230" s="514"/>
      <c r="M230" s="515"/>
      <c r="N230" s="515"/>
      <c r="O230" s="515"/>
      <c r="P230" s="515"/>
      <c r="Q230" s="515"/>
      <c r="R230" s="515"/>
      <c r="S230" s="515"/>
      <c r="T230" s="515"/>
      <c r="U230" s="515"/>
      <c r="V230" s="515"/>
      <c r="W230" s="515"/>
    </row>
    <row r="231" customFormat="false" ht="11.25" hidden="false" customHeight="true" outlineLevel="0" collapsed="false">
      <c r="A231" s="409" t="str">
        <f aca="false">'Org structure'!E59</f>
        <v>6.2 - Development Services</v>
      </c>
      <c r="B231" s="466"/>
      <c r="C231" s="510" t="n">
        <v>-87386220.0485166</v>
      </c>
      <c r="D231" s="510" t="n">
        <v>77492196.5999866</v>
      </c>
      <c r="E231" s="373" t="n">
        <v>77492196.5999866</v>
      </c>
      <c r="F231" s="511" t="n">
        <v>2708781.89</v>
      </c>
      <c r="G231" s="373" t="n">
        <v>25068304.39</v>
      </c>
      <c r="H231" s="511" t="n">
        <f aca="false">E231/12*8</f>
        <v>51661464.3999911</v>
      </c>
      <c r="I231" s="380" t="n">
        <f aca="false">G231-H231</f>
        <v>-26593160.0099911</v>
      </c>
      <c r="J231" s="203" t="n">
        <f aca="false">IF(I231=0,"",I231/H231)</f>
        <v>-0.51475815327441</v>
      </c>
      <c r="K231" s="510" t="n">
        <f aca="false">E231</f>
        <v>77492196.5999866</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60</f>
        <v>6.3 - Human Settlement Development</v>
      </c>
      <c r="B232" s="466"/>
      <c r="C232" s="510" t="n">
        <v>49885829.5858052</v>
      </c>
      <c r="D232" s="510" t="n">
        <v>123046657.559998</v>
      </c>
      <c r="E232" s="373" t="n">
        <v>123046657.559998</v>
      </c>
      <c r="F232" s="511" t="n">
        <v>2916180.19</v>
      </c>
      <c r="G232" s="373" t="n">
        <v>34687350.63</v>
      </c>
      <c r="H232" s="511" t="n">
        <f aca="false">E232/12*8</f>
        <v>82031105.0399987</v>
      </c>
      <c r="I232" s="380" t="n">
        <f aca="false">G232-H232</f>
        <v>-47343754.4099987</v>
      </c>
      <c r="J232" s="203" t="n">
        <f aca="false">IF(I232=0,"",I232/H232)</f>
        <v>-0.57714393079203</v>
      </c>
      <c r="K232" s="510" t="n">
        <f aca="false">E232</f>
        <v>123046657.559998</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61</f>
        <v>6.4 - Town Planning</v>
      </c>
      <c r="B233" s="466"/>
      <c r="C233" s="510" t="n">
        <v>25688409.7845565</v>
      </c>
      <c r="D233" s="510" t="n">
        <v>69552297.5</v>
      </c>
      <c r="E233" s="373" t="n">
        <v>69552297.5</v>
      </c>
      <c r="F233" s="511" t="n">
        <v>7671296.43</v>
      </c>
      <c r="G233" s="373" t="n">
        <v>58212260.1</v>
      </c>
      <c r="H233" s="511" t="n">
        <f aca="false">E233/12*8</f>
        <v>46368198.3333333</v>
      </c>
      <c r="I233" s="380" t="n">
        <f aca="false">G233-H233</f>
        <v>11844061.7666667</v>
      </c>
      <c r="J233" s="203" t="n">
        <f aca="false">IF(I233=0,"",I233/H233)</f>
        <v>0.255435022114115</v>
      </c>
      <c r="K233" s="510" t="n">
        <f aca="false">E233</f>
        <v>69552297.5</v>
      </c>
      <c r="L233" s="514"/>
      <c r="M233" s="515"/>
      <c r="N233" s="515"/>
      <c r="O233" s="515"/>
      <c r="P233" s="515"/>
      <c r="Q233" s="515"/>
      <c r="R233" s="515"/>
      <c r="S233" s="515"/>
      <c r="T233" s="515"/>
      <c r="U233" s="515"/>
      <c r="V233" s="515"/>
      <c r="W233" s="515"/>
    </row>
    <row r="234" customFormat="false" ht="11.25" hidden="true" customHeight="true" outlineLevel="0" collapsed="false">
      <c r="A234" s="409" t="n">
        <f aca="false">'Org structure'!E62</f>
        <v>0</v>
      </c>
      <c r="B234" s="466"/>
      <c r="C234" s="513"/>
      <c r="D234" s="510"/>
      <c r="E234" s="373"/>
      <c r="F234" s="511"/>
      <c r="G234" s="373"/>
      <c r="H234" s="511" t="n">
        <f aca="false">D234/12*2</f>
        <v>0</v>
      </c>
      <c r="I234" s="380" t="n">
        <f aca="false">G234-H234</f>
        <v>0</v>
      </c>
      <c r="J234" s="203" t="str">
        <f aca="false">IF(I234=0,"",I234/H234)</f>
        <v/>
      </c>
      <c r="K234" s="512"/>
      <c r="L234" s="514"/>
      <c r="M234" s="515"/>
      <c r="N234" s="515"/>
      <c r="O234" s="515"/>
      <c r="P234" s="515"/>
      <c r="Q234" s="515"/>
      <c r="R234" s="515"/>
      <c r="S234" s="515"/>
      <c r="T234" s="515"/>
      <c r="U234" s="515"/>
      <c r="V234" s="515"/>
      <c r="W234" s="515"/>
    </row>
    <row r="235" customFormat="false" ht="11.25" hidden="true" customHeight="true" outlineLevel="0" collapsed="false">
      <c r="A235" s="409" t="n">
        <f aca="false">'Org structure'!E63</f>
        <v>0</v>
      </c>
      <c r="B235" s="466"/>
      <c r="C235" s="513"/>
      <c r="D235" s="510"/>
      <c r="E235" s="373"/>
      <c r="F235" s="511"/>
      <c r="G235" s="373"/>
      <c r="H235" s="511" t="n">
        <f aca="false">D235/12*2</f>
        <v>0</v>
      </c>
      <c r="I235" s="380" t="n">
        <f aca="false">G235-H235</f>
        <v>0</v>
      </c>
      <c r="J235" s="203" t="str">
        <f aca="false">IF(I235=0,"",I235/H235)</f>
        <v/>
      </c>
      <c r="K235" s="512"/>
      <c r="L235" s="514"/>
      <c r="M235" s="515"/>
      <c r="N235" s="515"/>
      <c r="O235" s="515"/>
      <c r="P235" s="515"/>
      <c r="Q235" s="515"/>
      <c r="R235" s="515"/>
      <c r="S235" s="515"/>
      <c r="T235" s="515"/>
      <c r="U235" s="515"/>
      <c r="V235" s="515"/>
      <c r="W235" s="515"/>
    </row>
    <row r="236" customFormat="false" ht="11.25" hidden="true" customHeight="true" outlineLevel="0" collapsed="false">
      <c r="A236" s="409" t="n">
        <f aca="false">'Org structure'!E64</f>
        <v>0</v>
      </c>
      <c r="B236" s="466"/>
      <c r="C236" s="513"/>
      <c r="D236" s="510"/>
      <c r="E236" s="373"/>
      <c r="F236" s="511"/>
      <c r="G236" s="373"/>
      <c r="H236" s="511" t="n">
        <f aca="false">D236/12*2</f>
        <v>0</v>
      </c>
      <c r="I236" s="380" t="n">
        <f aca="false">G236-H236</f>
        <v>0</v>
      </c>
      <c r="J236" s="203" t="str">
        <f aca="false">IF(I236=0,"",I236/H236)</f>
        <v/>
      </c>
      <c r="K236" s="512"/>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5</f>
        <v>0</v>
      </c>
      <c r="B237" s="466"/>
      <c r="C237" s="513"/>
      <c r="D237" s="510"/>
      <c r="E237" s="373"/>
      <c r="F237" s="511"/>
      <c r="G237" s="373"/>
      <c r="H237" s="511" t="n">
        <f aca="false">D237/12*2</f>
        <v>0</v>
      </c>
      <c r="I237" s="380" t="n">
        <f aca="false">G237-H237</f>
        <v>0</v>
      </c>
      <c r="J237" s="203" t="str">
        <f aca="false">IF(I237=0,"",I237/H237)</f>
        <v/>
      </c>
      <c r="K237" s="512"/>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6</f>
        <v>0</v>
      </c>
      <c r="B238" s="466"/>
      <c r="C238" s="513"/>
      <c r="D238" s="510"/>
      <c r="E238" s="373"/>
      <c r="F238" s="511"/>
      <c r="G238" s="373"/>
      <c r="H238" s="511" t="n">
        <f aca="false">D238/12*2</f>
        <v>0</v>
      </c>
      <c r="I238" s="380" t="n">
        <f aca="false">G238-H238</f>
        <v>0</v>
      </c>
      <c r="J238" s="203" t="str">
        <f aca="false">IF(I238=0,"",I238/H238)</f>
        <v/>
      </c>
      <c r="K238" s="512"/>
      <c r="L238" s="514"/>
      <c r="M238" s="515"/>
      <c r="N238" s="515"/>
      <c r="O238" s="515"/>
      <c r="P238" s="515"/>
      <c r="Q238" s="515"/>
      <c r="R238" s="515"/>
      <c r="S238" s="515"/>
      <c r="T238" s="515"/>
      <c r="U238" s="515"/>
      <c r="V238" s="515"/>
      <c r="W238" s="515"/>
    </row>
    <row r="239" customFormat="false" ht="11.25" hidden="false" customHeight="true" outlineLevel="0" collapsed="false">
      <c r="A239" s="409" t="n">
        <f aca="false">'Org structure'!E67</f>
        <v>0</v>
      </c>
      <c r="B239" s="466"/>
      <c r="C239" s="513"/>
      <c r="D239" s="510"/>
      <c r="E239" s="373"/>
      <c r="F239" s="511"/>
      <c r="G239" s="373"/>
      <c r="H239" s="511"/>
      <c r="I239" s="380" t="n">
        <f aca="false">G239-H239</f>
        <v>0</v>
      </c>
      <c r="J239" s="203" t="str">
        <f aca="false">IF(I239=0,"",I239/H239)</f>
        <v/>
      </c>
      <c r="K239" s="512"/>
      <c r="L239" s="514"/>
      <c r="M239" s="515"/>
      <c r="N239" s="515"/>
      <c r="O239" s="515"/>
      <c r="P239" s="515"/>
      <c r="Q239" s="515"/>
      <c r="R239" s="515"/>
      <c r="S239" s="515"/>
      <c r="T239" s="515"/>
      <c r="U239" s="515"/>
      <c r="V239" s="515"/>
      <c r="W239" s="515"/>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4"/>
      <c r="M240" s="515"/>
      <c r="N240" s="515"/>
      <c r="O240" s="515"/>
      <c r="P240" s="515"/>
      <c r="Q240" s="515"/>
      <c r="R240" s="515"/>
      <c r="S240" s="515"/>
      <c r="T240" s="515"/>
      <c r="U240" s="515"/>
      <c r="V240" s="515"/>
      <c r="W240" s="515"/>
    </row>
    <row r="241" customFormat="false" ht="11.25" hidden="true" customHeight="true" outlineLevel="0" collapsed="false">
      <c r="A241" s="409" t="str">
        <f aca="false">'Org structure'!E69</f>
        <v>7.1 - [Name of sub-vote]</v>
      </c>
      <c r="B241" s="466"/>
      <c r="C241" s="513"/>
      <c r="D241" s="510"/>
      <c r="E241" s="373"/>
      <c r="F241" s="511"/>
      <c r="G241" s="373"/>
      <c r="H241" s="511"/>
      <c r="I241" s="380" t="n">
        <f aca="false">G241-H241</f>
        <v>0</v>
      </c>
      <c r="J241" s="203" t="str">
        <f aca="false">IF(I241=0,"",I241/H241)</f>
        <v/>
      </c>
      <c r="K241" s="512"/>
      <c r="L241" s="514"/>
      <c r="M241" s="515"/>
      <c r="N241" s="515"/>
      <c r="O241" s="515"/>
      <c r="P241" s="515"/>
      <c r="Q241" s="515"/>
      <c r="R241" s="515"/>
      <c r="S241" s="515"/>
      <c r="T241" s="515"/>
      <c r="U241" s="515"/>
      <c r="V241" s="515"/>
      <c r="W241" s="515"/>
    </row>
    <row r="242" customFormat="false" ht="11.25" hidden="true" customHeight="true" outlineLevel="0" collapsed="false">
      <c r="A242" s="409" t="n">
        <f aca="false">'Org structure'!E70</f>
        <v>0</v>
      </c>
      <c r="B242" s="466"/>
      <c r="C242" s="513"/>
      <c r="D242" s="510"/>
      <c r="E242" s="373"/>
      <c r="F242" s="511"/>
      <c r="G242" s="373"/>
      <c r="H242" s="511"/>
      <c r="I242" s="380" t="n">
        <f aca="false">G242-H242</f>
        <v>0</v>
      </c>
      <c r="J242" s="203" t="str">
        <f aca="false">IF(I242=0,"",I242/H242)</f>
        <v/>
      </c>
      <c r="K242" s="512"/>
      <c r="L242" s="514"/>
      <c r="M242" s="515"/>
      <c r="N242" s="515"/>
      <c r="O242" s="515"/>
      <c r="P242" s="515"/>
      <c r="Q242" s="515"/>
      <c r="R242" s="515"/>
      <c r="S242" s="515"/>
      <c r="T242" s="515"/>
      <c r="U242" s="515"/>
      <c r="V242" s="515"/>
      <c r="W242" s="515"/>
    </row>
    <row r="243" customFormat="false" ht="11.25" hidden="true" customHeight="true" outlineLevel="0" collapsed="false">
      <c r="A243" s="409" t="n">
        <f aca="false">'Org structure'!E71</f>
        <v>0</v>
      </c>
      <c r="B243" s="466"/>
      <c r="C243" s="513"/>
      <c r="D243" s="510"/>
      <c r="E243" s="373"/>
      <c r="F243" s="511"/>
      <c r="G243" s="373"/>
      <c r="H243" s="511"/>
      <c r="I243" s="380" t="n">
        <f aca="false">G243-H243</f>
        <v>0</v>
      </c>
      <c r="J243" s="203" t="str">
        <f aca="false">IF(I243=0,"",I243/H243)</f>
        <v/>
      </c>
      <c r="K243" s="512"/>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2</f>
        <v>0</v>
      </c>
      <c r="B244" s="466"/>
      <c r="C244" s="513"/>
      <c r="D244" s="510"/>
      <c r="E244" s="373"/>
      <c r="F244" s="511"/>
      <c r="G244" s="373"/>
      <c r="H244" s="511"/>
      <c r="I244" s="380" t="n">
        <f aca="false">G244-H244</f>
        <v>0</v>
      </c>
      <c r="J244" s="203" t="str">
        <f aca="false">IF(I244=0,"",I244/H244)</f>
        <v/>
      </c>
      <c r="K244" s="512"/>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3</f>
        <v>0</v>
      </c>
      <c r="B245" s="466"/>
      <c r="C245" s="513"/>
      <c r="D245" s="510"/>
      <c r="E245" s="373"/>
      <c r="F245" s="511"/>
      <c r="G245" s="373"/>
      <c r="H245" s="511"/>
      <c r="I245" s="380" t="n">
        <f aca="false">G245-H245</f>
        <v>0</v>
      </c>
      <c r="J245" s="203" t="str">
        <f aca="false">IF(I245=0,"",I245/H245)</f>
        <v/>
      </c>
      <c r="K245" s="512"/>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4</f>
        <v>0</v>
      </c>
      <c r="B246" s="466"/>
      <c r="C246" s="513"/>
      <c r="D246" s="510"/>
      <c r="E246" s="373"/>
      <c r="F246" s="511"/>
      <c r="G246" s="373"/>
      <c r="H246" s="511"/>
      <c r="I246" s="380" t="n">
        <f aca="false">G246-H246</f>
        <v>0</v>
      </c>
      <c r="J246" s="203" t="str">
        <f aca="false">IF(I246=0,"",I246/H246)</f>
        <v/>
      </c>
      <c r="K246" s="512"/>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5</f>
        <v>0</v>
      </c>
      <c r="B247" s="466"/>
      <c r="C247" s="513"/>
      <c r="D247" s="510"/>
      <c r="E247" s="373"/>
      <c r="F247" s="511"/>
      <c r="G247" s="373"/>
      <c r="H247" s="511"/>
      <c r="I247" s="380" t="n">
        <f aca="false">G247-H247</f>
        <v>0</v>
      </c>
      <c r="J247" s="203" t="str">
        <f aca="false">IF(I247=0,"",I247/H247)</f>
        <v/>
      </c>
      <c r="K247" s="512"/>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6</f>
        <v>0</v>
      </c>
      <c r="B248" s="466"/>
      <c r="C248" s="513"/>
      <c r="D248" s="510"/>
      <c r="E248" s="373"/>
      <c r="F248" s="511"/>
      <c r="G248" s="373"/>
      <c r="H248" s="511"/>
      <c r="I248" s="380" t="n">
        <f aca="false">G248-H248</f>
        <v>0</v>
      </c>
      <c r="J248" s="203" t="str">
        <f aca="false">IF(I248=0,"",I248/H248)</f>
        <v/>
      </c>
      <c r="K248" s="512"/>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7</f>
        <v>0</v>
      </c>
      <c r="B249" s="466"/>
      <c r="C249" s="513"/>
      <c r="D249" s="510"/>
      <c r="E249" s="373"/>
      <c r="F249" s="511"/>
      <c r="G249" s="373"/>
      <c r="H249" s="511"/>
      <c r="I249" s="380" t="n">
        <f aca="false">G249-H249</f>
        <v>0</v>
      </c>
      <c r="J249" s="203" t="str">
        <f aca="false">IF(I249=0,"",I249/H249)</f>
        <v/>
      </c>
      <c r="K249" s="512"/>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8</f>
        <v>0</v>
      </c>
      <c r="B250" s="466"/>
      <c r="C250" s="513"/>
      <c r="D250" s="510"/>
      <c r="E250" s="373"/>
      <c r="F250" s="511"/>
      <c r="G250" s="373"/>
      <c r="H250" s="511"/>
      <c r="I250" s="380" t="n">
        <f aca="false">G250-H250</f>
        <v>0</v>
      </c>
      <c r="J250" s="203" t="str">
        <f aca="false">IF(I250=0,"",I250/H250)</f>
        <v/>
      </c>
      <c r="K250" s="512"/>
      <c r="L250" s="514"/>
      <c r="M250" s="515"/>
      <c r="N250" s="515"/>
      <c r="O250" s="515"/>
      <c r="P250" s="515"/>
      <c r="Q250" s="515"/>
      <c r="R250" s="515"/>
      <c r="S250" s="515"/>
      <c r="T250" s="515"/>
      <c r="U250" s="515"/>
      <c r="V250" s="515"/>
      <c r="W250" s="515"/>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true" customHeight="true" outlineLevel="0" collapsed="false">
      <c r="A252" s="409" t="str">
        <f aca="false">'Org structure'!E80</f>
        <v>8.1 - [Name of sub-vote]</v>
      </c>
      <c r="B252" s="466"/>
      <c r="C252" s="513"/>
      <c r="D252" s="510"/>
      <c r="E252" s="373"/>
      <c r="F252" s="511"/>
      <c r="G252" s="373"/>
      <c r="H252" s="511"/>
      <c r="I252" s="380" t="n">
        <f aca="false">G252-H252</f>
        <v>0</v>
      </c>
      <c r="J252" s="203" t="str">
        <f aca="false">IF(I252=0,"",I252/H252)</f>
        <v/>
      </c>
      <c r="K252" s="512"/>
      <c r="L252" s="514"/>
      <c r="M252" s="515"/>
      <c r="N252" s="515"/>
      <c r="O252" s="515"/>
      <c r="P252" s="515"/>
      <c r="Q252" s="515"/>
      <c r="R252" s="515"/>
      <c r="S252" s="515"/>
      <c r="T252" s="515"/>
      <c r="U252" s="515"/>
      <c r="V252" s="515"/>
      <c r="W252" s="515"/>
    </row>
    <row r="253" customFormat="false" ht="11.25" hidden="true" customHeight="true" outlineLevel="0" collapsed="false">
      <c r="A253" s="409" t="n">
        <f aca="false">'Org structure'!E81</f>
        <v>0</v>
      </c>
      <c r="B253" s="466"/>
      <c r="C253" s="513"/>
      <c r="D253" s="510"/>
      <c r="E253" s="373"/>
      <c r="F253" s="511"/>
      <c r="G253" s="373"/>
      <c r="H253" s="511"/>
      <c r="I253" s="380" t="n">
        <f aca="false">G253-H253</f>
        <v>0</v>
      </c>
      <c r="J253" s="203" t="str">
        <f aca="false">IF(I253=0,"",I253/H253)</f>
        <v/>
      </c>
      <c r="K253" s="512"/>
      <c r="L253" s="514"/>
      <c r="M253" s="515"/>
      <c r="N253" s="515"/>
      <c r="O253" s="515"/>
      <c r="P253" s="515"/>
      <c r="Q253" s="515"/>
      <c r="R253" s="515"/>
      <c r="S253" s="515"/>
      <c r="T253" s="515"/>
      <c r="U253" s="515"/>
      <c r="V253" s="515"/>
      <c r="W253" s="515"/>
    </row>
    <row r="254" customFormat="false" ht="11.25" hidden="true" customHeight="true" outlineLevel="0" collapsed="false">
      <c r="A254" s="409" t="n">
        <f aca="false">'Org structure'!E82</f>
        <v>0</v>
      </c>
      <c r="B254" s="466"/>
      <c r="C254" s="513"/>
      <c r="D254" s="510"/>
      <c r="E254" s="373"/>
      <c r="F254" s="511"/>
      <c r="G254" s="373"/>
      <c r="H254" s="511"/>
      <c r="I254" s="380" t="n">
        <f aca="false">G254-H254</f>
        <v>0</v>
      </c>
      <c r="J254" s="203" t="str">
        <f aca="false">IF(I254=0,"",I254/H254)</f>
        <v/>
      </c>
      <c r="K254" s="512"/>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3</f>
        <v>0</v>
      </c>
      <c r="B255" s="466"/>
      <c r="C255" s="513"/>
      <c r="D255" s="510"/>
      <c r="E255" s="373"/>
      <c r="F255" s="511"/>
      <c r="G255" s="373"/>
      <c r="H255" s="511"/>
      <c r="I255" s="380" t="n">
        <f aca="false">G255-H255</f>
        <v>0</v>
      </c>
      <c r="J255" s="203" t="str">
        <f aca="false">IF(I255=0,"",I255/H255)</f>
        <v/>
      </c>
      <c r="K255" s="512"/>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4</f>
        <v>0</v>
      </c>
      <c r="B256" s="466"/>
      <c r="C256" s="513"/>
      <c r="D256" s="510"/>
      <c r="E256" s="373"/>
      <c r="F256" s="511"/>
      <c r="G256" s="373"/>
      <c r="H256" s="511"/>
      <c r="I256" s="380" t="n">
        <f aca="false">G256-H256</f>
        <v>0</v>
      </c>
      <c r="J256" s="203" t="str">
        <f aca="false">IF(I256=0,"",I256/H256)</f>
        <v/>
      </c>
      <c r="K256" s="512"/>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5</f>
        <v>0</v>
      </c>
      <c r="B257" s="466"/>
      <c r="C257" s="513"/>
      <c r="D257" s="510"/>
      <c r="E257" s="373"/>
      <c r="F257" s="511"/>
      <c r="G257" s="373"/>
      <c r="H257" s="511"/>
      <c r="I257" s="380" t="n">
        <f aca="false">G257-H257</f>
        <v>0</v>
      </c>
      <c r="J257" s="203" t="str">
        <f aca="false">IF(I257=0,"",I257/H257)</f>
        <v/>
      </c>
      <c r="K257" s="512"/>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6</f>
        <v>0</v>
      </c>
      <c r="B258" s="466"/>
      <c r="C258" s="513"/>
      <c r="D258" s="510"/>
      <c r="E258" s="373"/>
      <c r="F258" s="511"/>
      <c r="G258" s="373"/>
      <c r="H258" s="511"/>
      <c r="I258" s="380" t="n">
        <f aca="false">G258-H258</f>
        <v>0</v>
      </c>
      <c r="J258" s="203" t="str">
        <f aca="false">IF(I258=0,"",I258/H258)</f>
        <v/>
      </c>
      <c r="K258" s="512"/>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7</f>
        <v>0</v>
      </c>
      <c r="B259" s="466"/>
      <c r="C259" s="513"/>
      <c r="D259" s="510"/>
      <c r="E259" s="373"/>
      <c r="F259" s="511"/>
      <c r="G259" s="373"/>
      <c r="H259" s="511"/>
      <c r="I259" s="380" t="n">
        <f aca="false">G259-H259</f>
        <v>0</v>
      </c>
      <c r="J259" s="203" t="str">
        <f aca="false">IF(I259=0,"",I259/H259)</f>
        <v/>
      </c>
      <c r="K259" s="512"/>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8</f>
        <v>0</v>
      </c>
      <c r="B260" s="466"/>
      <c r="C260" s="513"/>
      <c r="D260" s="510"/>
      <c r="E260" s="373"/>
      <c r="F260" s="511"/>
      <c r="G260" s="373"/>
      <c r="H260" s="511"/>
      <c r="I260" s="380" t="n">
        <f aca="false">G260-H260</f>
        <v>0</v>
      </c>
      <c r="J260" s="203" t="str">
        <f aca="false">IF(I260=0,"",I260/H260)</f>
        <v/>
      </c>
      <c r="K260" s="512"/>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9</f>
        <v>0</v>
      </c>
      <c r="B261" s="466"/>
      <c r="C261" s="513"/>
      <c r="D261" s="510"/>
      <c r="E261" s="373"/>
      <c r="F261" s="511"/>
      <c r="G261" s="373"/>
      <c r="H261" s="511"/>
      <c r="I261" s="380" t="n">
        <f aca="false">G261-H261</f>
        <v>0</v>
      </c>
      <c r="J261" s="203" t="str">
        <f aca="false">IF(I261=0,"",I261/H261)</f>
        <v/>
      </c>
      <c r="K261" s="512"/>
      <c r="L261" s="514"/>
      <c r="M261" s="515"/>
      <c r="N261" s="515"/>
      <c r="O261" s="515"/>
      <c r="P261" s="515"/>
      <c r="Q261" s="515"/>
      <c r="R261" s="515"/>
      <c r="S261" s="515"/>
      <c r="T261" s="515"/>
      <c r="U261" s="515"/>
      <c r="V261" s="515"/>
      <c r="W261" s="515"/>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true" customHeight="true" outlineLevel="0" collapsed="false">
      <c r="A263" s="409" t="str">
        <f aca="false">'Org structure'!E91</f>
        <v>9.1 - [Name of sub-vote]</v>
      </c>
      <c r="B263" s="466"/>
      <c r="C263" s="513"/>
      <c r="D263" s="510"/>
      <c r="E263" s="373"/>
      <c r="F263" s="511"/>
      <c r="G263" s="373"/>
      <c r="H263" s="511"/>
      <c r="I263" s="380" t="n">
        <f aca="false">G263-H263</f>
        <v>0</v>
      </c>
      <c r="J263" s="203" t="str">
        <f aca="false">IF(I263=0,"",I263/H263)</f>
        <v/>
      </c>
      <c r="K263" s="512"/>
      <c r="L263" s="514"/>
      <c r="M263" s="515"/>
      <c r="N263" s="515"/>
      <c r="O263" s="515"/>
      <c r="P263" s="515"/>
      <c r="Q263" s="515"/>
      <c r="R263" s="515"/>
      <c r="S263" s="515"/>
      <c r="T263" s="515"/>
      <c r="U263" s="515"/>
      <c r="V263" s="515"/>
      <c r="W263" s="515"/>
    </row>
    <row r="264" customFormat="false" ht="11.25" hidden="true" customHeight="true" outlineLevel="0" collapsed="false">
      <c r="A264" s="409" t="n">
        <f aca="false">'Org structure'!E92</f>
        <v>0</v>
      </c>
      <c r="B264" s="466"/>
      <c r="C264" s="513"/>
      <c r="D264" s="510"/>
      <c r="E264" s="373"/>
      <c r="F264" s="511"/>
      <c r="G264" s="373"/>
      <c r="H264" s="511"/>
      <c r="I264" s="380" t="n">
        <f aca="false">G264-H264</f>
        <v>0</v>
      </c>
      <c r="J264" s="203" t="str">
        <f aca="false">IF(I264=0,"",I264/H264)</f>
        <v/>
      </c>
      <c r="K264" s="512"/>
      <c r="L264" s="514"/>
      <c r="M264" s="515"/>
      <c r="N264" s="515"/>
      <c r="O264" s="515"/>
      <c r="P264" s="515"/>
      <c r="Q264" s="515"/>
      <c r="R264" s="515"/>
      <c r="S264" s="515"/>
      <c r="T264" s="515"/>
      <c r="U264" s="515"/>
      <c r="V264" s="515"/>
      <c r="W264" s="515"/>
    </row>
    <row r="265" customFormat="false" ht="11.25" hidden="true" customHeight="true" outlineLevel="0" collapsed="false">
      <c r="A265" s="409" t="n">
        <f aca="false">'Org structure'!E93</f>
        <v>0</v>
      </c>
      <c r="B265" s="466"/>
      <c r="C265" s="513"/>
      <c r="D265" s="510"/>
      <c r="E265" s="373"/>
      <c r="F265" s="511"/>
      <c r="G265" s="373"/>
      <c r="H265" s="511"/>
      <c r="I265" s="380" t="n">
        <f aca="false">G265-H265</f>
        <v>0</v>
      </c>
      <c r="J265" s="203" t="str">
        <f aca="false">IF(I265=0,"",I265/H265)</f>
        <v/>
      </c>
      <c r="K265" s="512"/>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4</f>
        <v>0</v>
      </c>
      <c r="B266" s="466"/>
      <c r="C266" s="513"/>
      <c r="D266" s="510"/>
      <c r="E266" s="373"/>
      <c r="F266" s="511"/>
      <c r="G266" s="373"/>
      <c r="H266" s="511"/>
      <c r="I266" s="380" t="n">
        <f aca="false">G266-H266</f>
        <v>0</v>
      </c>
      <c r="J266" s="203" t="str">
        <f aca="false">IF(I266=0,"",I266/H266)</f>
        <v/>
      </c>
      <c r="K266" s="512"/>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5</f>
        <v>0</v>
      </c>
      <c r="B267" s="466"/>
      <c r="C267" s="513"/>
      <c r="D267" s="510"/>
      <c r="E267" s="373"/>
      <c r="F267" s="511"/>
      <c r="G267" s="373"/>
      <c r="H267" s="511"/>
      <c r="I267" s="380" t="n">
        <f aca="false">G267-H267</f>
        <v>0</v>
      </c>
      <c r="J267" s="203" t="str">
        <f aca="false">IF(I267=0,"",I267/H267)</f>
        <v/>
      </c>
      <c r="K267" s="512"/>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6</f>
        <v>0</v>
      </c>
      <c r="B268" s="466"/>
      <c r="C268" s="513"/>
      <c r="D268" s="510"/>
      <c r="E268" s="373"/>
      <c r="F268" s="511"/>
      <c r="G268" s="373"/>
      <c r="H268" s="511"/>
      <c r="I268" s="380" t="n">
        <f aca="false">G268-H268</f>
        <v>0</v>
      </c>
      <c r="J268" s="203" t="str">
        <f aca="false">IF(I268=0,"",I268/H268)</f>
        <v/>
      </c>
      <c r="K268" s="512"/>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7</f>
        <v>0</v>
      </c>
      <c r="B269" s="466"/>
      <c r="C269" s="513"/>
      <c r="D269" s="510"/>
      <c r="E269" s="373"/>
      <c r="F269" s="511"/>
      <c r="G269" s="373"/>
      <c r="H269" s="511"/>
      <c r="I269" s="380" t="n">
        <f aca="false">G269-H269</f>
        <v>0</v>
      </c>
      <c r="J269" s="203" t="str">
        <f aca="false">IF(I269=0,"",I269/H269)</f>
        <v/>
      </c>
      <c r="K269" s="512"/>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8</f>
        <v>0</v>
      </c>
      <c r="B270" s="466"/>
      <c r="C270" s="513"/>
      <c r="D270" s="510"/>
      <c r="E270" s="373"/>
      <c r="F270" s="511"/>
      <c r="G270" s="373"/>
      <c r="H270" s="511"/>
      <c r="I270" s="380" t="n">
        <f aca="false">G270-H270</f>
        <v>0</v>
      </c>
      <c r="J270" s="203" t="str">
        <f aca="false">IF(I270=0,"",I270/H270)</f>
        <v/>
      </c>
      <c r="K270" s="512"/>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9</f>
        <v>0</v>
      </c>
      <c r="B271" s="466"/>
      <c r="C271" s="513"/>
      <c r="D271" s="510"/>
      <c r="E271" s="373"/>
      <c r="F271" s="511"/>
      <c r="G271" s="373"/>
      <c r="H271" s="511"/>
      <c r="I271" s="380" t="n">
        <f aca="false">G271-H271</f>
        <v>0</v>
      </c>
      <c r="J271" s="203" t="str">
        <f aca="false">IF(I271=0,"",I271/H271)</f>
        <v/>
      </c>
      <c r="K271" s="512"/>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100</f>
        <v>0</v>
      </c>
      <c r="B272" s="466"/>
      <c r="C272" s="513"/>
      <c r="D272" s="510"/>
      <c r="E272" s="373"/>
      <c r="F272" s="511"/>
      <c r="G272" s="373"/>
      <c r="H272" s="511"/>
      <c r="I272" s="380" t="n">
        <f aca="false">G272-H272</f>
        <v>0</v>
      </c>
      <c r="J272" s="203" t="str">
        <f aca="false">IF(I272=0,"",I272/H272)</f>
        <v/>
      </c>
      <c r="K272" s="512"/>
      <c r="L272" s="514"/>
      <c r="M272" s="515"/>
      <c r="N272" s="515"/>
      <c r="O272" s="515"/>
      <c r="P272" s="515"/>
      <c r="Q272" s="515"/>
      <c r="R272" s="515"/>
      <c r="S272" s="515"/>
      <c r="T272" s="515"/>
      <c r="U272" s="515"/>
      <c r="V272" s="515"/>
      <c r="W272" s="515"/>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true" customHeight="true" outlineLevel="0" collapsed="false">
      <c r="A274" s="409" t="str">
        <f aca="false">'Org structure'!E102</f>
        <v>10.1 - [Name of sub-vote]</v>
      </c>
      <c r="B274" s="466"/>
      <c r="C274" s="513"/>
      <c r="D274" s="510"/>
      <c r="E274" s="373"/>
      <c r="F274" s="511"/>
      <c r="G274" s="373"/>
      <c r="H274" s="511"/>
      <c r="I274" s="380" t="n">
        <f aca="false">G274-H274</f>
        <v>0</v>
      </c>
      <c r="J274" s="203" t="str">
        <f aca="false">IF(I274=0,"",I274/H274)</f>
        <v/>
      </c>
      <c r="K274" s="512"/>
      <c r="L274" s="514"/>
      <c r="M274" s="515"/>
      <c r="N274" s="515"/>
      <c r="O274" s="515"/>
      <c r="P274" s="515"/>
      <c r="Q274" s="515"/>
      <c r="R274" s="515"/>
      <c r="S274" s="515"/>
      <c r="T274" s="515"/>
      <c r="U274" s="515"/>
      <c r="V274" s="515"/>
      <c r="W274" s="515"/>
    </row>
    <row r="275" customFormat="false" ht="11.25" hidden="true" customHeight="true" outlineLevel="0" collapsed="false">
      <c r="A275" s="409" t="n">
        <f aca="false">'Org structure'!E103</f>
        <v>0</v>
      </c>
      <c r="B275" s="466"/>
      <c r="C275" s="513"/>
      <c r="D275" s="510"/>
      <c r="E275" s="373"/>
      <c r="F275" s="511"/>
      <c r="G275" s="373"/>
      <c r="H275" s="511"/>
      <c r="I275" s="380" t="n">
        <f aca="false">G275-H275</f>
        <v>0</v>
      </c>
      <c r="J275" s="203" t="str">
        <f aca="false">IF(I275=0,"",I275/H275)</f>
        <v/>
      </c>
      <c r="K275" s="512"/>
      <c r="L275" s="514"/>
      <c r="M275" s="515"/>
      <c r="N275" s="515"/>
      <c r="O275" s="515"/>
      <c r="P275" s="515"/>
      <c r="Q275" s="515"/>
      <c r="R275" s="515"/>
      <c r="S275" s="515"/>
      <c r="T275" s="515"/>
      <c r="U275" s="515"/>
      <c r="V275" s="515"/>
      <c r="W275" s="515"/>
    </row>
    <row r="276" customFormat="false" ht="11.25" hidden="true" customHeight="true" outlineLevel="0" collapsed="false">
      <c r="A276" s="409" t="n">
        <f aca="false">'Org structure'!E104</f>
        <v>0</v>
      </c>
      <c r="B276" s="466"/>
      <c r="C276" s="513"/>
      <c r="D276" s="510"/>
      <c r="E276" s="373"/>
      <c r="F276" s="511"/>
      <c r="G276" s="373"/>
      <c r="H276" s="511"/>
      <c r="I276" s="380" t="n">
        <f aca="false">G276-H276</f>
        <v>0</v>
      </c>
      <c r="J276" s="203" t="str">
        <f aca="false">IF(I276=0,"",I276/H276)</f>
        <v/>
      </c>
      <c r="K276" s="512"/>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5</f>
        <v>0</v>
      </c>
      <c r="B277" s="466"/>
      <c r="C277" s="513"/>
      <c r="D277" s="510"/>
      <c r="E277" s="373"/>
      <c r="F277" s="511"/>
      <c r="G277" s="373"/>
      <c r="H277" s="511"/>
      <c r="I277" s="380" t="n">
        <f aca="false">G277-H277</f>
        <v>0</v>
      </c>
      <c r="J277" s="203" t="str">
        <f aca="false">IF(I277=0,"",I277/H277)</f>
        <v/>
      </c>
      <c r="K277" s="512"/>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6</f>
        <v>0</v>
      </c>
      <c r="B278" s="466"/>
      <c r="C278" s="513"/>
      <c r="D278" s="510"/>
      <c r="E278" s="373"/>
      <c r="F278" s="511"/>
      <c r="G278" s="373"/>
      <c r="H278" s="511"/>
      <c r="I278" s="380" t="n">
        <f aca="false">G278-H278</f>
        <v>0</v>
      </c>
      <c r="J278" s="203" t="str">
        <f aca="false">IF(I278=0,"",I278/H278)</f>
        <v/>
      </c>
      <c r="K278" s="512"/>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7</f>
        <v>0</v>
      </c>
      <c r="B279" s="466"/>
      <c r="C279" s="513"/>
      <c r="D279" s="510"/>
      <c r="E279" s="373"/>
      <c r="F279" s="511"/>
      <c r="G279" s="373"/>
      <c r="H279" s="511"/>
      <c r="I279" s="380" t="n">
        <f aca="false">G279-H279</f>
        <v>0</v>
      </c>
      <c r="J279" s="203" t="str">
        <f aca="false">IF(I279=0,"",I279/H279)</f>
        <v/>
      </c>
      <c r="K279" s="512"/>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8</f>
        <v>0</v>
      </c>
      <c r="B280" s="466"/>
      <c r="C280" s="513"/>
      <c r="D280" s="510"/>
      <c r="E280" s="373"/>
      <c r="F280" s="511"/>
      <c r="G280" s="373"/>
      <c r="H280" s="511"/>
      <c r="I280" s="380" t="n">
        <f aca="false">G280-H280</f>
        <v>0</v>
      </c>
      <c r="J280" s="203" t="str">
        <f aca="false">IF(I280=0,"",I280/H280)</f>
        <v/>
      </c>
      <c r="K280" s="512"/>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9</f>
        <v>0</v>
      </c>
      <c r="B281" s="466"/>
      <c r="C281" s="513"/>
      <c r="D281" s="510"/>
      <c r="E281" s="373"/>
      <c r="F281" s="511"/>
      <c r="G281" s="373"/>
      <c r="H281" s="511"/>
      <c r="I281" s="380" t="n">
        <f aca="false">G281-H281</f>
        <v>0</v>
      </c>
      <c r="J281" s="203" t="str">
        <f aca="false">IF(I281=0,"",I281/H281)</f>
        <v/>
      </c>
      <c r="K281" s="512"/>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10</f>
        <v>0</v>
      </c>
      <c r="B282" s="466"/>
      <c r="C282" s="513"/>
      <c r="D282" s="510"/>
      <c r="E282" s="373"/>
      <c r="F282" s="511"/>
      <c r="G282" s="373"/>
      <c r="H282" s="511"/>
      <c r="I282" s="380" t="n">
        <f aca="false">G282-H282</f>
        <v>0</v>
      </c>
      <c r="J282" s="203" t="str">
        <f aca="false">IF(I282=0,"",I282/H282)</f>
        <v/>
      </c>
      <c r="K282" s="512"/>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11</f>
        <v>0</v>
      </c>
      <c r="B283" s="466"/>
      <c r="C283" s="513"/>
      <c r="D283" s="510"/>
      <c r="E283" s="373"/>
      <c r="F283" s="511"/>
      <c r="G283" s="373"/>
      <c r="H283" s="511"/>
      <c r="I283" s="380" t="n">
        <f aca="false">G283-H283</f>
        <v>0</v>
      </c>
      <c r="J283" s="203" t="str">
        <f aca="false">IF(I283=0,"",I283/H283)</f>
        <v/>
      </c>
      <c r="K283" s="512"/>
      <c r="L283" s="514"/>
      <c r="M283" s="515"/>
      <c r="N283" s="515"/>
      <c r="O283" s="515"/>
      <c r="P283" s="515"/>
      <c r="Q283" s="515"/>
      <c r="R283" s="515"/>
      <c r="S283" s="515"/>
      <c r="T283" s="515"/>
      <c r="U283" s="515"/>
      <c r="V283" s="515"/>
      <c r="W283" s="515"/>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true" customHeight="true" outlineLevel="0" collapsed="false">
      <c r="A285" s="409" t="str">
        <f aca="false">'Org structure'!E113</f>
        <v>11.1 - [Name of sub-vote]</v>
      </c>
      <c r="B285" s="466"/>
      <c r="C285" s="513"/>
      <c r="D285" s="510"/>
      <c r="E285" s="373"/>
      <c r="F285" s="511"/>
      <c r="G285" s="373"/>
      <c r="H285" s="511"/>
      <c r="I285" s="380" t="n">
        <f aca="false">G285-H285</f>
        <v>0</v>
      </c>
      <c r="J285" s="203" t="str">
        <f aca="false">IF(I285=0,"",I285/H285)</f>
        <v/>
      </c>
      <c r="K285" s="512"/>
      <c r="L285" s="514"/>
      <c r="M285" s="515"/>
      <c r="N285" s="515"/>
      <c r="O285" s="515"/>
      <c r="P285" s="515"/>
      <c r="Q285" s="515"/>
      <c r="R285" s="515"/>
      <c r="S285" s="515"/>
      <c r="T285" s="515"/>
      <c r="U285" s="515"/>
      <c r="V285" s="515"/>
      <c r="W285" s="515"/>
    </row>
    <row r="286" customFormat="false" ht="11.25" hidden="true" customHeight="true" outlineLevel="0" collapsed="false">
      <c r="A286" s="409" t="n">
        <f aca="false">'Org structure'!E114</f>
        <v>0</v>
      </c>
      <c r="B286" s="466"/>
      <c r="C286" s="513"/>
      <c r="D286" s="510"/>
      <c r="E286" s="373"/>
      <c r="F286" s="511"/>
      <c r="G286" s="373"/>
      <c r="H286" s="511"/>
      <c r="I286" s="380" t="n">
        <f aca="false">G286-H286</f>
        <v>0</v>
      </c>
      <c r="J286" s="203" t="str">
        <f aca="false">IF(I286=0,"",I286/H286)</f>
        <v/>
      </c>
      <c r="K286" s="512"/>
      <c r="L286" s="514"/>
      <c r="M286" s="515"/>
      <c r="N286" s="515"/>
      <c r="O286" s="515"/>
      <c r="P286" s="515"/>
      <c r="Q286" s="515"/>
      <c r="R286" s="515"/>
      <c r="S286" s="515"/>
      <c r="T286" s="515"/>
      <c r="U286" s="515"/>
      <c r="V286" s="515"/>
      <c r="W286" s="515"/>
    </row>
    <row r="287" customFormat="false" ht="11.25" hidden="true" customHeight="true" outlineLevel="0" collapsed="false">
      <c r="A287" s="409" t="n">
        <f aca="false">'Org structure'!E115</f>
        <v>0</v>
      </c>
      <c r="B287" s="466"/>
      <c r="C287" s="513"/>
      <c r="D287" s="510"/>
      <c r="E287" s="373"/>
      <c r="F287" s="511"/>
      <c r="G287" s="373"/>
      <c r="H287" s="511"/>
      <c r="I287" s="380" t="n">
        <f aca="false">G287-H287</f>
        <v>0</v>
      </c>
      <c r="J287" s="203" t="str">
        <f aca="false">IF(I287=0,"",I287/H287)</f>
        <v/>
      </c>
      <c r="K287" s="512"/>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6</f>
        <v>0</v>
      </c>
      <c r="B288" s="466"/>
      <c r="C288" s="513"/>
      <c r="D288" s="510"/>
      <c r="E288" s="373"/>
      <c r="F288" s="511"/>
      <c r="G288" s="373"/>
      <c r="H288" s="511"/>
      <c r="I288" s="380" t="n">
        <f aca="false">G288-H288</f>
        <v>0</v>
      </c>
      <c r="J288" s="203" t="str">
        <f aca="false">IF(I288=0,"",I288/H288)</f>
        <v/>
      </c>
      <c r="K288" s="512"/>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7</f>
        <v>0</v>
      </c>
      <c r="B289" s="466"/>
      <c r="C289" s="513"/>
      <c r="D289" s="510"/>
      <c r="E289" s="373"/>
      <c r="F289" s="511"/>
      <c r="G289" s="373"/>
      <c r="H289" s="511"/>
      <c r="I289" s="380" t="n">
        <f aca="false">G289-H289</f>
        <v>0</v>
      </c>
      <c r="J289" s="203" t="str">
        <f aca="false">IF(I289=0,"",I289/H289)</f>
        <v/>
      </c>
      <c r="K289" s="512"/>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8</f>
        <v>0</v>
      </c>
      <c r="B290" s="466"/>
      <c r="C290" s="513"/>
      <c r="D290" s="510"/>
      <c r="E290" s="373"/>
      <c r="F290" s="511"/>
      <c r="G290" s="373"/>
      <c r="H290" s="511"/>
      <c r="I290" s="380" t="n">
        <f aca="false">G290-H290</f>
        <v>0</v>
      </c>
      <c r="J290" s="203" t="str">
        <f aca="false">IF(I290=0,"",I290/H290)</f>
        <v/>
      </c>
      <c r="K290" s="512"/>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9</f>
        <v>0</v>
      </c>
      <c r="B291" s="466"/>
      <c r="C291" s="513"/>
      <c r="D291" s="510"/>
      <c r="E291" s="373"/>
      <c r="F291" s="511"/>
      <c r="G291" s="373"/>
      <c r="H291" s="511"/>
      <c r="I291" s="380" t="n">
        <f aca="false">G291-H291</f>
        <v>0</v>
      </c>
      <c r="J291" s="203" t="str">
        <f aca="false">IF(I291=0,"",I291/H291)</f>
        <v/>
      </c>
      <c r="K291" s="512"/>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20</f>
        <v>0</v>
      </c>
      <c r="B292" s="466"/>
      <c r="C292" s="513"/>
      <c r="D292" s="510"/>
      <c r="E292" s="373"/>
      <c r="F292" s="511"/>
      <c r="G292" s="373"/>
      <c r="H292" s="511"/>
      <c r="I292" s="380" t="n">
        <f aca="false">G292-H292</f>
        <v>0</v>
      </c>
      <c r="J292" s="203" t="str">
        <f aca="false">IF(I292=0,"",I292/H292)</f>
        <v/>
      </c>
      <c r="K292" s="512"/>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21</f>
        <v>0</v>
      </c>
      <c r="B293" s="466"/>
      <c r="C293" s="513"/>
      <c r="D293" s="510"/>
      <c r="E293" s="373"/>
      <c r="F293" s="511"/>
      <c r="G293" s="373"/>
      <c r="H293" s="511"/>
      <c r="I293" s="380" t="n">
        <f aca="false">G293-H293</f>
        <v>0</v>
      </c>
      <c r="J293" s="203" t="str">
        <f aca="false">IF(I293=0,"",I293/H293)</f>
        <v/>
      </c>
      <c r="K293" s="512"/>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2</f>
        <v>0</v>
      </c>
      <c r="B294" s="466"/>
      <c r="C294" s="513"/>
      <c r="D294" s="510"/>
      <c r="E294" s="373"/>
      <c r="F294" s="511"/>
      <c r="G294" s="373"/>
      <c r="H294" s="511"/>
      <c r="I294" s="380" t="n">
        <f aca="false">G294-H294</f>
        <v>0</v>
      </c>
      <c r="J294" s="203" t="str">
        <f aca="false">IF(I294=0,"",I294/H294)</f>
        <v/>
      </c>
      <c r="K294" s="512"/>
      <c r="L294" s="514"/>
      <c r="M294" s="515"/>
      <c r="N294" s="515"/>
      <c r="O294" s="515"/>
      <c r="P294" s="515"/>
      <c r="Q294" s="515"/>
      <c r="R294" s="515"/>
      <c r="S294" s="515"/>
      <c r="T294" s="515"/>
      <c r="U294" s="515"/>
      <c r="V294" s="515"/>
      <c r="W294" s="515"/>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true" customHeight="true" outlineLevel="0" collapsed="false">
      <c r="A296" s="409" t="str">
        <f aca="false">'Org structure'!E124</f>
        <v>12.1 - [Name of sub-vote]</v>
      </c>
      <c r="B296" s="466"/>
      <c r="C296" s="513"/>
      <c r="D296" s="510"/>
      <c r="E296" s="373"/>
      <c r="F296" s="511"/>
      <c r="G296" s="373"/>
      <c r="H296" s="511"/>
      <c r="I296" s="380" t="n">
        <f aca="false">G296-H296</f>
        <v>0</v>
      </c>
      <c r="J296" s="203" t="str">
        <f aca="false">IF(I296=0,"",I296/H296)</f>
        <v/>
      </c>
      <c r="K296" s="512"/>
      <c r="L296" s="514"/>
      <c r="M296" s="515"/>
      <c r="N296" s="515"/>
      <c r="O296" s="515"/>
      <c r="P296" s="515"/>
      <c r="Q296" s="515"/>
      <c r="R296" s="515"/>
      <c r="S296" s="515"/>
      <c r="T296" s="515"/>
      <c r="U296" s="515"/>
      <c r="V296" s="515"/>
      <c r="W296" s="515"/>
    </row>
    <row r="297" customFormat="false" ht="11.25" hidden="true" customHeight="true" outlineLevel="0" collapsed="false">
      <c r="A297" s="409" t="n">
        <f aca="false">'Org structure'!E125</f>
        <v>0</v>
      </c>
      <c r="B297" s="466"/>
      <c r="C297" s="513"/>
      <c r="D297" s="510"/>
      <c r="E297" s="373"/>
      <c r="F297" s="511"/>
      <c r="G297" s="373"/>
      <c r="H297" s="511"/>
      <c r="I297" s="380" t="n">
        <f aca="false">G297-H297</f>
        <v>0</v>
      </c>
      <c r="J297" s="203" t="str">
        <f aca="false">IF(I297=0,"",I297/H297)</f>
        <v/>
      </c>
      <c r="K297" s="512"/>
      <c r="L297" s="514"/>
      <c r="M297" s="515"/>
      <c r="N297" s="515"/>
      <c r="O297" s="515"/>
      <c r="P297" s="515"/>
      <c r="Q297" s="515"/>
      <c r="R297" s="515"/>
      <c r="S297" s="515"/>
      <c r="T297" s="515"/>
      <c r="U297" s="515"/>
      <c r="V297" s="515"/>
      <c r="W297" s="515"/>
    </row>
    <row r="298" customFormat="false" ht="11.25" hidden="true" customHeight="true" outlineLevel="0" collapsed="false">
      <c r="A298" s="409" t="n">
        <f aca="false">'Org structure'!E126</f>
        <v>0</v>
      </c>
      <c r="B298" s="466"/>
      <c r="C298" s="513"/>
      <c r="D298" s="510"/>
      <c r="E298" s="373"/>
      <c r="F298" s="511"/>
      <c r="G298" s="373"/>
      <c r="H298" s="511"/>
      <c r="I298" s="380" t="n">
        <f aca="false">G298-H298</f>
        <v>0</v>
      </c>
      <c r="J298" s="203" t="str">
        <f aca="false">IF(I298=0,"",I298/H298)</f>
        <v/>
      </c>
      <c r="K298" s="512"/>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7</f>
        <v>0</v>
      </c>
      <c r="B299" s="466"/>
      <c r="C299" s="513"/>
      <c r="D299" s="510"/>
      <c r="E299" s="373"/>
      <c r="F299" s="511"/>
      <c r="G299" s="373"/>
      <c r="H299" s="511"/>
      <c r="I299" s="380" t="n">
        <f aca="false">G299-H299</f>
        <v>0</v>
      </c>
      <c r="J299" s="203" t="str">
        <f aca="false">IF(I299=0,"",I299/H299)</f>
        <v/>
      </c>
      <c r="K299" s="512"/>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8</f>
        <v>0</v>
      </c>
      <c r="B300" s="466"/>
      <c r="C300" s="513"/>
      <c r="D300" s="510"/>
      <c r="E300" s="373"/>
      <c r="F300" s="511"/>
      <c r="G300" s="373"/>
      <c r="H300" s="511"/>
      <c r="I300" s="380" t="n">
        <f aca="false">G300-H300</f>
        <v>0</v>
      </c>
      <c r="J300" s="203" t="str">
        <f aca="false">IF(I300=0,"",I300/H300)</f>
        <v/>
      </c>
      <c r="K300" s="512"/>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9</f>
        <v>0</v>
      </c>
      <c r="B301" s="466"/>
      <c r="C301" s="513"/>
      <c r="D301" s="510"/>
      <c r="E301" s="373"/>
      <c r="F301" s="511"/>
      <c r="G301" s="373"/>
      <c r="H301" s="511"/>
      <c r="I301" s="380" t="n">
        <f aca="false">G301-H301</f>
        <v>0</v>
      </c>
      <c r="J301" s="203" t="str">
        <f aca="false">IF(I301=0,"",I301/H301)</f>
        <v/>
      </c>
      <c r="K301" s="512"/>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30</f>
        <v>0</v>
      </c>
      <c r="B302" s="466"/>
      <c r="C302" s="513"/>
      <c r="D302" s="510"/>
      <c r="E302" s="373"/>
      <c r="F302" s="511"/>
      <c r="G302" s="373"/>
      <c r="H302" s="511"/>
      <c r="I302" s="380" t="n">
        <f aca="false">G302-H302</f>
        <v>0</v>
      </c>
      <c r="J302" s="203" t="str">
        <f aca="false">IF(I302=0,"",I302/H302)</f>
        <v/>
      </c>
      <c r="K302" s="512"/>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31</f>
        <v>0</v>
      </c>
      <c r="B303" s="466"/>
      <c r="C303" s="513"/>
      <c r="D303" s="510"/>
      <c r="E303" s="373"/>
      <c r="F303" s="511"/>
      <c r="G303" s="373"/>
      <c r="H303" s="511"/>
      <c r="I303" s="380" t="n">
        <f aca="false">G303-H303</f>
        <v>0</v>
      </c>
      <c r="J303" s="203" t="str">
        <f aca="false">IF(I303=0,"",I303/H303)</f>
        <v/>
      </c>
      <c r="K303" s="512"/>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2</f>
        <v>0</v>
      </c>
      <c r="B304" s="466"/>
      <c r="C304" s="513"/>
      <c r="D304" s="510"/>
      <c r="E304" s="373"/>
      <c r="F304" s="511"/>
      <c r="G304" s="373"/>
      <c r="H304" s="511"/>
      <c r="I304" s="380" t="n">
        <f aca="false">G304-H304</f>
        <v>0</v>
      </c>
      <c r="J304" s="203" t="str">
        <f aca="false">IF(I304=0,"",I304/H304)</f>
        <v/>
      </c>
      <c r="K304" s="512"/>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3</f>
        <v>0</v>
      </c>
      <c r="B305" s="466"/>
      <c r="C305" s="513"/>
      <c r="D305" s="510"/>
      <c r="E305" s="373"/>
      <c r="F305" s="511"/>
      <c r="G305" s="373"/>
      <c r="H305" s="511"/>
      <c r="I305" s="380" t="n">
        <f aca="false">G305-H305</f>
        <v>0</v>
      </c>
      <c r="J305" s="203" t="str">
        <f aca="false">IF(I305=0,"",I305/H305)</f>
        <v/>
      </c>
      <c r="K305" s="512"/>
      <c r="L305" s="514"/>
      <c r="M305" s="515"/>
      <c r="N305" s="515"/>
      <c r="O305" s="515"/>
      <c r="P305" s="515"/>
      <c r="Q305" s="515"/>
      <c r="R305" s="515"/>
      <c r="S305" s="515"/>
      <c r="T305" s="515"/>
      <c r="U305" s="515"/>
      <c r="V305" s="515"/>
      <c r="W305" s="515"/>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true" customHeight="true" outlineLevel="0" collapsed="false">
      <c r="A307" s="409" t="str">
        <f aca="false">'Org structure'!E135</f>
        <v>13.1 - [Name of sub-vote]</v>
      </c>
      <c r="B307" s="466"/>
      <c r="C307" s="513"/>
      <c r="D307" s="510"/>
      <c r="E307" s="373"/>
      <c r="F307" s="511"/>
      <c r="G307" s="373"/>
      <c r="H307" s="511"/>
      <c r="I307" s="380" t="n">
        <f aca="false">G307-H307</f>
        <v>0</v>
      </c>
      <c r="J307" s="203" t="str">
        <f aca="false">IF(I307=0,"",I307/H307)</f>
        <v/>
      </c>
      <c r="K307" s="512"/>
      <c r="L307" s="514"/>
      <c r="M307" s="515"/>
      <c r="N307" s="515"/>
      <c r="O307" s="515"/>
      <c r="P307" s="515"/>
      <c r="Q307" s="515"/>
      <c r="R307" s="515"/>
      <c r="S307" s="515"/>
      <c r="T307" s="515"/>
      <c r="U307" s="515"/>
      <c r="V307" s="515"/>
      <c r="W307" s="515"/>
    </row>
    <row r="308" customFormat="false" ht="11.25" hidden="true" customHeight="true" outlineLevel="0" collapsed="false">
      <c r="A308" s="409" t="n">
        <f aca="false">'Org structure'!E136</f>
        <v>0</v>
      </c>
      <c r="B308" s="466"/>
      <c r="C308" s="513"/>
      <c r="D308" s="510"/>
      <c r="E308" s="373"/>
      <c r="F308" s="511"/>
      <c r="G308" s="373"/>
      <c r="H308" s="511"/>
      <c r="I308" s="380" t="n">
        <f aca="false">G308-H308</f>
        <v>0</v>
      </c>
      <c r="J308" s="203" t="str">
        <f aca="false">IF(I308=0,"",I308/H308)</f>
        <v/>
      </c>
      <c r="K308" s="512"/>
      <c r="L308" s="514"/>
      <c r="M308" s="515"/>
      <c r="N308" s="515"/>
      <c r="O308" s="515"/>
      <c r="P308" s="515"/>
      <c r="Q308" s="515"/>
      <c r="R308" s="515"/>
      <c r="S308" s="515"/>
      <c r="T308" s="515"/>
      <c r="U308" s="515"/>
      <c r="V308" s="515"/>
      <c r="W308" s="515"/>
    </row>
    <row r="309" customFormat="false" ht="11.25" hidden="true" customHeight="true" outlineLevel="0" collapsed="false">
      <c r="A309" s="409" t="n">
        <f aca="false">'Org structure'!E137</f>
        <v>0</v>
      </c>
      <c r="B309" s="466"/>
      <c r="C309" s="513"/>
      <c r="D309" s="510"/>
      <c r="E309" s="373"/>
      <c r="F309" s="511"/>
      <c r="G309" s="373"/>
      <c r="H309" s="511"/>
      <c r="I309" s="380" t="n">
        <f aca="false">G309-H309</f>
        <v>0</v>
      </c>
      <c r="J309" s="203" t="str">
        <f aca="false">IF(I309=0,"",I309/H309)</f>
        <v/>
      </c>
      <c r="K309" s="512"/>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8</f>
        <v>0</v>
      </c>
      <c r="B310" s="466"/>
      <c r="C310" s="513"/>
      <c r="D310" s="510"/>
      <c r="E310" s="373"/>
      <c r="F310" s="511"/>
      <c r="G310" s="373"/>
      <c r="H310" s="511"/>
      <c r="I310" s="380" t="n">
        <f aca="false">G310-H310</f>
        <v>0</v>
      </c>
      <c r="J310" s="203" t="str">
        <f aca="false">IF(I310=0,"",I310/H310)</f>
        <v/>
      </c>
      <c r="K310" s="512"/>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9</f>
        <v>0</v>
      </c>
      <c r="B311" s="466"/>
      <c r="C311" s="513"/>
      <c r="D311" s="510"/>
      <c r="E311" s="373"/>
      <c r="F311" s="511"/>
      <c r="G311" s="373"/>
      <c r="H311" s="511"/>
      <c r="I311" s="380" t="n">
        <f aca="false">G311-H311</f>
        <v>0</v>
      </c>
      <c r="J311" s="203" t="str">
        <f aca="false">IF(I311=0,"",I311/H311)</f>
        <v/>
      </c>
      <c r="K311" s="512"/>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40</f>
        <v>0</v>
      </c>
      <c r="B312" s="466"/>
      <c r="C312" s="513"/>
      <c r="D312" s="510"/>
      <c r="E312" s="373"/>
      <c r="F312" s="511"/>
      <c r="G312" s="373"/>
      <c r="H312" s="511"/>
      <c r="I312" s="380" t="n">
        <f aca="false">G312-H312</f>
        <v>0</v>
      </c>
      <c r="J312" s="203" t="str">
        <f aca="false">IF(I312=0,"",I312/H312)</f>
        <v/>
      </c>
      <c r="K312" s="512"/>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41</f>
        <v>0</v>
      </c>
      <c r="B313" s="466"/>
      <c r="C313" s="513"/>
      <c r="D313" s="510"/>
      <c r="E313" s="373"/>
      <c r="F313" s="511"/>
      <c r="G313" s="373"/>
      <c r="H313" s="511"/>
      <c r="I313" s="380" t="n">
        <f aca="false">G313-H313</f>
        <v>0</v>
      </c>
      <c r="J313" s="203" t="str">
        <f aca="false">IF(I313=0,"",I313/H313)</f>
        <v/>
      </c>
      <c r="K313" s="512"/>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2</f>
        <v>0</v>
      </c>
      <c r="B314" s="466"/>
      <c r="C314" s="513"/>
      <c r="D314" s="510"/>
      <c r="E314" s="373"/>
      <c r="F314" s="511"/>
      <c r="G314" s="373"/>
      <c r="H314" s="511"/>
      <c r="I314" s="380" t="n">
        <f aca="false">G314-H314</f>
        <v>0</v>
      </c>
      <c r="J314" s="203" t="str">
        <f aca="false">IF(I314=0,"",I314/H314)</f>
        <v/>
      </c>
      <c r="K314" s="512"/>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3</f>
        <v>0</v>
      </c>
      <c r="B315" s="466"/>
      <c r="C315" s="513"/>
      <c r="D315" s="510"/>
      <c r="E315" s="373"/>
      <c r="F315" s="511"/>
      <c r="G315" s="373"/>
      <c r="H315" s="511"/>
      <c r="I315" s="380" t="n">
        <f aca="false">G315-H315</f>
        <v>0</v>
      </c>
      <c r="J315" s="203" t="str">
        <f aca="false">IF(I315=0,"",I315/H315)</f>
        <v/>
      </c>
      <c r="K315" s="512"/>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4</f>
        <v>0</v>
      </c>
      <c r="B316" s="466"/>
      <c r="C316" s="513"/>
      <c r="D316" s="510"/>
      <c r="E316" s="373"/>
      <c r="F316" s="511"/>
      <c r="G316" s="373"/>
      <c r="H316" s="511"/>
      <c r="I316" s="380" t="n">
        <f aca="false">G316-H316</f>
        <v>0</v>
      </c>
      <c r="J316" s="203" t="str">
        <f aca="false">IF(I316=0,"",I316/H316)</f>
        <v/>
      </c>
      <c r="K316" s="512"/>
      <c r="L316" s="514"/>
      <c r="M316" s="515"/>
      <c r="N316" s="515"/>
      <c r="O316" s="515"/>
      <c r="P316" s="515"/>
      <c r="Q316" s="515"/>
      <c r="R316" s="515"/>
      <c r="S316" s="515"/>
      <c r="T316" s="515"/>
      <c r="U316" s="515"/>
      <c r="V316" s="515"/>
      <c r="W316" s="515"/>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true" customHeight="true" outlineLevel="0" collapsed="false">
      <c r="A318" s="409" t="str">
        <f aca="false">'Org structure'!E146</f>
        <v>14.1 - [Name of sub-vote]</v>
      </c>
      <c r="B318" s="466"/>
      <c r="C318" s="513"/>
      <c r="D318" s="510"/>
      <c r="E318" s="373"/>
      <c r="F318" s="511"/>
      <c r="G318" s="373"/>
      <c r="H318" s="511"/>
      <c r="I318" s="380" t="n">
        <f aca="false">G318-H318</f>
        <v>0</v>
      </c>
      <c r="J318" s="203" t="str">
        <f aca="false">IF(I318=0,"",I318/H318)</f>
        <v/>
      </c>
      <c r="K318" s="512"/>
      <c r="L318" s="514"/>
      <c r="M318" s="515"/>
      <c r="N318" s="515"/>
      <c r="O318" s="515"/>
      <c r="P318" s="515"/>
      <c r="Q318" s="515"/>
      <c r="R318" s="515"/>
      <c r="S318" s="515"/>
      <c r="T318" s="515"/>
      <c r="U318" s="515"/>
      <c r="V318" s="515"/>
      <c r="W318" s="515"/>
    </row>
    <row r="319" customFormat="false" ht="11.25" hidden="true" customHeight="true" outlineLevel="0" collapsed="false">
      <c r="A319" s="409" t="n">
        <f aca="false">'Org structure'!E147</f>
        <v>0</v>
      </c>
      <c r="B319" s="466"/>
      <c r="C319" s="513"/>
      <c r="D319" s="510"/>
      <c r="E319" s="373"/>
      <c r="F319" s="511"/>
      <c r="G319" s="373"/>
      <c r="H319" s="511"/>
      <c r="I319" s="380" t="n">
        <f aca="false">G319-H319</f>
        <v>0</v>
      </c>
      <c r="J319" s="203" t="str">
        <f aca="false">IF(I319=0,"",I319/H319)</f>
        <v/>
      </c>
      <c r="K319" s="512"/>
      <c r="L319" s="514"/>
      <c r="M319" s="515"/>
      <c r="N319" s="515"/>
      <c r="O319" s="515"/>
      <c r="P319" s="515"/>
      <c r="Q319" s="515"/>
      <c r="R319" s="515"/>
      <c r="S319" s="515"/>
      <c r="T319" s="515"/>
      <c r="U319" s="515"/>
      <c r="V319" s="515"/>
      <c r="W319" s="515"/>
    </row>
    <row r="320" customFormat="false" ht="11.25" hidden="true" customHeight="true" outlineLevel="0" collapsed="false">
      <c r="A320" s="409" t="n">
        <f aca="false">'Org structure'!E148</f>
        <v>0</v>
      </c>
      <c r="B320" s="466"/>
      <c r="C320" s="513"/>
      <c r="D320" s="510"/>
      <c r="E320" s="373"/>
      <c r="F320" s="511"/>
      <c r="G320" s="373"/>
      <c r="H320" s="511"/>
      <c r="I320" s="380" t="n">
        <f aca="false">G320-H320</f>
        <v>0</v>
      </c>
      <c r="J320" s="203" t="str">
        <f aca="false">IF(I320=0,"",I320/H320)</f>
        <v/>
      </c>
      <c r="K320" s="512"/>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9</f>
        <v>0</v>
      </c>
      <c r="B321" s="466"/>
      <c r="C321" s="513"/>
      <c r="D321" s="510"/>
      <c r="E321" s="373"/>
      <c r="F321" s="511"/>
      <c r="G321" s="373"/>
      <c r="H321" s="511"/>
      <c r="I321" s="380" t="n">
        <f aca="false">G321-H321</f>
        <v>0</v>
      </c>
      <c r="J321" s="203" t="str">
        <f aca="false">IF(I321=0,"",I321/H321)</f>
        <v/>
      </c>
      <c r="K321" s="512"/>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50</f>
        <v>0</v>
      </c>
      <c r="B322" s="466"/>
      <c r="C322" s="513"/>
      <c r="D322" s="510"/>
      <c r="E322" s="373"/>
      <c r="F322" s="511"/>
      <c r="G322" s="373"/>
      <c r="H322" s="511"/>
      <c r="I322" s="380" t="n">
        <f aca="false">G322-H322</f>
        <v>0</v>
      </c>
      <c r="J322" s="203" t="str">
        <f aca="false">IF(I322=0,"",I322/H322)</f>
        <v/>
      </c>
      <c r="K322" s="512"/>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51</f>
        <v>0</v>
      </c>
      <c r="B323" s="466"/>
      <c r="C323" s="513"/>
      <c r="D323" s="510"/>
      <c r="E323" s="373"/>
      <c r="F323" s="511"/>
      <c r="G323" s="373"/>
      <c r="H323" s="511"/>
      <c r="I323" s="380" t="n">
        <f aca="false">G323-H323</f>
        <v>0</v>
      </c>
      <c r="J323" s="203" t="str">
        <f aca="false">IF(I323=0,"",I323/H323)</f>
        <v/>
      </c>
      <c r="K323" s="512"/>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2</f>
        <v>0</v>
      </c>
      <c r="B324" s="466"/>
      <c r="C324" s="513"/>
      <c r="D324" s="510"/>
      <c r="E324" s="373"/>
      <c r="F324" s="511"/>
      <c r="G324" s="373"/>
      <c r="H324" s="511"/>
      <c r="I324" s="380" t="n">
        <f aca="false">G324-H324</f>
        <v>0</v>
      </c>
      <c r="J324" s="203" t="str">
        <f aca="false">IF(I324=0,"",I324/H324)</f>
        <v/>
      </c>
      <c r="K324" s="512"/>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3</f>
        <v>0</v>
      </c>
      <c r="B325" s="466"/>
      <c r="C325" s="513"/>
      <c r="D325" s="510"/>
      <c r="E325" s="373"/>
      <c r="F325" s="511"/>
      <c r="G325" s="373"/>
      <c r="H325" s="511"/>
      <c r="I325" s="380" t="n">
        <f aca="false">G325-H325</f>
        <v>0</v>
      </c>
      <c r="J325" s="203" t="str">
        <f aca="false">IF(I325=0,"",I325/H325)</f>
        <v/>
      </c>
      <c r="K325" s="512"/>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4</f>
        <v>0</v>
      </c>
      <c r="B326" s="466"/>
      <c r="C326" s="513"/>
      <c r="D326" s="510"/>
      <c r="E326" s="373"/>
      <c r="F326" s="511"/>
      <c r="G326" s="373"/>
      <c r="H326" s="511"/>
      <c r="I326" s="380" t="n">
        <f aca="false">G326-H326</f>
        <v>0</v>
      </c>
      <c r="J326" s="203" t="str">
        <f aca="false">IF(I326=0,"",I326/H326)</f>
        <v/>
      </c>
      <c r="K326" s="512"/>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5</f>
        <v>0</v>
      </c>
      <c r="B327" s="466"/>
      <c r="C327" s="513"/>
      <c r="D327" s="510"/>
      <c r="E327" s="373"/>
      <c r="F327" s="511"/>
      <c r="G327" s="373"/>
      <c r="H327" s="511"/>
      <c r="I327" s="380" t="n">
        <f aca="false">G327-H327</f>
        <v>0</v>
      </c>
      <c r="J327" s="203" t="str">
        <f aca="false">IF(I327=0,"",I327/H327)</f>
        <v/>
      </c>
      <c r="K327" s="512"/>
      <c r="L327" s="514"/>
      <c r="M327" s="515"/>
      <c r="N327" s="515"/>
      <c r="O327" s="515"/>
      <c r="P327" s="515"/>
      <c r="Q327" s="515"/>
      <c r="R327" s="515"/>
      <c r="S327" s="515"/>
      <c r="T327" s="515"/>
      <c r="U327" s="515"/>
      <c r="V327" s="515"/>
      <c r="W327" s="515"/>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true" customHeight="true" outlineLevel="0" collapsed="false">
      <c r="A329" s="409" t="str">
        <f aca="false">'Org structure'!E157</f>
        <v>15.1 - [Name of sub-vote]</v>
      </c>
      <c r="B329" s="466"/>
      <c r="C329" s="513"/>
      <c r="D329" s="510"/>
      <c r="E329" s="373"/>
      <c r="F329" s="511"/>
      <c r="G329" s="373"/>
      <c r="H329" s="511"/>
      <c r="I329" s="380" t="n">
        <f aca="false">G329-H329</f>
        <v>0</v>
      </c>
      <c r="J329" s="203" t="str">
        <f aca="false">IF(I329=0,"",I329/H329)</f>
        <v/>
      </c>
      <c r="K329" s="512"/>
      <c r="L329" s="514"/>
      <c r="M329" s="515"/>
      <c r="N329" s="515"/>
      <c r="O329" s="515"/>
      <c r="P329" s="515"/>
      <c r="Q329" s="515"/>
      <c r="R329" s="515"/>
      <c r="S329" s="515"/>
      <c r="T329" s="515"/>
      <c r="U329" s="515"/>
      <c r="V329" s="515"/>
      <c r="W329" s="515"/>
    </row>
    <row r="330" customFormat="false" ht="11.25" hidden="true" customHeight="true" outlineLevel="0" collapsed="false">
      <c r="A330" s="409" t="n">
        <f aca="false">'Org structure'!E158</f>
        <v>0</v>
      </c>
      <c r="B330" s="466"/>
      <c r="C330" s="513"/>
      <c r="D330" s="510"/>
      <c r="E330" s="373"/>
      <c r="F330" s="511"/>
      <c r="G330" s="373"/>
      <c r="H330" s="511"/>
      <c r="I330" s="380" t="n">
        <f aca="false">G330-H330</f>
        <v>0</v>
      </c>
      <c r="J330" s="203" t="str">
        <f aca="false">IF(I330=0,"",I330/H330)</f>
        <v/>
      </c>
      <c r="K330" s="512"/>
      <c r="L330" s="514"/>
      <c r="M330" s="515"/>
      <c r="N330" s="515"/>
      <c r="O330" s="515"/>
      <c r="P330" s="515"/>
      <c r="Q330" s="515"/>
      <c r="R330" s="515"/>
      <c r="S330" s="515"/>
      <c r="T330" s="515"/>
      <c r="U330" s="515"/>
      <c r="V330" s="515"/>
      <c r="W330" s="515"/>
    </row>
    <row r="331" customFormat="false" ht="11.25" hidden="true" customHeight="true" outlineLevel="0" collapsed="false">
      <c r="A331" s="409" t="n">
        <f aca="false">'Org structure'!E159</f>
        <v>0</v>
      </c>
      <c r="B331" s="466"/>
      <c r="C331" s="513"/>
      <c r="D331" s="510"/>
      <c r="E331" s="373"/>
      <c r="F331" s="511"/>
      <c r="G331" s="373"/>
      <c r="H331" s="511"/>
      <c r="I331" s="380" t="n">
        <f aca="false">G331-H331</f>
        <v>0</v>
      </c>
      <c r="J331" s="203" t="str">
        <f aca="false">IF(I331=0,"",I331/H331)</f>
        <v/>
      </c>
      <c r="K331" s="512"/>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60</f>
        <v>0</v>
      </c>
      <c r="B332" s="466"/>
      <c r="C332" s="513"/>
      <c r="D332" s="510"/>
      <c r="E332" s="373"/>
      <c r="F332" s="511"/>
      <c r="G332" s="373"/>
      <c r="H332" s="511"/>
      <c r="I332" s="380" t="n">
        <f aca="false">G332-H332</f>
        <v>0</v>
      </c>
      <c r="J332" s="203" t="str">
        <f aca="false">IF(I332=0,"",I332/H332)</f>
        <v/>
      </c>
      <c r="K332" s="512"/>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61</f>
        <v>0</v>
      </c>
      <c r="B333" s="466"/>
      <c r="C333" s="513"/>
      <c r="D333" s="510"/>
      <c r="E333" s="373"/>
      <c r="F333" s="511"/>
      <c r="G333" s="373"/>
      <c r="H333" s="511"/>
      <c r="I333" s="380" t="n">
        <f aca="false">G333-H333</f>
        <v>0</v>
      </c>
      <c r="J333" s="203" t="str">
        <f aca="false">IF(I333=0,"",I333/H333)</f>
        <v/>
      </c>
      <c r="K333" s="512"/>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2</f>
        <v>0</v>
      </c>
      <c r="B334" s="466"/>
      <c r="C334" s="513"/>
      <c r="D334" s="510"/>
      <c r="E334" s="373"/>
      <c r="F334" s="511"/>
      <c r="G334" s="373"/>
      <c r="H334" s="511"/>
      <c r="I334" s="380" t="n">
        <f aca="false">G334-H334</f>
        <v>0</v>
      </c>
      <c r="J334" s="203" t="str">
        <f aca="false">IF(I334=0,"",I334/H334)</f>
        <v/>
      </c>
      <c r="K334" s="512"/>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3</f>
        <v>0</v>
      </c>
      <c r="B335" s="466"/>
      <c r="C335" s="513"/>
      <c r="D335" s="510"/>
      <c r="E335" s="373"/>
      <c r="F335" s="511"/>
      <c r="G335" s="373"/>
      <c r="H335" s="511"/>
      <c r="I335" s="380" t="n">
        <f aca="false">G335-H335</f>
        <v>0</v>
      </c>
      <c r="J335" s="203" t="str">
        <f aca="false">IF(I335=0,"",I335/H335)</f>
        <v/>
      </c>
      <c r="K335" s="512"/>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4</f>
        <v>0</v>
      </c>
      <c r="B336" s="466"/>
      <c r="C336" s="513"/>
      <c r="D336" s="510"/>
      <c r="E336" s="373"/>
      <c r="F336" s="511"/>
      <c r="G336" s="373"/>
      <c r="H336" s="511"/>
      <c r="I336" s="380" t="n">
        <f aca="false">G336-H336</f>
        <v>0</v>
      </c>
      <c r="J336" s="203" t="str">
        <f aca="false">IF(I336=0,"",I336/H336)</f>
        <v/>
      </c>
      <c r="K336" s="512"/>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5</f>
        <v>0</v>
      </c>
      <c r="B337" s="466"/>
      <c r="C337" s="513"/>
      <c r="D337" s="510"/>
      <c r="E337" s="373"/>
      <c r="F337" s="511"/>
      <c r="G337" s="373"/>
      <c r="H337" s="511"/>
      <c r="I337" s="380" t="n">
        <f aca="false">G337-H337</f>
        <v>0</v>
      </c>
      <c r="J337" s="203" t="str">
        <f aca="false">IF(I337=0,"",I337/H337)</f>
        <v/>
      </c>
      <c r="K337" s="512"/>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6</f>
        <v>0</v>
      </c>
      <c r="B338" s="466"/>
      <c r="C338" s="513"/>
      <c r="D338" s="510"/>
      <c r="E338" s="373"/>
      <c r="F338" s="511"/>
      <c r="G338" s="373"/>
      <c r="H338" s="511"/>
      <c r="I338" s="380" t="n">
        <f aca="false">G338-H338</f>
        <v>0</v>
      </c>
      <c r="J338" s="203" t="str">
        <f aca="false">IF(I338=0,"",I338/H338)</f>
        <v/>
      </c>
      <c r="K338" s="512"/>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889</v>
      </c>
      <c r="B339" s="466" t="n">
        <v>2</v>
      </c>
      <c r="C339" s="516" t="n">
        <f aca="false">C174+C185+C196+C207+C218+C229+C240+C251+C262++C273+C284+C295+C306+C317+C328</f>
        <v>4813947645</v>
      </c>
      <c r="D339" s="424" t="n">
        <f aca="false">D174+D185+D196+D207+D218+D229+D240+D251+D262++D273+D284+D295+D306+D317+D328</f>
        <v>4903988289.32578</v>
      </c>
      <c r="E339" s="425" t="n">
        <f aca="false">E174+E185+E196+E207+E218+E229+E240+E251+E262++E273+E284+E295+E306+E317+E328</f>
        <v>5343458352.18578</v>
      </c>
      <c r="F339" s="517" t="n">
        <f aca="false">F174+F185+F196+F207+F218+F229+F240+F251+F262++F273+F284+F295+F306+F317+F328</f>
        <v>344995543.04</v>
      </c>
      <c r="G339" s="425" t="n">
        <f aca="false">G174+G185+G196+G207+G218+G229+G240+G251+G262++G273+G284+G295+G306+G317+G328</f>
        <v>2896755486.12</v>
      </c>
      <c r="H339" s="517" t="n">
        <f aca="false">H174+H185+H196+H207+H218+H229+H240+H251+H262++H273+H284+H295+H306+H317+H328</f>
        <v>3562305568.12385</v>
      </c>
      <c r="I339" s="425" t="n">
        <f aca="false">G339-H339</f>
        <v>-665550082.003853</v>
      </c>
      <c r="J339" s="425" t="n">
        <f aca="false">IF(I339=0,"",I339/H339)</f>
        <v>-0.186831272409451</v>
      </c>
      <c r="K339" s="427" t="n">
        <f aca="false">K174+K185+K196+K207+K218+K229+K240+K251+K262++K273+K284+K295+K306+K317+K328</f>
        <v>5343458352.18578</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237518845</v>
      </c>
      <c r="D341" s="531" t="n">
        <f aca="false">D171-D339</f>
        <v>494086925.67422</v>
      </c>
      <c r="E341" s="432" t="n">
        <f aca="false">E171-E339</f>
        <v>454724834.81422</v>
      </c>
      <c r="F341" s="532" t="n">
        <f aca="false">F171-F339</f>
        <v>63903247.9799999</v>
      </c>
      <c r="G341" s="432" t="n">
        <f aca="false">G171-G339</f>
        <v>299921792.979999</v>
      </c>
      <c r="H341" s="532" t="n">
        <f aca="false">H171-H339</f>
        <v>303149889.876146</v>
      </c>
      <c r="I341" s="432" t="n">
        <f aca="false">G341-H341</f>
        <v>-3228096.89614725</v>
      </c>
      <c r="J341" s="432" t="n">
        <f aca="false">IF(I341=0,"",I341/H341)</f>
        <v>-0.0106485174626523</v>
      </c>
      <c r="K341" s="430" t="n">
        <f aca="false">K171-K339</f>
        <v>454724834.81422</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893</v>
      </c>
      <c r="B343" s="535"/>
      <c r="C343" s="538"/>
      <c r="D343" s="538"/>
      <c r="E343" s="539"/>
      <c r="F343" s="539"/>
      <c r="G343" s="539"/>
      <c r="H343" s="539"/>
      <c r="I343" s="539"/>
      <c r="J343" s="539"/>
      <c r="K343" s="539"/>
    </row>
    <row r="344" s="533" customFormat="true" ht="11.25" hidden="false" customHeight="true" outlineLevel="0" collapsed="false">
      <c r="A344" s="540" t="s">
        <v>894</v>
      </c>
      <c r="B344" s="535"/>
      <c r="C344" s="538"/>
      <c r="D344" s="538"/>
      <c r="E344" s="539"/>
      <c r="F344" s="539"/>
      <c r="G344" s="539"/>
      <c r="H344" s="539"/>
      <c r="I344" s="539"/>
      <c r="J344" s="539"/>
      <c r="K344" s="539"/>
    </row>
    <row r="345" customFormat="false" ht="11.25" hidden="false" customHeight="true" outlineLevel="0" collapsed="false">
      <c r="A345" s="540" t="s">
        <v>895</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896</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897</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J34" activeCellId="0" sqref="J3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KZN225 Msunduzi - Table C4 Monthly Budget Statement - Financial Performance (revenue and expenditure) - M08 February</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c r="C4" s="549"/>
      <c r="D4" s="301"/>
      <c r="E4" s="302"/>
      <c r="F4" s="196"/>
      <c r="G4" s="196"/>
      <c r="H4" s="196"/>
      <c r="I4" s="196"/>
      <c r="J4" s="197" t="s">
        <v>717</v>
      </c>
      <c r="K4" s="198"/>
    </row>
    <row r="5" customFormat="false" ht="12.75" hidden="false" customHeight="true" outlineLevel="0" collapsed="false">
      <c r="A5" s="550" t="s">
        <v>898</v>
      </c>
      <c r="B5" s="551"/>
      <c r="C5" s="552"/>
      <c r="D5" s="553"/>
      <c r="E5" s="363"/>
      <c r="F5" s="363"/>
      <c r="G5" s="363"/>
      <c r="H5" s="363"/>
      <c r="I5" s="363"/>
      <c r="J5" s="363"/>
      <c r="K5" s="305"/>
    </row>
    <row r="6" customFormat="false" ht="11.25" hidden="false" customHeight="true" outlineLevel="0" collapsed="false">
      <c r="A6" s="422" t="s">
        <v>719</v>
      </c>
      <c r="B6" s="554"/>
      <c r="C6" s="555" t="n">
        <v>795878250</v>
      </c>
      <c r="D6" s="510" t="n">
        <v>849846200</v>
      </c>
      <c r="E6" s="373" t="n">
        <v>849846200</v>
      </c>
      <c r="F6" s="373" t="n">
        <v>82164757.58</v>
      </c>
      <c r="G6" s="373" t="n">
        <v>587297314.17</v>
      </c>
      <c r="H6" s="374" t="n">
        <f aca="false">E6/12*8</f>
        <v>566564133.333333</v>
      </c>
      <c r="I6" s="380" t="n">
        <f aca="false">G6-H6</f>
        <v>20733180.8366666</v>
      </c>
      <c r="J6" s="203" t="n">
        <f aca="false">IF(I6=0,"",I6/H6)</f>
        <v>0.0365945876500947</v>
      </c>
      <c r="K6" s="374" t="n">
        <f aca="false">E6</f>
        <v>849846200</v>
      </c>
    </row>
    <row r="7" customFormat="false" ht="11.25" hidden="false" customHeight="true" outlineLevel="0" collapsed="false">
      <c r="A7" s="422" t="s">
        <v>899</v>
      </c>
      <c r="B7" s="554"/>
      <c r="C7" s="555" t="n">
        <v>1865037594</v>
      </c>
      <c r="D7" s="510" t="n">
        <v>2038443283</v>
      </c>
      <c r="E7" s="373" t="n">
        <v>2038443283</v>
      </c>
      <c r="F7" s="373" t="n">
        <v>178730753.85</v>
      </c>
      <c r="G7" s="373" t="n">
        <v>1320201510.17</v>
      </c>
      <c r="H7" s="374" t="n">
        <f aca="false">E7/12*8</f>
        <v>1358962188.66667</v>
      </c>
      <c r="I7" s="380" t="n">
        <f aca="false">G7-H7</f>
        <v>-38760678.4966667</v>
      </c>
      <c r="J7" s="203" t="n">
        <f aca="false">IF(I7=0,"",I7/H7)</f>
        <v>-0.0285222641364999</v>
      </c>
      <c r="K7" s="374" t="n">
        <f aca="false">E7</f>
        <v>2038443283</v>
      </c>
    </row>
    <row r="8" customFormat="false" ht="11.25" hidden="false" customHeight="true" outlineLevel="0" collapsed="false">
      <c r="A8" s="556" t="s">
        <v>900</v>
      </c>
      <c r="B8" s="557"/>
      <c r="C8" s="555" t="n">
        <v>464204368</v>
      </c>
      <c r="D8" s="510" t="n">
        <v>716666245</v>
      </c>
      <c r="E8" s="373" t="n">
        <v>612836117</v>
      </c>
      <c r="F8" s="373" t="n">
        <v>57049733.84</v>
      </c>
      <c r="G8" s="373" t="n">
        <v>391791204.23</v>
      </c>
      <c r="H8" s="373" t="n">
        <f aca="false">E8/12*8</f>
        <v>408557411.333333</v>
      </c>
      <c r="I8" s="380" t="n">
        <f aca="false">G8-H8</f>
        <v>-16766207.1033333</v>
      </c>
      <c r="J8" s="203" t="n">
        <f aca="false">IF(I8=0,"",I8/H8)</f>
        <v>-0.0410375791461389</v>
      </c>
      <c r="K8" s="374" t="n">
        <f aca="false">E8</f>
        <v>612836117</v>
      </c>
    </row>
    <row r="9" customFormat="false" ht="11.25" hidden="false" customHeight="true" outlineLevel="0" collapsed="false">
      <c r="A9" s="556" t="s">
        <v>901</v>
      </c>
      <c r="B9" s="557"/>
      <c r="C9" s="555" t="n">
        <v>121806043</v>
      </c>
      <c r="D9" s="510" t="n">
        <v>157300972</v>
      </c>
      <c r="E9" s="373" t="n">
        <v>129313202</v>
      </c>
      <c r="F9" s="373" t="n">
        <v>12537229.09</v>
      </c>
      <c r="G9" s="373" t="n">
        <v>93481030.65</v>
      </c>
      <c r="H9" s="373" t="n">
        <f aca="false">E9/12*8</f>
        <v>86208801.3333333</v>
      </c>
      <c r="I9" s="380" t="n">
        <f aca="false">G9-H9</f>
        <v>7272229.31666668</v>
      </c>
      <c r="J9" s="203" t="n">
        <f aca="false">IF(I9=0,"",I9/H9)</f>
        <v>0.0843559961882316</v>
      </c>
      <c r="K9" s="374" t="n">
        <f aca="false">E9</f>
        <v>129313202</v>
      </c>
    </row>
    <row r="10" customFormat="false" ht="11.25" hidden="false" customHeight="true" outlineLevel="0" collapsed="false">
      <c r="A10" s="558" t="s">
        <v>902</v>
      </c>
      <c r="B10" s="557"/>
      <c r="C10" s="555" t="n">
        <v>88928099</v>
      </c>
      <c r="D10" s="510" t="n">
        <v>105928988</v>
      </c>
      <c r="E10" s="373" t="n">
        <v>100260378</v>
      </c>
      <c r="F10" s="373" t="n">
        <v>8050993.1</v>
      </c>
      <c r="G10" s="373" t="n">
        <v>58516071.18</v>
      </c>
      <c r="H10" s="373" t="n">
        <f aca="false">E10/12*8</f>
        <v>66840252</v>
      </c>
      <c r="I10" s="380" t="n">
        <f aca="false">G10-H10</f>
        <v>-8324180.82</v>
      </c>
      <c r="J10" s="203" t="n">
        <f aca="false">IF(I10=0,"",I10/H10)</f>
        <v>-0.12453844159654</v>
      </c>
      <c r="K10" s="374" t="n">
        <f aca="false">E10</f>
        <v>100260378</v>
      </c>
    </row>
    <row r="11" customFormat="false" ht="11.25" hidden="false" customHeight="true" outlineLevel="0" collapsed="false">
      <c r="A11" s="556" t="s">
        <v>903</v>
      </c>
      <c r="B11" s="557"/>
      <c r="C11" s="555"/>
      <c r="D11" s="510"/>
      <c r="E11" s="373"/>
      <c r="F11" s="373"/>
      <c r="G11" s="373"/>
      <c r="H11" s="373"/>
      <c r="I11" s="380" t="n">
        <f aca="false">G11-H11</f>
        <v>0</v>
      </c>
      <c r="J11" s="203" t="str">
        <f aca="false">IF(I11=0,"",I11/H11)</f>
        <v/>
      </c>
      <c r="K11" s="374"/>
    </row>
    <row r="12" customFormat="false" ht="11.25" hidden="false" customHeight="true" outlineLevel="0" collapsed="false">
      <c r="A12" s="556" t="s">
        <v>904</v>
      </c>
      <c r="B12" s="557"/>
      <c r="C12" s="555" t="n">
        <v>26144056</v>
      </c>
      <c r="D12" s="510" t="n">
        <v>22085261</v>
      </c>
      <c r="E12" s="373" t="n">
        <v>24382000.81</v>
      </c>
      <c r="F12" s="373" t="n">
        <v>1758119.92</v>
      </c>
      <c r="G12" s="373" t="n">
        <v>15888955.39</v>
      </c>
      <c r="H12" s="373" t="n">
        <f aca="false">E12/12*8</f>
        <v>16254667.2066667</v>
      </c>
      <c r="I12" s="380" t="n">
        <f aca="false">G12-H12</f>
        <v>-365711.816666665</v>
      </c>
      <c r="J12" s="203" t="n">
        <f aca="false">IF(I12=0,"",I12/H12)</f>
        <v>-0.0224988805994547</v>
      </c>
      <c r="K12" s="374" t="n">
        <f aca="false">E12</f>
        <v>24382000.81</v>
      </c>
    </row>
    <row r="13" customFormat="false" ht="11.25" hidden="false" customHeight="true" outlineLevel="0" collapsed="false">
      <c r="A13" s="556" t="s">
        <v>905</v>
      </c>
      <c r="B13" s="557"/>
      <c r="C13" s="555" t="n">
        <v>54663821</v>
      </c>
      <c r="D13" s="510" t="n">
        <v>52423619</v>
      </c>
      <c r="E13" s="373" t="n">
        <v>37968000</v>
      </c>
      <c r="F13" s="373" t="n">
        <v>2938887.14</v>
      </c>
      <c r="G13" s="373" t="n">
        <v>24815109.59</v>
      </c>
      <c r="H13" s="373" t="n">
        <f aca="false">E13/12*8</f>
        <v>25312000</v>
      </c>
      <c r="I13" s="380" t="n">
        <f aca="false">G13-H13</f>
        <v>-496890.41</v>
      </c>
      <c r="J13" s="203" t="n">
        <f aca="false">IF(I13=0,"",I13/H13)</f>
        <v>-0.0196306261852086</v>
      </c>
      <c r="K13" s="374" t="n">
        <f aca="false">E13</f>
        <v>37968000</v>
      </c>
    </row>
    <row r="14" customFormat="false" ht="11.25" hidden="false" customHeight="true" outlineLevel="0" collapsed="false">
      <c r="A14" s="556" t="s">
        <v>906</v>
      </c>
      <c r="B14" s="557"/>
      <c r="C14" s="555" t="n">
        <v>96347327</v>
      </c>
      <c r="D14" s="510" t="n">
        <v>66258924</v>
      </c>
      <c r="E14" s="373" t="n">
        <v>111189859</v>
      </c>
      <c r="F14" s="373" t="n">
        <v>19243128.62</v>
      </c>
      <c r="G14" s="373" t="n">
        <v>74578587.08</v>
      </c>
      <c r="H14" s="373" t="n">
        <f aca="false">E14/12*8</f>
        <v>74126572.6666667</v>
      </c>
      <c r="I14" s="380" t="n">
        <f aca="false">G14-H14</f>
        <v>452014.413333327</v>
      </c>
      <c r="J14" s="203" t="n">
        <f aca="false">IF(I14=0,"",I14/H14)</f>
        <v>0.0060978728284923</v>
      </c>
      <c r="K14" s="374" t="n">
        <f aca="false">E14</f>
        <v>111189859</v>
      </c>
    </row>
    <row r="15" customFormat="false" ht="11.25" hidden="false" customHeight="true" outlineLevel="0" collapsed="false">
      <c r="A15" s="556" t="s">
        <v>907</v>
      </c>
      <c r="B15" s="557"/>
      <c r="C15" s="555"/>
      <c r="D15" s="510"/>
      <c r="E15" s="373"/>
      <c r="F15" s="373"/>
      <c r="G15" s="373"/>
      <c r="H15" s="373"/>
      <c r="I15" s="380" t="n">
        <f aca="false">G15-H15</f>
        <v>0</v>
      </c>
      <c r="J15" s="203" t="str">
        <f aca="false">IF(I15=0,"",I15/H15)</f>
        <v/>
      </c>
      <c r="K15" s="374"/>
    </row>
    <row r="16" customFormat="false" ht="11.25" hidden="false" customHeight="true" outlineLevel="0" collapsed="false">
      <c r="A16" s="556" t="s">
        <v>908</v>
      </c>
      <c r="B16" s="557"/>
      <c r="C16" s="555" t="n">
        <v>18045818</v>
      </c>
      <c r="D16" s="510" t="n">
        <v>71432182</v>
      </c>
      <c r="E16" s="373" t="n">
        <v>70867128</v>
      </c>
      <c r="F16" s="373" t="n">
        <v>7247761.51</v>
      </c>
      <c r="G16" s="373" t="n">
        <v>31362664.25</v>
      </c>
      <c r="H16" s="373" t="n">
        <f aca="false">E16/12*8</f>
        <v>47244752</v>
      </c>
      <c r="I16" s="380" t="n">
        <f aca="false">G16-H16</f>
        <v>-15882087.75</v>
      </c>
      <c r="J16" s="203" t="n">
        <f aca="false">IF(I16=0,"",I16/H16)</f>
        <v>-0.336166178838234</v>
      </c>
      <c r="K16" s="374" t="n">
        <f aca="false">E16</f>
        <v>70867128</v>
      </c>
    </row>
    <row r="17" customFormat="false" ht="11.25" hidden="false" customHeight="true" outlineLevel="0" collapsed="false">
      <c r="A17" s="556" t="s">
        <v>909</v>
      </c>
      <c r="B17" s="557"/>
      <c r="C17" s="555" t="n">
        <v>520627</v>
      </c>
      <c r="D17" s="510" t="n">
        <v>96921</v>
      </c>
      <c r="E17" s="373" t="n">
        <v>5765575</v>
      </c>
      <c r="F17" s="373" t="n">
        <v>8517.43</v>
      </c>
      <c r="G17" s="373" t="n">
        <v>74082.47</v>
      </c>
      <c r="H17" s="373" t="n">
        <f aca="false">E17/12*8</f>
        <v>3843716.66666667</v>
      </c>
      <c r="I17" s="380" t="n">
        <f aca="false">G17-H17</f>
        <v>-3769634.19666667</v>
      </c>
      <c r="J17" s="203" t="n">
        <f aca="false">IF(I17=0,"",I17/H17)</f>
        <v>-0.980726344727109</v>
      </c>
      <c r="K17" s="374" t="n">
        <f aca="false">E17</f>
        <v>5765575</v>
      </c>
    </row>
    <row r="18" customFormat="false" ht="11.25" hidden="false" customHeight="true" outlineLevel="0" collapsed="false">
      <c r="A18" s="556" t="s">
        <v>910</v>
      </c>
      <c r="B18" s="557"/>
      <c r="C18" s="555" t="n">
        <v>2997556</v>
      </c>
      <c r="D18" s="510" t="n">
        <v>712963</v>
      </c>
      <c r="E18" s="373" t="n">
        <v>712963</v>
      </c>
      <c r="F18" s="373"/>
      <c r="G18" s="373"/>
      <c r="H18" s="373" t="n">
        <f aca="false">E18/12*8</f>
        <v>475308.666666667</v>
      </c>
      <c r="I18" s="380" t="n">
        <f aca="false">G18-H18</f>
        <v>-475308.666666667</v>
      </c>
      <c r="J18" s="203" t="n">
        <f aca="false">IF(I18=0,"",I18/H18)</f>
        <v>-1</v>
      </c>
      <c r="K18" s="374" t="n">
        <f aca="false">E18</f>
        <v>712963</v>
      </c>
    </row>
    <row r="19" customFormat="false" ht="11.25" hidden="false" customHeight="true" outlineLevel="0" collapsed="false">
      <c r="A19" s="559" t="s">
        <v>722</v>
      </c>
      <c r="B19" s="557"/>
      <c r="C19" s="555" t="n">
        <v>497277040</v>
      </c>
      <c r="D19" s="510" t="n">
        <v>589271449</v>
      </c>
      <c r="E19" s="373" t="n">
        <v>619576706</v>
      </c>
      <c r="F19" s="373" t="n">
        <v>6906957.64</v>
      </c>
      <c r="G19" s="373" t="n">
        <v>380408257.97</v>
      </c>
      <c r="H19" s="373" t="n">
        <f aca="false">E19/12*8</f>
        <v>413051137.333333</v>
      </c>
      <c r="I19" s="380" t="n">
        <f aca="false">G19-H19</f>
        <v>-32642879.3633333</v>
      </c>
      <c r="J19" s="203" t="n">
        <f aca="false">IF(I19=0,"",I19/H19)</f>
        <v>-0.0790286635550174</v>
      </c>
      <c r="K19" s="374" t="n">
        <f aca="false">E19</f>
        <v>619576706</v>
      </c>
    </row>
    <row r="20" customFormat="false" ht="11.25" hidden="false" customHeight="true" outlineLevel="0" collapsed="false">
      <c r="A20" s="556" t="s">
        <v>911</v>
      </c>
      <c r="B20" s="557"/>
      <c r="C20" s="555" t="n">
        <v>108436807</v>
      </c>
      <c r="D20" s="510" t="n">
        <v>267350828</v>
      </c>
      <c r="E20" s="373" t="n">
        <v>196171566</v>
      </c>
      <c r="F20" s="373" t="n">
        <v>5348673.71</v>
      </c>
      <c r="G20" s="373" t="n">
        <v>47120344.03</v>
      </c>
      <c r="H20" s="373" t="n">
        <f aca="false">E20/12*8</f>
        <v>130781044</v>
      </c>
      <c r="I20" s="380" t="n">
        <f aca="false">G20-H20</f>
        <v>-83660699.97</v>
      </c>
      <c r="J20" s="203" t="n">
        <f aca="false">IF(I20=0,"",I20/H20)</f>
        <v>-0.639700505602326</v>
      </c>
      <c r="K20" s="374" t="n">
        <f aca="false">E20</f>
        <v>196171566</v>
      </c>
    </row>
    <row r="21" customFormat="false" ht="11.25" hidden="false" customHeight="true" outlineLevel="0" collapsed="false">
      <c r="A21" s="422" t="s">
        <v>912</v>
      </c>
      <c r="B21" s="554"/>
      <c r="C21" s="555"/>
      <c r="D21" s="510"/>
      <c r="E21" s="373"/>
      <c r="F21" s="373"/>
      <c r="G21" s="373"/>
      <c r="H21" s="373"/>
      <c r="I21" s="380" t="n">
        <f aca="false">G21-H21</f>
        <v>0</v>
      </c>
      <c r="J21" s="203" t="str">
        <f aca="false">IF(I21=0,"",I21/H21)</f>
        <v/>
      </c>
      <c r="K21" s="374"/>
    </row>
    <row r="22" customFormat="false" ht="24.75" hidden="false" customHeight="true" outlineLevel="0" collapsed="false">
      <c r="A22" s="560" t="s">
        <v>724</v>
      </c>
      <c r="B22" s="561"/>
      <c r="C22" s="562" t="n">
        <f aca="false">SUM(C6:C21)</f>
        <v>4140287406</v>
      </c>
      <c r="D22" s="563" t="n">
        <f aca="false">SUM(D6:D21)</f>
        <v>4937817835</v>
      </c>
      <c r="E22" s="564" t="n">
        <f aca="false">SUM(E6:E21)</f>
        <v>4797332977.81</v>
      </c>
      <c r="F22" s="564" t="n">
        <f aca="false">SUM(F6:F21)</f>
        <v>381985513.43</v>
      </c>
      <c r="G22" s="564" t="n">
        <f aca="false">SUM(G6:G21)</f>
        <v>3025535131.18</v>
      </c>
      <c r="H22" s="564" t="n">
        <f aca="false">SUM(H6:H21)</f>
        <v>3198221985.20667</v>
      </c>
      <c r="I22" s="564" t="n">
        <f aca="false">G22-H22</f>
        <v>-172686854.026667</v>
      </c>
      <c r="J22" s="565" t="n">
        <f aca="false">IF(I22=0,"",I22/H22)</f>
        <v>-0.0539946429064109</v>
      </c>
      <c r="K22" s="566" t="n">
        <f aca="false">SUM(K6:K21)</f>
        <v>4797332977.81</v>
      </c>
    </row>
    <row r="23" customFormat="false" ht="5.1" hidden="false" customHeight="true" outlineLevel="0" collapsed="false">
      <c r="A23" s="334"/>
      <c r="B23" s="554"/>
      <c r="C23" s="410"/>
      <c r="D23" s="411"/>
      <c r="E23" s="380"/>
      <c r="F23" s="380"/>
      <c r="G23" s="380"/>
      <c r="H23" s="380"/>
      <c r="I23" s="380"/>
      <c r="J23" s="380"/>
      <c r="K23" s="381"/>
    </row>
    <row r="24" customFormat="false" ht="12.75" hidden="false" customHeight="true" outlineLevel="0" collapsed="false">
      <c r="A24" s="303" t="s">
        <v>913</v>
      </c>
      <c r="B24" s="567"/>
      <c r="C24" s="410"/>
      <c r="D24" s="411"/>
      <c r="E24" s="380"/>
      <c r="F24" s="380"/>
      <c r="G24" s="380"/>
      <c r="H24" s="380"/>
      <c r="I24" s="380"/>
      <c r="J24" s="380"/>
      <c r="K24" s="381"/>
    </row>
    <row r="25" customFormat="false" ht="12.75" hidden="false" customHeight="true" outlineLevel="0" collapsed="false">
      <c r="A25" s="422" t="s">
        <v>914</v>
      </c>
      <c r="B25" s="557"/>
      <c r="C25" s="555" t="n">
        <v>995636874</v>
      </c>
      <c r="D25" s="510" t="n">
        <v>1145989419.34579</v>
      </c>
      <c r="E25" s="373" t="n">
        <v>1158889410.34579</v>
      </c>
      <c r="F25" s="373" t="n">
        <v>87979147.5899999</v>
      </c>
      <c r="G25" s="373" t="n">
        <v>739253999.109999</v>
      </c>
      <c r="H25" s="373" t="n">
        <f aca="false">E25/12*8</f>
        <v>772592940.230529</v>
      </c>
      <c r="I25" s="380" t="n">
        <f aca="false">G25-H25</f>
        <v>-33338941.1205308</v>
      </c>
      <c r="J25" s="203" t="n">
        <f aca="false">IF(I25=0,"",I25/H25)</f>
        <v>-0.0431520136730515</v>
      </c>
      <c r="K25" s="374" t="n">
        <f aca="false">E25</f>
        <v>1158889410.34579</v>
      </c>
    </row>
    <row r="26" customFormat="false" ht="12.75" hidden="false" customHeight="true" outlineLevel="0" collapsed="false">
      <c r="A26" s="422" t="s">
        <v>915</v>
      </c>
      <c r="B26" s="554"/>
      <c r="C26" s="555" t="n">
        <v>43574297</v>
      </c>
      <c r="D26" s="510" t="n">
        <v>45184646.85</v>
      </c>
      <c r="E26" s="373" t="n">
        <v>45184646.85</v>
      </c>
      <c r="F26" s="373" t="n">
        <v>3722625.26</v>
      </c>
      <c r="G26" s="373" t="n">
        <v>30141946.25</v>
      </c>
      <c r="H26" s="373" t="n">
        <f aca="false">E26/12*8</f>
        <v>30123097.9</v>
      </c>
      <c r="I26" s="380" t="n">
        <f aca="false">G26-H26</f>
        <v>18848.3499999978</v>
      </c>
      <c r="J26" s="203" t="n">
        <f aca="false">IF(I26=0,"",I26/H26)</f>
        <v>0.000625710876835074</v>
      </c>
      <c r="K26" s="374" t="n">
        <f aca="false">E26</f>
        <v>45184646.85</v>
      </c>
    </row>
    <row r="27" customFormat="false" ht="12.75" hidden="false" customHeight="true" outlineLevel="0" collapsed="false">
      <c r="A27" s="556" t="s">
        <v>916</v>
      </c>
      <c r="B27" s="557"/>
      <c r="C27" s="555" t="n">
        <v>332295447</v>
      </c>
      <c r="D27" s="510" t="n">
        <v>103941528</v>
      </c>
      <c r="E27" s="373" t="n">
        <v>103941528</v>
      </c>
      <c r="F27" s="373"/>
      <c r="G27" s="373"/>
      <c r="H27" s="373" t="n">
        <f aca="false">E27/12*8</f>
        <v>69294352</v>
      </c>
      <c r="I27" s="380" t="n">
        <f aca="false">G27-H27</f>
        <v>-69294352</v>
      </c>
      <c r="J27" s="203" t="n">
        <f aca="false">IF(I27=0,"",I27/H27)</f>
        <v>-1</v>
      </c>
      <c r="K27" s="374" t="n">
        <f aca="false">E27</f>
        <v>103941528</v>
      </c>
    </row>
    <row r="28" customFormat="false" ht="12.75" hidden="false" customHeight="true" outlineLevel="0" collapsed="false">
      <c r="A28" s="556" t="s">
        <v>727</v>
      </c>
      <c r="B28" s="557"/>
      <c r="C28" s="555" t="n">
        <v>598014010</v>
      </c>
      <c r="D28" s="510" t="n">
        <v>536469616</v>
      </c>
      <c r="E28" s="373" t="n">
        <v>460959711.7</v>
      </c>
      <c r="F28" s="373" t="n">
        <v>33158663.6</v>
      </c>
      <c r="G28" s="373" t="n">
        <v>287966886.73</v>
      </c>
      <c r="H28" s="373" t="n">
        <f aca="false">E28/12*8</f>
        <v>307306474.466667</v>
      </c>
      <c r="I28" s="380" t="n">
        <f aca="false">G28-H28</f>
        <v>-19339587.7366668</v>
      </c>
      <c r="J28" s="203" t="n">
        <f aca="false">IF(I28=0,"",I28/H28)</f>
        <v>-0.0629325749489361</v>
      </c>
      <c r="K28" s="374" t="n">
        <f aca="false">E28</f>
        <v>460959711.7</v>
      </c>
    </row>
    <row r="29" customFormat="false" ht="12.75" hidden="false" customHeight="true" outlineLevel="0" collapsed="false">
      <c r="A29" s="556" t="s">
        <v>728</v>
      </c>
      <c r="B29" s="557"/>
      <c r="C29" s="555" t="n">
        <v>68463041</v>
      </c>
      <c r="D29" s="510" t="n">
        <v>62129256</v>
      </c>
      <c r="E29" s="373" t="n">
        <v>56232142</v>
      </c>
      <c r="F29" s="373" t="n">
        <v>0</v>
      </c>
      <c r="G29" s="373" t="n">
        <v>29403760.26</v>
      </c>
      <c r="H29" s="373" t="n">
        <f aca="false">E29/12*8</f>
        <v>37488094.6666667</v>
      </c>
      <c r="I29" s="380" t="n">
        <f aca="false">G29-H29</f>
        <v>-8084334.40666666</v>
      </c>
      <c r="J29" s="203" t="n">
        <f aca="false">IF(I29=0,"",I29/H29)</f>
        <v>-0.215650714674892</v>
      </c>
      <c r="K29" s="374" t="n">
        <f aca="false">E29</f>
        <v>56232142</v>
      </c>
    </row>
    <row r="30" customFormat="false" ht="12.75" hidden="false" customHeight="true" outlineLevel="0" collapsed="false">
      <c r="A30" s="556" t="s">
        <v>917</v>
      </c>
      <c r="B30" s="557"/>
      <c r="C30" s="555" t="n">
        <v>1866282816</v>
      </c>
      <c r="D30" s="510" t="n">
        <v>2050949600</v>
      </c>
      <c r="E30" s="373" t="n">
        <v>2010053289</v>
      </c>
      <c r="F30" s="373" t="n">
        <v>144635854.27</v>
      </c>
      <c r="G30" s="373" t="n">
        <v>1285223425.53</v>
      </c>
      <c r="H30" s="373" t="n">
        <f aca="false">E30/12*8</f>
        <v>1340035526</v>
      </c>
      <c r="I30" s="380" t="n">
        <f aca="false">G30-H30</f>
        <v>-54812100.47</v>
      </c>
      <c r="J30" s="203" t="n">
        <f aca="false">IF(I30=0,"",I30/H30)</f>
        <v>-0.0409034681592464</v>
      </c>
      <c r="K30" s="374" t="n">
        <f aca="false">E30</f>
        <v>2010053289</v>
      </c>
    </row>
    <row r="31" customFormat="false" ht="12.75" hidden="false" customHeight="true" outlineLevel="0" collapsed="false">
      <c r="A31" s="556" t="s">
        <v>918</v>
      </c>
      <c r="B31" s="557"/>
      <c r="C31" s="555" t="n">
        <v>6435836</v>
      </c>
      <c r="D31" s="510" t="n">
        <v>85667362</v>
      </c>
      <c r="E31" s="373" t="n">
        <v>46076227.06</v>
      </c>
      <c r="F31" s="373" t="n">
        <v>6839725.28</v>
      </c>
      <c r="G31" s="373" t="n">
        <v>40464973.85</v>
      </c>
      <c r="H31" s="373" t="n">
        <f aca="false">E31/12*8</f>
        <v>30717484.7066667</v>
      </c>
      <c r="I31" s="380" t="n">
        <f aca="false">G31-H31</f>
        <v>9747489.14333331</v>
      </c>
      <c r="J31" s="203" t="n">
        <f aca="false">IF(I31=0,"",I31/H31)</f>
        <v>0.317327061001769</v>
      </c>
      <c r="K31" s="374" t="n">
        <f aca="false">E31</f>
        <v>46076227.06</v>
      </c>
    </row>
    <row r="32" customFormat="false" ht="12.75" hidden="false" customHeight="true" outlineLevel="0" collapsed="false">
      <c r="A32" s="556" t="s">
        <v>919</v>
      </c>
      <c r="B32" s="557"/>
      <c r="C32" s="555" t="n">
        <v>556910088</v>
      </c>
      <c r="D32" s="510" t="n">
        <v>420405159.36</v>
      </c>
      <c r="E32" s="373" t="n">
        <v>537150031.2282</v>
      </c>
      <c r="F32" s="373" t="n">
        <v>48981300.91</v>
      </c>
      <c r="G32" s="373" t="n">
        <v>313620847.5</v>
      </c>
      <c r="H32" s="373" t="n">
        <f aca="false">E32/12*8</f>
        <v>358100020.8188</v>
      </c>
      <c r="I32" s="380" t="n">
        <f aca="false">G32-H32</f>
        <v>-44479173.3188</v>
      </c>
      <c r="J32" s="203" t="n">
        <f aca="false">IF(I32=0,"",I32/H32)</f>
        <v>-0.124208798472276</v>
      </c>
      <c r="K32" s="374" t="n">
        <f aca="false">E32</f>
        <v>537150031.2282</v>
      </c>
    </row>
    <row r="33" customFormat="false" ht="12.75" hidden="false" customHeight="true" outlineLevel="0" collapsed="false">
      <c r="A33" s="558" t="s">
        <v>722</v>
      </c>
      <c r="B33" s="557"/>
      <c r="C33" s="555" t="n">
        <v>29605861</v>
      </c>
      <c r="D33" s="510" t="n">
        <v>8901067.9</v>
      </c>
      <c r="E33" s="373" t="n">
        <v>8901067.9</v>
      </c>
      <c r="F33" s="373" t="n">
        <v>1951988.6</v>
      </c>
      <c r="G33" s="373" t="n">
        <v>7807954.4</v>
      </c>
      <c r="H33" s="373" t="n">
        <f aca="false">E33/12*8</f>
        <v>5934045.26666667</v>
      </c>
      <c r="I33" s="380" t="n">
        <f aca="false">G33-H33</f>
        <v>1873909.13333333</v>
      </c>
      <c r="J33" s="203" t="n">
        <f aca="false">IF(I33=0,"",I33/H33)</f>
        <v>0.315789490831769</v>
      </c>
      <c r="K33" s="374" t="n">
        <f aca="false">E33</f>
        <v>8901067.9</v>
      </c>
    </row>
    <row r="34" customFormat="false" ht="12.75" hidden="false" customHeight="true" outlineLevel="0" collapsed="false">
      <c r="A34" s="556" t="s">
        <v>730</v>
      </c>
      <c r="B34" s="557"/>
      <c r="C34" s="555" t="n">
        <f aca="false">242207257+74522118</f>
        <v>316729375</v>
      </c>
      <c r="D34" s="510" t="n">
        <v>444350633.869987</v>
      </c>
      <c r="E34" s="373" t="n">
        <v>326578000.699987</v>
      </c>
      <c r="F34" s="373" t="n">
        <v>17726237.53</v>
      </c>
      <c r="G34" s="373" t="n">
        <v>162871692.49</v>
      </c>
      <c r="H34" s="373" t="n">
        <f aca="false">E34/12*8</f>
        <v>217718667.133325</v>
      </c>
      <c r="I34" s="380" t="n">
        <f aca="false">G34-H34</f>
        <v>-54846974.6433247</v>
      </c>
      <c r="J34" s="203" t="n">
        <f aca="false">IF(I34=0,"",I34/H34)</f>
        <v>-0.251916729812323</v>
      </c>
      <c r="K34" s="374" t="n">
        <f aca="false">E34</f>
        <v>326578000.699987</v>
      </c>
    </row>
    <row r="35" customFormat="false" ht="12.75" hidden="false" customHeight="true" outlineLevel="0" collapsed="false">
      <c r="A35" s="422" t="s">
        <v>920</v>
      </c>
      <c r="B35" s="554"/>
      <c r="C35" s="555"/>
      <c r="D35" s="510"/>
      <c r="E35" s="373"/>
      <c r="F35" s="373"/>
      <c r="G35" s="373"/>
      <c r="H35" s="373"/>
      <c r="I35" s="380" t="n">
        <f aca="false">G35-H35</f>
        <v>0</v>
      </c>
      <c r="J35" s="203" t="str">
        <f aca="false">IF(I35=0,"",I35/H35)</f>
        <v/>
      </c>
      <c r="K35" s="374"/>
    </row>
    <row r="36" customFormat="false" ht="12.75" hidden="false" customHeight="true" outlineLevel="0" collapsed="false">
      <c r="A36" s="325" t="s">
        <v>731</v>
      </c>
      <c r="B36" s="341"/>
      <c r="C36" s="568" t="n">
        <f aca="false">SUM(C25:C35)</f>
        <v>4813947645</v>
      </c>
      <c r="D36" s="416" t="n">
        <f aca="false">SUM(D25:D35)</f>
        <v>4903988289.32578</v>
      </c>
      <c r="E36" s="417" t="n">
        <f aca="false">SUM(E25:E35)</f>
        <v>4753966054.78398</v>
      </c>
      <c r="F36" s="417" t="n">
        <f aca="false">SUM(F25:F35)</f>
        <v>344995543.04</v>
      </c>
      <c r="G36" s="417" t="n">
        <f aca="false">SUM(G25:G35)</f>
        <v>2896755486.12</v>
      </c>
      <c r="H36" s="417" t="n">
        <f aca="false">SUM(H25:H35)</f>
        <v>3169310703.18932</v>
      </c>
      <c r="I36" s="417" t="n">
        <f aca="false">G36-H36</f>
        <v>-272555217.069323</v>
      </c>
      <c r="J36" s="330" t="n">
        <f aca="false">IF(I36=0,"",I36/H36)</f>
        <v>-0.0859982635325235</v>
      </c>
      <c r="K36" s="415" t="n">
        <f aca="false">SUM(K25:K35)</f>
        <v>4753966054.78398</v>
      </c>
    </row>
    <row r="37" customFormat="false" ht="5.1" hidden="false" customHeight="true" outlineLevel="0" collapsed="false">
      <c r="A37" s="334"/>
      <c r="B37" s="554"/>
      <c r="C37" s="410"/>
      <c r="D37" s="411"/>
      <c r="E37" s="380"/>
      <c r="F37" s="380"/>
      <c r="G37" s="380"/>
      <c r="H37" s="380"/>
      <c r="I37" s="313"/>
      <c r="J37" s="313"/>
      <c r="K37" s="381"/>
    </row>
    <row r="38" customFormat="false" ht="12.75" hidden="false" customHeight="true" outlineLevel="0" collapsed="false">
      <c r="A38" s="569" t="s">
        <v>732</v>
      </c>
      <c r="B38" s="554"/>
      <c r="C38" s="570" t="n">
        <f aca="false">C22-C36</f>
        <v>-673660239</v>
      </c>
      <c r="D38" s="522" t="n">
        <f aca="false">D22-D36</f>
        <v>33829545.6742191</v>
      </c>
      <c r="E38" s="523" t="n">
        <f aca="false">E22-E36</f>
        <v>43366923.0260191</v>
      </c>
      <c r="F38" s="523" t="n">
        <f aca="false">F22-F36</f>
        <v>36989970.3900001</v>
      </c>
      <c r="G38" s="523" t="n">
        <f aca="false">G22-G36</f>
        <v>128779645.060002</v>
      </c>
      <c r="H38" s="523" t="n">
        <f aca="false">H22-H36</f>
        <v>28911282.0173464</v>
      </c>
      <c r="I38" s="323" t="n">
        <f aca="false">I22-I36</f>
        <v>99868363.0426559</v>
      </c>
      <c r="J38" s="323" t="n">
        <f aca="false">IF(I38=0,"",I38/H38)</f>
        <v>3.45430420493758</v>
      </c>
      <c r="K38" s="525" t="n">
        <f aca="false">K22-K36</f>
        <v>43366923.0260191</v>
      </c>
    </row>
    <row r="39" customFormat="false" ht="19.9" hidden="false" customHeight="true" outlineLevel="0" collapsed="false">
      <c r="A39" s="571" t="s">
        <v>921</v>
      </c>
      <c r="B39" s="554"/>
      <c r="C39" s="555" t="n">
        <v>436141394</v>
      </c>
      <c r="D39" s="510" t="n">
        <v>460257380</v>
      </c>
      <c r="E39" s="373" t="n">
        <v>411357911</v>
      </c>
      <c r="F39" s="373" t="n">
        <v>26913277.59</v>
      </c>
      <c r="G39" s="373" t="n">
        <v>171142147.92</v>
      </c>
      <c r="H39" s="373" t="n">
        <f aca="false">E39/12*8</f>
        <v>274238607.333333</v>
      </c>
      <c r="I39" s="313" t="n">
        <f aca="false">G39-H39</f>
        <v>-103096459.413333</v>
      </c>
      <c r="J39" s="323" t="n">
        <f aca="false">IF(I39=0,"",I39/H39)</f>
        <v>-0.375937073251036</v>
      </c>
      <c r="K39" s="374" t="n">
        <f aca="false">E39</f>
        <v>411357911</v>
      </c>
    </row>
    <row r="40" customFormat="false" ht="39.6" hidden="false" customHeight="true" outlineLevel="0" collapsed="false">
      <c r="A40" s="571" t="s">
        <v>922</v>
      </c>
      <c r="B40" s="554"/>
      <c r="C40" s="555"/>
      <c r="D40" s="510"/>
      <c r="E40" s="373"/>
      <c r="F40" s="373"/>
      <c r="G40" s="373"/>
      <c r="H40" s="373"/>
      <c r="I40" s="313" t="n">
        <f aca="false">G40-H40</f>
        <v>0</v>
      </c>
      <c r="J40" s="323" t="str">
        <f aca="false">IF(I40=0,"",I40/H40)</f>
        <v/>
      </c>
      <c r="K40" s="374"/>
    </row>
    <row r="41" customFormat="false" ht="12.75" hidden="false" customHeight="true" outlineLevel="0" collapsed="false">
      <c r="A41" s="559" t="s">
        <v>923</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34</v>
      </c>
      <c r="B42" s="577"/>
      <c r="C42" s="578" t="n">
        <f aca="false">C38+SUM(C39:C41)</f>
        <v>-237518845</v>
      </c>
      <c r="D42" s="579" t="n">
        <f aca="false">D38+SUM(D39:D41)</f>
        <v>494086925.674219</v>
      </c>
      <c r="E42" s="580" t="n">
        <f aca="false">E38+SUM(E39:E41)</f>
        <v>454724834.026019</v>
      </c>
      <c r="F42" s="580" t="n">
        <f aca="false">F38+SUM(F39:F41)</f>
        <v>63903247.9800001</v>
      </c>
      <c r="G42" s="580" t="n">
        <f aca="false">G38+SUM(G39:G41)</f>
        <v>299921792.980002</v>
      </c>
      <c r="H42" s="580" t="n">
        <f aca="false">H38+SUM(H39:H41)</f>
        <v>303149889.35068</v>
      </c>
      <c r="I42" s="581"/>
      <c r="J42" s="581"/>
      <c r="K42" s="582" t="n">
        <f aca="false">K38+SUM(K39:K41)</f>
        <v>454724834.026019</v>
      </c>
    </row>
    <row r="43" customFormat="false" ht="12.75" hidden="false" customHeight="true" outlineLevel="0" collapsed="false">
      <c r="A43" s="422" t="s">
        <v>924</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25</v>
      </c>
      <c r="B44" s="554"/>
      <c r="C44" s="570" t="n">
        <f aca="false">C42-C43</f>
        <v>-237518845</v>
      </c>
      <c r="D44" s="522" t="n">
        <f aca="false">D42-D43</f>
        <v>494086925.674219</v>
      </c>
      <c r="E44" s="523" t="n">
        <f aca="false">E42-E43</f>
        <v>454724834.026019</v>
      </c>
      <c r="F44" s="523" t="n">
        <f aca="false">F42-F43</f>
        <v>63903247.9800001</v>
      </c>
      <c r="G44" s="523" t="n">
        <f aca="false">G42-G43</f>
        <v>299921792.980002</v>
      </c>
      <c r="H44" s="523" t="n">
        <f aca="false">H42-H43</f>
        <v>303149889.35068</v>
      </c>
      <c r="I44" s="584"/>
      <c r="J44" s="584"/>
      <c r="K44" s="525" t="n">
        <f aca="false">K42-K43</f>
        <v>454724834.026019</v>
      </c>
    </row>
    <row r="45" customFormat="false" ht="12.75" hidden="false" customHeight="true" outlineLevel="0" collapsed="false">
      <c r="A45" s="422" t="s">
        <v>926</v>
      </c>
      <c r="B45" s="554"/>
      <c r="C45" s="555"/>
      <c r="D45" s="510"/>
      <c r="E45" s="373"/>
      <c r="F45" s="373"/>
      <c r="G45" s="373"/>
      <c r="H45" s="373"/>
      <c r="I45" s="585"/>
      <c r="J45" s="585"/>
      <c r="K45" s="374"/>
    </row>
    <row r="46" customFormat="false" ht="12.75" hidden="false" customHeight="true" outlineLevel="0" collapsed="false">
      <c r="A46" s="586" t="s">
        <v>927</v>
      </c>
      <c r="B46" s="304"/>
      <c r="C46" s="587" t="n">
        <f aca="false">SUM(C44:C45)</f>
        <v>-237518845</v>
      </c>
      <c r="D46" s="588" t="n">
        <f aca="false">SUM(D44:D45)</f>
        <v>494086925.674219</v>
      </c>
      <c r="E46" s="589" t="n">
        <f aca="false">SUM(E44:E45)</f>
        <v>454724834.026019</v>
      </c>
      <c r="F46" s="589" t="n">
        <f aca="false">SUM(F44:F45)</f>
        <v>63903247.9800001</v>
      </c>
      <c r="G46" s="589" t="n">
        <f aca="false">SUM(G44:G45)</f>
        <v>299921792.980002</v>
      </c>
      <c r="H46" s="589" t="n">
        <f aca="false">SUM(H44:H45)</f>
        <v>303149889.35068</v>
      </c>
      <c r="I46" s="585"/>
      <c r="J46" s="585"/>
      <c r="K46" s="587" t="n">
        <f aca="false">SUM(K44:K45)</f>
        <v>454724834.026019</v>
      </c>
      <c r="L46" s="309"/>
    </row>
    <row r="47" customFormat="false" ht="12.75" hidden="false" customHeight="true" outlineLevel="0" collapsed="false">
      <c r="A47" s="590" t="s">
        <v>735</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237518845</v>
      </c>
      <c r="D48" s="594" t="n">
        <f aca="false">D46+D47</f>
        <v>494086925.674219</v>
      </c>
      <c r="E48" s="386" t="n">
        <f aca="false">E46+E47</f>
        <v>454724834.026019</v>
      </c>
      <c r="F48" s="386" t="n">
        <f aca="false">F46+F47</f>
        <v>63903247.9800001</v>
      </c>
      <c r="G48" s="386" t="n">
        <f aca="false">G46+G47</f>
        <v>299921792.980002</v>
      </c>
      <c r="H48" s="386" t="n">
        <f aca="false">H46+H47</f>
        <v>303149889.35068</v>
      </c>
      <c r="I48" s="595"/>
      <c r="J48" s="595"/>
      <c r="K48" s="387" t="n">
        <f aca="false">K46+K47</f>
        <v>454724834.0260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8</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4576428800</v>
      </c>
      <c r="D53" s="398" t="n">
        <f aca="false">D22+SUM(D39:D41)</f>
        <v>5398075215</v>
      </c>
      <c r="E53" s="398" t="n">
        <f aca="false">E22+SUM(E39:E41)</f>
        <v>5208690888.81</v>
      </c>
      <c r="F53" s="398" t="n">
        <f aca="false">F22+SUM(F39:F41)</f>
        <v>408898791.02</v>
      </c>
      <c r="G53" s="398" t="n">
        <f aca="false">G22+SUM(G39:G41)</f>
        <v>3196677279.1</v>
      </c>
      <c r="H53" s="398" t="n">
        <f aca="false">H22+SUM(H39:H41)</f>
        <v>3472460592.54</v>
      </c>
      <c r="I53" s="398"/>
      <c r="J53" s="398"/>
      <c r="K53" s="398" t="n">
        <f aca="false">K22+SUM(K39:K41)</f>
        <v>5208690888.81</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J63" activeCellId="0" sqref="J6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08 February</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8" t="n">
        <v>1</v>
      </c>
      <c r="C4" s="549"/>
      <c r="D4" s="598"/>
      <c r="E4" s="302"/>
      <c r="F4" s="196"/>
      <c r="G4" s="196"/>
      <c r="H4" s="196"/>
      <c r="I4" s="196"/>
      <c r="J4" s="197" t="s">
        <v>717</v>
      </c>
      <c r="K4" s="198"/>
    </row>
    <row r="5" customFormat="false" ht="11.25" hidden="false" customHeight="true" outlineLevel="0" collapsed="false">
      <c r="A5" s="550" t="s">
        <v>929</v>
      </c>
      <c r="B5" s="551" t="n">
        <v>2</v>
      </c>
      <c r="C5" s="410"/>
      <c r="D5" s="473"/>
      <c r="E5" s="380"/>
      <c r="F5" s="380"/>
      <c r="G5" s="380"/>
      <c r="H5" s="380"/>
      <c r="I5" s="380"/>
      <c r="J5" s="380"/>
      <c r="K5" s="381"/>
      <c r="L5" s="309"/>
    </row>
    <row r="6" customFormat="false" ht="13.5" hidden="false" customHeight="true" outlineLevel="0" collapsed="false">
      <c r="A6" s="409" t="str">
        <f aca="false">'Org structure'!A2</f>
        <v>Vote 1 - City Manager</v>
      </c>
      <c r="B6" s="554"/>
      <c r="C6" s="599" t="n">
        <f aca="false">C5C!C7</f>
        <v>3866284.29</v>
      </c>
      <c r="D6" s="336" t="n">
        <f aca="false">C5C!D7</f>
        <v>189011700</v>
      </c>
      <c r="E6" s="313" t="n">
        <f aca="false">C5C!E7</f>
        <v>104446592</v>
      </c>
      <c r="F6" s="313" t="n">
        <f aca="false">C5C!F7</f>
        <v>29204.05</v>
      </c>
      <c r="G6" s="313" t="n">
        <f aca="false">C5C!G7</f>
        <v>155474.95</v>
      </c>
      <c r="H6" s="313" t="n">
        <f aca="false">C5C!H7</f>
        <v>69631061.3333333</v>
      </c>
      <c r="I6" s="380" t="n">
        <f aca="false">G6-H6</f>
        <v>-69475586.3833333</v>
      </c>
      <c r="J6" s="203" t="n">
        <f aca="false">IF(I6=0,"",I6/H6)</f>
        <v>-0.997767160990758</v>
      </c>
      <c r="K6" s="381" t="n">
        <f aca="false">C5C!K7</f>
        <v>104446592</v>
      </c>
      <c r="L6" s="309"/>
    </row>
    <row r="7" customFormat="false" ht="13.5" hidden="false" customHeight="true" outlineLevel="0" collapsed="false">
      <c r="A7" s="409" t="str">
        <f aca="false">'Org structure'!A3</f>
        <v>Vote 2 - City Finance</v>
      </c>
      <c r="B7" s="554"/>
      <c r="C7" s="206" t="n">
        <f aca="false">C5C!C18</f>
        <v>30114037.03</v>
      </c>
      <c r="D7" s="317" t="n">
        <f aca="false">C5C!D18</f>
        <v>20500000</v>
      </c>
      <c r="E7" s="208" t="n">
        <f aca="false">C5C!E18</f>
        <v>18845347</v>
      </c>
      <c r="F7" s="208" t="n">
        <f aca="false">C5C!F18</f>
        <v>3541847.96</v>
      </c>
      <c r="G7" s="208" t="n">
        <f aca="false">C5C!G18</f>
        <v>20886400.05</v>
      </c>
      <c r="H7" s="208" t="n">
        <f aca="false">C5C!H18</f>
        <v>12563564.6666667</v>
      </c>
      <c r="I7" s="380" t="n">
        <f aca="false">G7-H7</f>
        <v>8322835.38333334</v>
      </c>
      <c r="J7" s="203" t="n">
        <f aca="false">IF(I7=0,"",I7/H7)</f>
        <v>0.662458116319111</v>
      </c>
      <c r="K7" s="211" t="n">
        <f aca="false">C5C!K18</f>
        <v>18845347</v>
      </c>
      <c r="L7" s="309"/>
    </row>
    <row r="8" customFormat="false" ht="13.5" hidden="false" customHeight="true" outlineLevel="0" collapsed="false">
      <c r="A8" s="409" t="str">
        <f aca="false">'Org structure'!A4</f>
        <v>Vote 3 - Community Services and Social Equity</v>
      </c>
      <c r="B8" s="554"/>
      <c r="C8" s="206" t="n">
        <f aca="false">C5C!C29</f>
        <v>102852006.49</v>
      </c>
      <c r="D8" s="317" t="n">
        <f aca="false">C5C!D29</f>
        <v>31800000</v>
      </c>
      <c r="E8" s="208" t="n">
        <f aca="false">C5C!E29</f>
        <v>71377266</v>
      </c>
      <c r="F8" s="208" t="n">
        <f aca="false">C5C!F29</f>
        <v>4247482.1</v>
      </c>
      <c r="G8" s="208" t="n">
        <f aca="false">C5C!G29</f>
        <v>24508223.84</v>
      </c>
      <c r="H8" s="208" t="n">
        <f aca="false">C5C!H29</f>
        <v>47584844</v>
      </c>
      <c r="I8" s="380" t="n">
        <f aca="false">G8-H8</f>
        <v>-23076620.16</v>
      </c>
      <c r="J8" s="203" t="n">
        <f aca="false">IF(I8=0,"",I8/H8)</f>
        <v>-0.484957356590262</v>
      </c>
      <c r="K8" s="211" t="n">
        <f aca="false">C5C!K29</f>
        <v>71377266</v>
      </c>
      <c r="L8" s="600"/>
    </row>
    <row r="9" customFormat="false" ht="13.5" hidden="false" customHeight="true" outlineLevel="0" collapsed="false">
      <c r="A9" s="409" t="str">
        <f aca="false">'Org structure'!A5</f>
        <v>Vote 4 - Corporate Services</v>
      </c>
      <c r="B9" s="554"/>
      <c r="C9" s="206" t="n">
        <f aca="false">C5C!C40</f>
        <v>25749118.25</v>
      </c>
      <c r="D9" s="317" t="n">
        <f aca="false">C5C!D40</f>
        <v>1300000</v>
      </c>
      <c r="E9" s="208" t="n">
        <f aca="false">C5C!E40</f>
        <v>5000000</v>
      </c>
      <c r="F9" s="208" t="n">
        <f aca="false">C5C!F40</f>
        <v>28929.99</v>
      </c>
      <c r="G9" s="208" t="n">
        <f aca="false">C5C!G40</f>
        <v>1468407.22</v>
      </c>
      <c r="H9" s="208" t="n">
        <f aca="false">C5C!H40</f>
        <v>3333333.33333333</v>
      </c>
      <c r="I9" s="380" t="n">
        <f aca="false">G9-H9</f>
        <v>-1864926.11333333</v>
      </c>
      <c r="J9" s="203" t="n">
        <f aca="false">IF(I9=0,"",I9/H9)</f>
        <v>-0.559477834</v>
      </c>
      <c r="K9" s="211" t="n">
        <f aca="false">C5C!K40</f>
        <v>5000000</v>
      </c>
      <c r="L9" s="600"/>
    </row>
    <row r="10" customFormat="false" ht="13.5" hidden="false" customHeight="true" outlineLevel="0" collapsed="false">
      <c r="A10" s="409" t="str">
        <f aca="false">'Org structure'!A6</f>
        <v>Vote 5 - Infrastructure Services</v>
      </c>
      <c r="B10" s="554"/>
      <c r="C10" s="206" t="n">
        <f aca="false">C5C!C51</f>
        <v>343430588.89</v>
      </c>
      <c r="D10" s="317" t="n">
        <f aca="false">C5C!D51</f>
        <v>269934115</v>
      </c>
      <c r="E10" s="208" t="n">
        <f aca="false">C5C!E51</f>
        <v>361033861</v>
      </c>
      <c r="F10" s="208" t="n">
        <f aca="false">C5C!F51</f>
        <v>10114725.86</v>
      </c>
      <c r="G10" s="208" t="n">
        <f aca="false">C5C!G51</f>
        <v>185568777.58</v>
      </c>
      <c r="H10" s="208" t="n">
        <f aca="false">C5C!H51</f>
        <v>240689240.666667</v>
      </c>
      <c r="I10" s="380" t="n">
        <f aca="false">G10-H10</f>
        <v>-55120463.0866667</v>
      </c>
      <c r="J10" s="203" t="n">
        <f aca="false">IF(I10=0,"",I10/H10)</f>
        <v>-0.229010914380687</v>
      </c>
      <c r="K10" s="211" t="n">
        <f aca="false">C5C!K51</f>
        <v>361033861</v>
      </c>
      <c r="L10" s="600"/>
    </row>
    <row r="11" customFormat="false" ht="13.5" hidden="false" customHeight="true" outlineLevel="0" collapsed="false">
      <c r="A11" s="409" t="str">
        <f aca="false">'Org structure'!A7</f>
        <v>Vote 6 - Sustainable Development and City Enterprises</v>
      </c>
      <c r="B11" s="554"/>
      <c r="C11" s="206" t="n">
        <f aca="false">C5C!C62</f>
        <v>46681959.06</v>
      </c>
      <c r="D11" s="317" t="n">
        <f aca="false">C5C!D62</f>
        <v>83055153</v>
      </c>
      <c r="E11" s="208" t="n">
        <f aca="false">C5C!E62</f>
        <v>114618343</v>
      </c>
      <c r="F11" s="208" t="n">
        <f aca="false">C5C!F62</f>
        <v>4452516.27</v>
      </c>
      <c r="G11" s="208" t="n">
        <f aca="false">C5C!G62</f>
        <v>23483635.65</v>
      </c>
      <c r="H11" s="208" t="n">
        <f aca="false">C5C!H62</f>
        <v>76412228.6666667</v>
      </c>
      <c r="I11" s="380" t="n">
        <f aca="false">G11-H11</f>
        <v>-52928593.0166667</v>
      </c>
      <c r="J11" s="203" t="n">
        <f aca="false">IF(I11=0,"",I11/H11)</f>
        <v>-0.692671761316598</v>
      </c>
      <c r="K11" s="211" t="n">
        <f aca="false">C5C!K62</f>
        <v>114618343</v>
      </c>
      <c r="L11" s="600"/>
    </row>
    <row r="12" customFormat="false" ht="13.5" hidden="false" customHeight="true" outlineLevel="0" collapsed="false">
      <c r="A12" s="409" t="str">
        <f aca="false">'Org structure'!A8</f>
        <v>Vote 7 - [NAME OF VOTE 7]</v>
      </c>
      <c r="B12" s="554"/>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30</v>
      </c>
      <c r="B21" s="554" t="s">
        <v>931</v>
      </c>
      <c r="C21" s="423" t="n">
        <f aca="false">SUM(C6:C20)</f>
        <v>552693994.01</v>
      </c>
      <c r="D21" s="601" t="n">
        <f aca="false">SUM(D6:D20)</f>
        <v>595600968</v>
      </c>
      <c r="E21" s="425" t="n">
        <f aca="false">SUM(E6:E20)</f>
        <v>675321409</v>
      </c>
      <c r="F21" s="425" t="n">
        <f aca="false">SUM(F6:F20)</f>
        <v>22414706.23</v>
      </c>
      <c r="G21" s="425" t="n">
        <f aca="false">SUM(G6:G20)</f>
        <v>256070919.29</v>
      </c>
      <c r="H21" s="425" t="n">
        <f aca="false">SUM(H6:H20)</f>
        <v>450214272.666667</v>
      </c>
      <c r="I21" s="425" t="n">
        <f aca="false">SUM(I6:I20)</f>
        <v>-194143353.376667</v>
      </c>
      <c r="J21" s="602" t="n">
        <f aca="false">IF(I21=0,"",I21/H21)</f>
        <v>-0.431224341748952</v>
      </c>
      <c r="K21" s="427" t="n">
        <f aca="false">SUM(K6:K20)</f>
        <v>675321409</v>
      </c>
      <c r="L21" s="309"/>
    </row>
    <row r="22" customFormat="false" ht="5.1" hidden="false" customHeight="true" outlineLevel="0" collapsed="false">
      <c r="A22" s="334"/>
      <c r="B22" s="554"/>
      <c r="C22" s="410"/>
      <c r="D22" s="473"/>
      <c r="E22" s="380"/>
      <c r="F22" s="380"/>
      <c r="G22" s="380"/>
      <c r="H22" s="380"/>
      <c r="I22" s="380"/>
      <c r="J22" s="203"/>
      <c r="K22" s="381"/>
      <c r="L22" s="309"/>
    </row>
    <row r="23" customFormat="false" ht="12.75" hidden="false" customHeight="true" outlineLevel="0" collapsed="false">
      <c r="A23" s="303" t="s">
        <v>932</v>
      </c>
      <c r="B23" s="554" t="n">
        <v>2</v>
      </c>
      <c r="C23" s="410"/>
      <c r="D23" s="473"/>
      <c r="E23" s="380"/>
      <c r="F23" s="380"/>
      <c r="G23" s="380"/>
      <c r="H23" s="380"/>
      <c r="I23" s="380"/>
      <c r="J23" s="203"/>
      <c r="K23" s="381"/>
      <c r="L23" s="309"/>
    </row>
    <row r="24" customFormat="false" ht="12.75" hidden="false" customHeight="true" outlineLevel="0" collapsed="false">
      <c r="A24" s="409" t="str">
        <f aca="false">'Org structure'!A2</f>
        <v>Vote 1 - City Manager</v>
      </c>
      <c r="B24" s="554"/>
      <c r="C24" s="410" t="n">
        <f aca="false">C5C!C176</f>
        <v>6004160</v>
      </c>
      <c r="D24" s="473" t="n">
        <f aca="false">C5C!D176</f>
        <v>6470000</v>
      </c>
      <c r="E24" s="380" t="n">
        <f aca="false">C5C!E176</f>
        <v>9048424</v>
      </c>
      <c r="F24" s="380" t="n">
        <f aca="false">C5C!F176</f>
        <v>0</v>
      </c>
      <c r="G24" s="380" t="n">
        <f aca="false">C5C!G176</f>
        <v>0</v>
      </c>
      <c r="H24" s="380" t="n">
        <f aca="false">C5C!H176</f>
        <v>6032282.66666667</v>
      </c>
      <c r="I24" s="380" t="n">
        <f aca="false">C5C!I176</f>
        <v>-6032282.66666667</v>
      </c>
      <c r="J24" s="203" t="n">
        <f aca="false">IF(I24=0,"",I24/H24)</f>
        <v>-1</v>
      </c>
      <c r="K24" s="381" t="n">
        <f aca="false">C5C!K176</f>
        <v>9048424</v>
      </c>
      <c r="L24" s="309"/>
    </row>
    <row r="25" customFormat="false" ht="12.75" hidden="false" customHeight="true" outlineLevel="0" collapsed="false">
      <c r="A25" s="409" t="str">
        <f aca="false">'Org structure'!A3</f>
        <v>Vote 2 - City Finance</v>
      </c>
      <c r="B25" s="554"/>
      <c r="C25" s="410" t="n">
        <f aca="false">C5C!C187</f>
        <v>15689261.696</v>
      </c>
      <c r="D25" s="473" t="n">
        <f aca="false">C5C!D187</f>
        <v>16906532</v>
      </c>
      <c r="E25" s="380" t="n">
        <f aca="false">C5C!E187</f>
        <v>27140241</v>
      </c>
      <c r="F25" s="380" t="n">
        <f aca="false">C5C!F187</f>
        <v>0</v>
      </c>
      <c r="G25" s="380" t="n">
        <f aca="false">C5C!G187</f>
        <v>0</v>
      </c>
      <c r="H25" s="380" t="n">
        <f aca="false">C5C!H187</f>
        <v>18093494</v>
      </c>
      <c r="I25" s="380" t="n">
        <f aca="false">C5C!I187</f>
        <v>-18093494</v>
      </c>
      <c r="J25" s="203" t="n">
        <f aca="false">IF(I25=0,"",I25/H25)</f>
        <v>-1</v>
      </c>
      <c r="K25" s="381" t="n">
        <f aca="false">C5C!K187</f>
        <v>27140241</v>
      </c>
      <c r="L25" s="309"/>
    </row>
    <row r="26" customFormat="false" ht="12.75" hidden="false" customHeight="true" outlineLevel="0" collapsed="false">
      <c r="A26" s="409" t="str">
        <f aca="false">'Org structure'!A4</f>
        <v>Vote 3 - Community Services and Social Equity</v>
      </c>
      <c r="B26" s="554"/>
      <c r="C26" s="410" t="n">
        <f aca="false">C5C!C198</f>
        <v>24440736</v>
      </c>
      <c r="D26" s="473" t="n">
        <f aca="false">C5C!D198</f>
        <v>26337000</v>
      </c>
      <c r="E26" s="380" t="n">
        <f aca="false">C5C!E198</f>
        <v>21446900</v>
      </c>
      <c r="F26" s="380" t="n">
        <f aca="false">C5C!F198</f>
        <v>0</v>
      </c>
      <c r="G26" s="380" t="n">
        <f aca="false">C5C!G198</f>
        <v>0</v>
      </c>
      <c r="H26" s="380" t="n">
        <f aca="false">C5C!H198</f>
        <v>14297933.3333333</v>
      </c>
      <c r="I26" s="380" t="n">
        <f aca="false">C5C!I198</f>
        <v>-14297933.3333333</v>
      </c>
      <c r="J26" s="203" t="n">
        <f aca="false">IF(I26=0,"",I26/H26)</f>
        <v>-1</v>
      </c>
      <c r="K26" s="381" t="n">
        <f aca="false">C5C!K198</f>
        <v>21446900</v>
      </c>
      <c r="L26" s="600"/>
    </row>
    <row r="27" customFormat="false" ht="12.75" hidden="false" customHeight="true" outlineLevel="0" collapsed="false">
      <c r="A27" s="409" t="str">
        <f aca="false">'Org structure'!A5</f>
        <v>Vote 4 - Corporate Services</v>
      </c>
      <c r="B27" s="554"/>
      <c r="C27" s="410" t="n">
        <f aca="false">C5C!C209</f>
        <v>27932800</v>
      </c>
      <c r="D27" s="473" t="n">
        <f aca="false">C5C!D209</f>
        <v>30100000</v>
      </c>
      <c r="E27" s="380" t="n">
        <f aca="false">C5C!E209</f>
        <v>4821000</v>
      </c>
      <c r="F27" s="380" t="n">
        <f aca="false">C5C!F209</f>
        <v>0</v>
      </c>
      <c r="G27" s="380" t="n">
        <f aca="false">C5C!G209</f>
        <v>0</v>
      </c>
      <c r="H27" s="380" t="n">
        <f aca="false">C5C!H209</f>
        <v>3214000</v>
      </c>
      <c r="I27" s="380" t="n">
        <f aca="false">C5C!I209</f>
        <v>-3214000</v>
      </c>
      <c r="J27" s="203" t="n">
        <f aca="false">IF(I27=0,"",I27/H27)</f>
        <v>-1</v>
      </c>
      <c r="K27" s="381" t="n">
        <f aca="false">C5C!K209</f>
        <v>4821000</v>
      </c>
      <c r="L27" s="600"/>
    </row>
    <row r="28" customFormat="false" ht="12.75" hidden="false" customHeight="true" outlineLevel="0" collapsed="false">
      <c r="A28" s="409" t="str">
        <f aca="false">'Org structure'!A6</f>
        <v>Vote 5 - Infrastructure Services</v>
      </c>
      <c r="B28" s="554"/>
      <c r="C28" s="410" t="n">
        <f aca="false">C5C!C220</f>
        <v>7888000</v>
      </c>
      <c r="D28" s="473" t="n">
        <f aca="false">C5C!D220</f>
        <v>8500000</v>
      </c>
      <c r="E28" s="380" t="n">
        <f aca="false">C5C!E220</f>
        <v>16053100</v>
      </c>
      <c r="F28" s="380" t="n">
        <f aca="false">C5C!F220</f>
        <v>0</v>
      </c>
      <c r="G28" s="380" t="n">
        <f aca="false">C5C!G220</f>
        <v>0</v>
      </c>
      <c r="H28" s="380" t="n">
        <f aca="false">C5C!H220</f>
        <v>10702066.6666667</v>
      </c>
      <c r="I28" s="380" t="n">
        <f aca="false">C5C!I220</f>
        <v>-10702066.6666667</v>
      </c>
      <c r="J28" s="203" t="n">
        <f aca="false">IF(I28=0,"",I28/H28)</f>
        <v>-1</v>
      </c>
      <c r="K28" s="381" t="n">
        <f aca="false">C5C!K220</f>
        <v>16053100</v>
      </c>
      <c r="L28" s="600"/>
    </row>
    <row r="29" customFormat="false" ht="12.75" hidden="false" customHeight="true" outlineLevel="0" collapsed="false">
      <c r="A29" s="409" t="str">
        <f aca="false">'Org structure'!A7</f>
        <v>Vote 6 - Sustainable Development and City Enterprises</v>
      </c>
      <c r="B29" s="554"/>
      <c r="C29" s="410" t="n">
        <f aca="false">C5C!C231</f>
        <v>13464816</v>
      </c>
      <c r="D29" s="473" t="n">
        <f aca="false">C5C!D231</f>
        <v>14509500</v>
      </c>
      <c r="E29" s="380" t="n">
        <f aca="false">C5C!E231</f>
        <v>8759945</v>
      </c>
      <c r="F29" s="380" t="n">
        <f aca="false">C5C!F231</f>
        <v>0</v>
      </c>
      <c r="G29" s="380" t="n">
        <f aca="false">C5C!G231</f>
        <v>0</v>
      </c>
      <c r="H29" s="380" t="n">
        <f aca="false">C5C!H231</f>
        <v>5839963.33333333</v>
      </c>
      <c r="I29" s="380" t="n">
        <f aca="false">C5C!I231</f>
        <v>-5839963.33333333</v>
      </c>
      <c r="J29" s="203" t="n">
        <f aca="false">IF(I29=0,"",I29/H29)</f>
        <v>-1</v>
      </c>
      <c r="K29" s="381" t="n">
        <f aca="false">C5C!K231</f>
        <v>8759945</v>
      </c>
      <c r="L29" s="600"/>
    </row>
    <row r="30" customFormat="false" ht="12.75" hidden="false" customHeight="true" outlineLevel="0" collapsed="false">
      <c r="A30" s="409" t="str">
        <f aca="false">'Org structure'!A8</f>
        <v>Vote 7 - [NAME OF VOTE 7]</v>
      </c>
      <c r="B30" s="554"/>
      <c r="C30" s="410" t="n">
        <f aca="false">C5C!C242</f>
        <v>0</v>
      </c>
      <c r="D30" s="473"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600"/>
    </row>
    <row r="31" customFormat="false" ht="12.75" hidden="false" customHeight="true" outlineLevel="0" collapsed="false">
      <c r="A31" s="409" t="str">
        <f aca="false">'Org structure'!A9</f>
        <v>Vote 8 - [NAME OF VOTE 8]</v>
      </c>
      <c r="B31" s="554"/>
      <c r="C31" s="410"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09" t="str">
        <f aca="false">'Org structure'!A10</f>
        <v>Vote 9 - [NAME OF VOTE 9]</v>
      </c>
      <c r="B32" s="554"/>
      <c r="C32" s="410"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09" t="str">
        <f aca="false">'Org structure'!A11</f>
        <v>Vote 10 - [NAME OF VOTE 10]</v>
      </c>
      <c r="B33" s="554"/>
      <c r="C33" s="410"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09" t="str">
        <f aca="false">'Org structure'!A12</f>
        <v>Vote 11 - [NAME OF VOTE 11]</v>
      </c>
      <c r="B34" s="554"/>
      <c r="C34" s="410"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09" t="str">
        <f aca="false">'Org structure'!A13</f>
        <v>Vote 12 - [NAME OF VOTE 12]</v>
      </c>
      <c r="B35" s="554"/>
      <c r="C35" s="410"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09" t="str">
        <f aca="false">'Org structure'!A14</f>
        <v>Vote 13 - [NAME OF VOTE 13]</v>
      </c>
      <c r="B36" s="554"/>
      <c r="C36" s="410"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09" t="str">
        <f aca="false">'Org structure'!A15</f>
        <v>Vote 14 - [NAME OF VOTE 14]</v>
      </c>
      <c r="B37" s="554"/>
      <c r="C37" s="410"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09" t="str">
        <f aca="false">'Org structure'!A16</f>
        <v>Vote 15 - [NAME OF VOTE 15]</v>
      </c>
      <c r="B38" s="554"/>
      <c r="C38" s="410"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33</v>
      </c>
      <c r="B39" s="591" t="n">
        <v>4</v>
      </c>
      <c r="C39" s="604" t="n">
        <f aca="false">SUM(C24:C38)</f>
        <v>95419773.696</v>
      </c>
      <c r="D39" s="605" t="n">
        <f aca="false">SUM(D24:D38)</f>
        <v>102823032</v>
      </c>
      <c r="E39" s="606" t="n">
        <f aca="false">SUM(E24:E38)</f>
        <v>87269610</v>
      </c>
      <c r="F39" s="606" t="n">
        <f aca="false">SUM(F24:F38)</f>
        <v>0</v>
      </c>
      <c r="G39" s="606" t="n">
        <f aca="false">SUM(G24:G38)</f>
        <v>0</v>
      </c>
      <c r="H39" s="606" t="n">
        <f aca="false">SUM(H24:H38)</f>
        <v>58179740</v>
      </c>
      <c r="I39" s="417" t="n">
        <f aca="false">SUM(I24:I38)</f>
        <v>-58179740</v>
      </c>
      <c r="J39" s="330" t="n">
        <f aca="false">IF(I39=0,"",I39/H39)</f>
        <v>-1</v>
      </c>
      <c r="K39" s="607" t="n">
        <f aca="false">SUM(K24:K38)</f>
        <v>87269610</v>
      </c>
      <c r="L39" s="309"/>
    </row>
    <row r="40" customFormat="false" ht="12.75" hidden="false" customHeight="true" outlineLevel="0" collapsed="false">
      <c r="A40" s="325" t="s">
        <v>934</v>
      </c>
      <c r="B40" s="341"/>
      <c r="C40" s="568" t="n">
        <f aca="false">C39+C21</f>
        <v>648113767.706</v>
      </c>
      <c r="D40" s="608" t="n">
        <f aca="false">D39+D21</f>
        <v>698424000</v>
      </c>
      <c r="E40" s="417" t="n">
        <f aca="false">E39+E21</f>
        <v>762591019</v>
      </c>
      <c r="F40" s="417" t="n">
        <f aca="false">F39+F21</f>
        <v>22414706.23</v>
      </c>
      <c r="G40" s="417" t="n">
        <f aca="false">G39+G21</f>
        <v>256070919.29</v>
      </c>
      <c r="H40" s="417" t="n">
        <f aca="false">H39+H21</f>
        <v>508394012.666667</v>
      </c>
      <c r="I40" s="417" t="n">
        <f aca="false">I39+I21</f>
        <v>-252323093.376667</v>
      </c>
      <c r="J40" s="330" t="n">
        <f aca="false">IF(I40=0,"",I40/H40)</f>
        <v>-0.496314053844109</v>
      </c>
      <c r="K40" s="415" t="n">
        <f aca="false">K39+K21</f>
        <v>762591019</v>
      </c>
      <c r="L40" s="309"/>
    </row>
    <row r="41" customFormat="false" ht="5.1" hidden="false" customHeight="true" outlineLevel="0" collapsed="false">
      <c r="A41" s="334"/>
      <c r="B41" s="554"/>
      <c r="C41" s="410"/>
      <c r="D41" s="473"/>
      <c r="E41" s="380"/>
      <c r="F41" s="380"/>
      <c r="G41" s="380"/>
      <c r="H41" s="380"/>
      <c r="I41" s="380"/>
      <c r="J41" s="203"/>
      <c r="K41" s="381"/>
      <c r="L41" s="309"/>
    </row>
    <row r="42" customFormat="false" ht="12.75" hidden="false" customHeight="true" outlineLevel="0" collapsed="false">
      <c r="A42" s="303" t="s">
        <v>935</v>
      </c>
      <c r="B42" s="554"/>
      <c r="C42" s="410"/>
      <c r="D42" s="473"/>
      <c r="E42" s="380"/>
      <c r="F42" s="380"/>
      <c r="G42" s="380"/>
      <c r="H42" s="380"/>
      <c r="I42" s="380"/>
      <c r="J42" s="203"/>
      <c r="K42" s="381"/>
      <c r="L42" s="309"/>
    </row>
    <row r="43" customFormat="false" ht="12.75" hidden="false" customHeight="true" outlineLevel="0" collapsed="false">
      <c r="A43" s="310" t="s">
        <v>758</v>
      </c>
      <c r="B43" s="557"/>
      <c r="C43" s="241" t="n">
        <f aca="false">SUM(C44:C46)</f>
        <v>62191757.78</v>
      </c>
      <c r="D43" s="312" t="n">
        <f aca="false">SUM(D44:D46)</f>
        <v>257708232</v>
      </c>
      <c r="E43" s="238" t="n">
        <f aca="false">SUM(E44:E46)</f>
        <v>181534704</v>
      </c>
      <c r="F43" s="238" t="n">
        <f aca="false">SUM(F44:F46)</f>
        <v>3599982</v>
      </c>
      <c r="G43" s="238" t="n">
        <f aca="false">SUM(G44:G46)</f>
        <v>22510282.22</v>
      </c>
      <c r="H43" s="238" t="n">
        <f aca="false">SUM(H44:H46)</f>
        <v>121023136</v>
      </c>
      <c r="I43" s="380" t="n">
        <f aca="false">G43-H43</f>
        <v>-98512853.78</v>
      </c>
      <c r="J43" s="203" t="n">
        <f aca="false">IF(I43=0,"",I43/H43)</f>
        <v>-0.81400017414852</v>
      </c>
      <c r="K43" s="241" t="n">
        <f aca="false">SUM(K44:K46)</f>
        <v>181534704</v>
      </c>
      <c r="L43" s="309"/>
    </row>
    <row r="44" customFormat="false" ht="12.75" hidden="false" customHeight="true" outlineLevel="0" collapsed="false">
      <c r="A44" s="316" t="s">
        <v>759</v>
      </c>
      <c r="B44" s="554"/>
      <c r="C44" s="374" t="n">
        <v>6132738.37</v>
      </c>
      <c r="D44" s="609" t="n">
        <v>220301700</v>
      </c>
      <c r="E44" s="373" t="n">
        <v>113495016</v>
      </c>
      <c r="F44" s="373" t="n">
        <v>29204.05</v>
      </c>
      <c r="G44" s="373" t="n">
        <v>155474.95</v>
      </c>
      <c r="H44" s="373" t="n">
        <f aca="false">E44/12*8</f>
        <v>75663344</v>
      </c>
      <c r="I44" s="380" t="n">
        <f aca="false">G44-H44</f>
        <v>-75507869.05</v>
      </c>
      <c r="J44" s="203" t="n">
        <f aca="false">IF(I44=0,"",I44/H44)</f>
        <v>-0.997945174746704</v>
      </c>
      <c r="K44" s="374" t="n">
        <f aca="false">E44</f>
        <v>113495016</v>
      </c>
      <c r="L44" s="309"/>
    </row>
    <row r="45" customFormat="false" ht="12.75" hidden="false" customHeight="true" outlineLevel="0" collapsed="false">
      <c r="A45" s="316" t="s">
        <v>760</v>
      </c>
      <c r="B45" s="554"/>
      <c r="C45" s="610" t="n">
        <v>56059019.41</v>
      </c>
      <c r="D45" s="611" t="n">
        <v>37406532</v>
      </c>
      <c r="E45" s="612" t="n">
        <v>68039688</v>
      </c>
      <c r="F45" s="612" t="n">
        <v>3570777.95</v>
      </c>
      <c r="G45" s="612" t="n">
        <v>22354807.27</v>
      </c>
      <c r="H45" s="612" t="n">
        <f aca="false">E45/12*8</f>
        <v>45359792</v>
      </c>
      <c r="I45" s="380" t="n">
        <f aca="false">G45-H45</f>
        <v>-23004984.73</v>
      </c>
      <c r="J45" s="203" t="n">
        <f aca="false">IF(I45=0,"",I45/H45)</f>
        <v>-0.507166891991039</v>
      </c>
      <c r="K45" s="610" t="n">
        <f aca="false">E45</f>
        <v>68039688</v>
      </c>
      <c r="L45" s="309"/>
    </row>
    <row r="46" customFormat="false" ht="12.75" hidden="false" customHeight="true" outlineLevel="0" collapsed="false">
      <c r="A46" s="316" t="s">
        <v>761</v>
      </c>
      <c r="B46" s="554"/>
      <c r="C46" s="374"/>
      <c r="D46" s="609"/>
      <c r="E46" s="373"/>
      <c r="F46" s="373"/>
      <c r="G46" s="373"/>
      <c r="H46" s="373"/>
      <c r="I46" s="380" t="n">
        <f aca="false">G46-H46</f>
        <v>0</v>
      </c>
      <c r="J46" s="203" t="str">
        <f aca="false">IF(I46=0,"",I46/H46)</f>
        <v/>
      </c>
      <c r="K46" s="374"/>
      <c r="L46" s="309"/>
    </row>
    <row r="47" customFormat="false" ht="12.75" hidden="false" customHeight="true" outlineLevel="0" collapsed="false">
      <c r="A47" s="310" t="s">
        <v>762</v>
      </c>
      <c r="B47" s="554"/>
      <c r="C47" s="241" t="n">
        <f aca="false">SUM(C48:C52)</f>
        <v>123499191.7</v>
      </c>
      <c r="D47" s="312" t="n">
        <f aca="false">SUM(D48:D52)</f>
        <v>77627000</v>
      </c>
      <c r="E47" s="238" t="n">
        <f aca="false">SUM(E48:E52)</f>
        <v>71736837.78</v>
      </c>
      <c r="F47" s="238" t="n">
        <f aca="false">SUM(F48:F52)</f>
        <v>5951597.8</v>
      </c>
      <c r="G47" s="238" t="n">
        <f aca="false">SUM(G48:G52)</f>
        <v>33873011.27</v>
      </c>
      <c r="H47" s="238" t="n">
        <f aca="false">SUM(H48:H52)</f>
        <v>47824558.52</v>
      </c>
      <c r="I47" s="380" t="n">
        <f aca="false">G47-H47</f>
        <v>-13951547.25</v>
      </c>
      <c r="J47" s="203" t="n">
        <f aca="false">IF(I47=0,"",I47/H47)</f>
        <v>-0.291723492735757</v>
      </c>
      <c r="K47" s="241" t="n">
        <f aca="false">SUM(K48:K52)</f>
        <v>71736837.78</v>
      </c>
      <c r="L47" s="309"/>
    </row>
    <row r="48" customFormat="false" ht="12.75" hidden="false" customHeight="true" outlineLevel="0" collapsed="false">
      <c r="A48" s="316" t="s">
        <v>763</v>
      </c>
      <c r="B48" s="554"/>
      <c r="C48" s="374" t="n">
        <v>38571891.43</v>
      </c>
      <c r="D48" s="609" t="n">
        <v>30567000</v>
      </c>
      <c r="E48" s="373" t="n">
        <v>16682266</v>
      </c>
      <c r="F48" s="373" t="n">
        <v>2330153.12</v>
      </c>
      <c r="G48" s="373" t="n">
        <v>3883774.21</v>
      </c>
      <c r="H48" s="373" t="n">
        <f aca="false">E48/12*8</f>
        <v>11121510.6666667</v>
      </c>
      <c r="I48" s="380" t="n">
        <f aca="false">G48-H48</f>
        <v>-7237736.45666667</v>
      </c>
      <c r="J48" s="203" t="n">
        <f aca="false">IF(I48=0,"",I48/H48)</f>
        <v>-0.650787170340049</v>
      </c>
      <c r="K48" s="374" t="n">
        <f aca="false">E48</f>
        <v>16682266</v>
      </c>
      <c r="L48" s="309"/>
    </row>
    <row r="49" customFormat="false" ht="12.75" hidden="false" customHeight="true" outlineLevel="0" collapsed="false">
      <c r="A49" s="316" t="s">
        <v>764</v>
      </c>
      <c r="B49" s="554"/>
      <c r="C49" s="374" t="n">
        <v>53219600.47</v>
      </c>
      <c r="D49" s="609" t="n">
        <v>12200000</v>
      </c>
      <c r="E49" s="373" t="n">
        <v>27503000</v>
      </c>
      <c r="F49" s="373" t="n">
        <v>1917328.98</v>
      </c>
      <c r="G49" s="373" t="n">
        <v>17211351.63</v>
      </c>
      <c r="H49" s="373" t="n">
        <f aca="false">E49/12*8</f>
        <v>18335333.3333333</v>
      </c>
      <c r="I49" s="380" t="n">
        <f aca="false">G49-H49</f>
        <v>-1123981.70333333</v>
      </c>
      <c r="J49" s="203" t="n">
        <f aca="false">IF(I49=0,"",I49/H49)</f>
        <v>-0.0613014054830382</v>
      </c>
      <c r="K49" s="374" t="n">
        <f aca="false">E49</f>
        <v>27503000</v>
      </c>
      <c r="L49" s="309"/>
    </row>
    <row r="50" customFormat="false" ht="12.75" hidden="false" customHeight="true" outlineLevel="0" collapsed="false">
      <c r="A50" s="316" t="s">
        <v>765</v>
      </c>
      <c r="B50" s="554"/>
      <c r="C50" s="374" t="n">
        <v>4349381.25</v>
      </c>
      <c r="D50" s="609" t="n">
        <v>17050000</v>
      </c>
      <c r="E50" s="373" t="n">
        <v>4500000</v>
      </c>
      <c r="F50" s="373" t="n">
        <v>0</v>
      </c>
      <c r="G50" s="373" t="n">
        <v>1233300.23</v>
      </c>
      <c r="H50" s="373" t="n">
        <f aca="false">E50/12*8</f>
        <v>3000000</v>
      </c>
      <c r="I50" s="380" t="n">
        <f aca="false">G50-H50</f>
        <v>-1766699.77</v>
      </c>
      <c r="J50" s="203" t="n">
        <f aca="false">IF(I50=0,"",I50/H50)</f>
        <v>-0.588899923333333</v>
      </c>
      <c r="K50" s="374" t="n">
        <f aca="false">E50</f>
        <v>4500000</v>
      </c>
      <c r="L50" s="309"/>
    </row>
    <row r="51" customFormat="false" ht="12.75" hidden="false" customHeight="true" outlineLevel="0" collapsed="false">
      <c r="A51" s="316" t="s">
        <v>273</v>
      </c>
      <c r="B51" s="554"/>
      <c r="C51" s="374" t="n">
        <v>27358318.55</v>
      </c>
      <c r="D51" s="609" t="n">
        <v>17810000</v>
      </c>
      <c r="E51" s="373" t="n">
        <v>23051571.78</v>
      </c>
      <c r="F51" s="373" t="n">
        <v>1704115.7</v>
      </c>
      <c r="G51" s="373" t="n">
        <v>11544585.2</v>
      </c>
      <c r="H51" s="373" t="n">
        <f aca="false">E51/12*8</f>
        <v>15367714.52</v>
      </c>
      <c r="I51" s="380" t="n">
        <f aca="false">G51-H51</f>
        <v>-3823129.32</v>
      </c>
      <c r="J51" s="203" t="n">
        <f aca="false">IF(I51=0,"",I51/H51)</f>
        <v>-0.248776700987285</v>
      </c>
      <c r="K51" s="374" t="n">
        <f aca="false">E51</f>
        <v>23051571.78</v>
      </c>
      <c r="L51" s="309"/>
    </row>
    <row r="52" customFormat="false" ht="12.75" hidden="false" customHeight="true" outlineLevel="0" collapsed="false">
      <c r="A52" s="316" t="s">
        <v>275</v>
      </c>
      <c r="B52" s="554"/>
      <c r="C52" s="610"/>
      <c r="D52" s="611"/>
      <c r="E52" s="612"/>
      <c r="F52" s="612"/>
      <c r="G52" s="612"/>
      <c r="H52" s="373"/>
      <c r="I52" s="380" t="n">
        <f aca="false">G52-H52</f>
        <v>0</v>
      </c>
      <c r="J52" s="203" t="str">
        <f aca="false">IF(I52=0,"",I52/H52)</f>
        <v/>
      </c>
      <c r="K52" s="610"/>
      <c r="L52" s="309"/>
    </row>
    <row r="53" customFormat="false" ht="12.75" hidden="false" customHeight="true" outlineLevel="0" collapsed="false">
      <c r="A53" s="310" t="s">
        <v>766</v>
      </c>
      <c r="B53" s="554"/>
      <c r="C53" s="241" t="n">
        <f aca="false">SUM(C54:C56)</f>
        <v>289233091.33</v>
      </c>
      <c r="D53" s="312" t="n">
        <f aca="false">SUM(D54:D56)</f>
        <v>130141406</v>
      </c>
      <c r="E53" s="238" t="n">
        <f aca="false">SUM(E54:E56)</f>
        <v>161969727.9</v>
      </c>
      <c r="F53" s="238" t="n">
        <f aca="false">SUM(F54:F56)</f>
        <v>6489701.46</v>
      </c>
      <c r="G53" s="238" t="n">
        <f aca="false">SUM(G54:G56)</f>
        <v>106961768.06</v>
      </c>
      <c r="H53" s="238" t="n">
        <f aca="false">SUM(H54:H56)</f>
        <v>107514561.933333</v>
      </c>
      <c r="I53" s="380" t="n">
        <f aca="false">G53-H53</f>
        <v>-552793.87333335</v>
      </c>
      <c r="J53" s="203" t="n">
        <f aca="false">IF(I53=0,"",I53/H53)</f>
        <v>-0.00514157211258621</v>
      </c>
      <c r="K53" s="241" t="n">
        <f aca="false">SUM(K54:K56)</f>
        <v>161969727.9</v>
      </c>
      <c r="L53" s="309"/>
    </row>
    <row r="54" customFormat="false" ht="12.75" hidden="false" customHeight="true" outlineLevel="0" collapsed="false">
      <c r="A54" s="316" t="s">
        <v>767</v>
      </c>
      <c r="B54" s="554"/>
      <c r="C54" s="374" t="n">
        <v>15252663.66</v>
      </c>
      <c r="D54" s="609" t="n">
        <v>72737033</v>
      </c>
      <c r="E54" s="373" t="n">
        <v>90070233</v>
      </c>
      <c r="F54" s="373" t="n">
        <v>2748400.57</v>
      </c>
      <c r="G54" s="373" t="n">
        <v>11969569.77</v>
      </c>
      <c r="H54" s="373" t="n">
        <f aca="false">E54/12*8</f>
        <v>60046822</v>
      </c>
      <c r="I54" s="380" t="n">
        <f aca="false">G54-H54</f>
        <v>-48077252.23</v>
      </c>
      <c r="J54" s="203" t="n">
        <f aca="false">IF(I54=0,"",I54/H54)</f>
        <v>-0.800662726663536</v>
      </c>
      <c r="K54" s="374" t="n">
        <f aca="false">E54</f>
        <v>90070233</v>
      </c>
      <c r="L54" s="309"/>
    </row>
    <row r="55" customFormat="false" ht="12.75" hidden="false" customHeight="true" outlineLevel="0" collapsed="false">
      <c r="A55" s="316" t="s">
        <v>768</v>
      </c>
      <c r="B55" s="554"/>
      <c r="C55" s="374" t="n">
        <v>273980427.67</v>
      </c>
      <c r="D55" s="609" t="n">
        <v>57404373</v>
      </c>
      <c r="E55" s="373" t="n">
        <v>71201609.9</v>
      </c>
      <c r="F55" s="373" t="n">
        <v>3741300.89</v>
      </c>
      <c r="G55" s="373" t="n">
        <v>94992198.29</v>
      </c>
      <c r="H55" s="373" t="n">
        <f aca="false">E55/12*8</f>
        <v>47467739.9333333</v>
      </c>
      <c r="I55" s="380" t="n">
        <f aca="false">G55-H55</f>
        <v>47524458.3566667</v>
      </c>
      <c r="J55" s="203" t="n">
        <f aca="false">IF(I55=0,"",I55/H55)</f>
        <v>1.00119488358647</v>
      </c>
      <c r="K55" s="374" t="n">
        <f aca="false">E55</f>
        <v>71201609.9</v>
      </c>
      <c r="L55" s="309"/>
    </row>
    <row r="56" customFormat="false" ht="12.75" hidden="false" customHeight="true" outlineLevel="0" collapsed="false">
      <c r="A56" s="316" t="s">
        <v>769</v>
      </c>
      <c r="B56" s="554"/>
      <c r="C56" s="374"/>
      <c r="D56" s="609"/>
      <c r="E56" s="373" t="n">
        <v>697885</v>
      </c>
      <c r="F56" s="373"/>
      <c r="G56" s="373"/>
      <c r="H56" s="373"/>
      <c r="I56" s="380" t="n">
        <f aca="false">G56-H56</f>
        <v>0</v>
      </c>
      <c r="J56" s="203" t="str">
        <f aca="false">IF(I56=0,"",I56/H56)</f>
        <v/>
      </c>
      <c r="K56" s="374" t="n">
        <f aca="false">E56</f>
        <v>697885</v>
      </c>
      <c r="L56" s="309"/>
    </row>
    <row r="57" customFormat="false" ht="12.75" hidden="false" customHeight="true" outlineLevel="0" collapsed="false">
      <c r="A57" s="310" t="s">
        <v>770</v>
      </c>
      <c r="B57" s="554"/>
      <c r="C57" s="241" t="n">
        <f aca="false">SUM(C58:C61)</f>
        <v>173189726.2</v>
      </c>
      <c r="D57" s="312" t="n">
        <f aca="false">SUM(D58:D61)</f>
        <v>223699307</v>
      </c>
      <c r="E57" s="238" t="n">
        <f aca="false">SUM(E58:E61)</f>
        <v>343056150.15</v>
      </c>
      <c r="F57" s="238" t="n">
        <f aca="false">SUM(F58:F61)</f>
        <v>6373424.97</v>
      </c>
      <c r="G57" s="238" t="n">
        <f aca="false">SUM(G58:G61)</f>
        <v>92756377.06</v>
      </c>
      <c r="H57" s="238" t="n">
        <f aca="false">SUM(H58:H61)</f>
        <v>228704100.1</v>
      </c>
      <c r="I57" s="380" t="n">
        <f aca="false">G57-H57</f>
        <v>-135947723.04</v>
      </c>
      <c r="J57" s="203" t="n">
        <f aca="false">IF(I57=0,"",I57/H57)</f>
        <v>-0.594426260747216</v>
      </c>
      <c r="K57" s="241" t="n">
        <f aca="false">SUM(K58:K61)</f>
        <v>343056150.15</v>
      </c>
      <c r="L57" s="309"/>
    </row>
    <row r="58" customFormat="false" ht="12.75" hidden="false" customHeight="true" outlineLevel="0" collapsed="false">
      <c r="A58" s="316" t="s">
        <v>771</v>
      </c>
      <c r="B58" s="554"/>
      <c r="C58" s="374" t="n">
        <v>79785727.25</v>
      </c>
      <c r="D58" s="609" t="n">
        <v>73293307</v>
      </c>
      <c r="E58" s="373" t="n">
        <v>121867627</v>
      </c>
      <c r="F58" s="373" t="n">
        <v>2293452.94</v>
      </c>
      <c r="G58" s="373" t="n">
        <v>41272333.7</v>
      </c>
      <c r="H58" s="373" t="n">
        <f aca="false">E58/12*8</f>
        <v>81245084.6666667</v>
      </c>
      <c r="I58" s="380" t="n">
        <f aca="false">G58-H58</f>
        <v>-39972750.9666667</v>
      </c>
      <c r="J58" s="203" t="n">
        <f aca="false">IF(I58=0,"",I58/H58)</f>
        <v>-0.492002083949661</v>
      </c>
      <c r="K58" s="374" t="n">
        <f aca="false">E58</f>
        <v>121867627</v>
      </c>
      <c r="L58" s="309"/>
    </row>
    <row r="59" customFormat="false" ht="12.75" hidden="false" customHeight="true" outlineLevel="0" collapsed="false">
      <c r="A59" s="316" t="s">
        <v>772</v>
      </c>
      <c r="B59" s="554"/>
      <c r="C59" s="374"/>
      <c r="D59" s="609" t="n">
        <v>98391000</v>
      </c>
      <c r="E59" s="373" t="n">
        <v>99915896.15</v>
      </c>
      <c r="F59" s="373"/>
      <c r="G59" s="373"/>
      <c r="H59" s="373" t="n">
        <f aca="false">E59/12*8</f>
        <v>66610597.4333333</v>
      </c>
      <c r="I59" s="380" t="n">
        <f aca="false">G59-H59</f>
        <v>-66610597.4333333</v>
      </c>
      <c r="J59" s="203" t="n">
        <f aca="false">IF(I59=0,"",I59/H59)</f>
        <v>-1</v>
      </c>
      <c r="K59" s="374" t="n">
        <f aca="false">E59</f>
        <v>99915896.15</v>
      </c>
      <c r="L59" s="309"/>
    </row>
    <row r="60" customFormat="false" ht="12.75" hidden="false" customHeight="true" outlineLevel="0" collapsed="false">
      <c r="A60" s="316" t="s">
        <v>773</v>
      </c>
      <c r="B60" s="554"/>
      <c r="C60" s="610" t="n">
        <v>32266111.2</v>
      </c>
      <c r="D60" s="611" t="n">
        <v>44345000</v>
      </c>
      <c r="E60" s="612" t="n">
        <v>81072627</v>
      </c>
      <c r="F60" s="612" t="n">
        <v>610216.17</v>
      </c>
      <c r="G60" s="612" t="n">
        <v>15568597.1</v>
      </c>
      <c r="H60" s="612" t="n">
        <f aca="false">E60/12*8</f>
        <v>54048418</v>
      </c>
      <c r="I60" s="380" t="n">
        <f aca="false">G60-H60</f>
        <v>-38479820.9</v>
      </c>
      <c r="J60" s="203" t="n">
        <f aca="false">IF(I60=0,"",I60/H60)</f>
        <v>-0.711950919636538</v>
      </c>
      <c r="K60" s="610" t="n">
        <f aca="false">E60</f>
        <v>81072627</v>
      </c>
      <c r="L60" s="309"/>
    </row>
    <row r="61" customFormat="false" ht="12.75" hidden="false" customHeight="true" outlineLevel="0" collapsed="false">
      <c r="A61" s="316" t="s">
        <v>774</v>
      </c>
      <c r="B61" s="554"/>
      <c r="C61" s="374" t="n">
        <v>61137887.75</v>
      </c>
      <c r="D61" s="609" t="n">
        <v>7670000</v>
      </c>
      <c r="E61" s="373" t="n">
        <v>40200000</v>
      </c>
      <c r="F61" s="373" t="n">
        <v>3469755.86</v>
      </c>
      <c r="G61" s="373" t="n">
        <v>35915446.26</v>
      </c>
      <c r="H61" s="373" t="n">
        <f aca="false">E61/12*8</f>
        <v>26800000</v>
      </c>
      <c r="I61" s="380" t="n">
        <f aca="false">G61-H61</f>
        <v>9115446.26</v>
      </c>
      <c r="J61" s="203" t="n">
        <f aca="false">IF(I61=0,"",I61/H61)</f>
        <v>0.340128591791045</v>
      </c>
      <c r="K61" s="374" t="n">
        <f aca="false">E61</f>
        <v>40200000</v>
      </c>
      <c r="L61" s="309"/>
    </row>
    <row r="62" customFormat="false" ht="12.75" hidden="false" customHeight="true" outlineLevel="0" collapsed="false">
      <c r="A62" s="310" t="s">
        <v>775</v>
      </c>
      <c r="B62" s="554"/>
      <c r="C62" s="374"/>
      <c r="D62" s="609" t="n">
        <v>9248000</v>
      </c>
      <c r="E62" s="373" t="n">
        <v>4293599.68</v>
      </c>
      <c r="F62" s="373" t="n">
        <v>0</v>
      </c>
      <c r="G62" s="373" t="n">
        <v>-30519.32</v>
      </c>
      <c r="H62" s="373" t="n">
        <f aca="false">E62/12*8</f>
        <v>2862399.78666667</v>
      </c>
      <c r="I62" s="380" t="n">
        <f aca="false">G62-H62</f>
        <v>-2892919.10666667</v>
      </c>
      <c r="J62" s="203" t="n">
        <f aca="false">IF(I62=0,"",I62/H62)</f>
        <v>-1.01066214445032</v>
      </c>
      <c r="K62" s="374" t="n">
        <f aca="false">E62</f>
        <v>4293599.68</v>
      </c>
      <c r="L62" s="309"/>
    </row>
    <row r="63" customFormat="false" ht="12.75" hidden="false" customHeight="true" outlineLevel="0" collapsed="false">
      <c r="A63" s="613" t="s">
        <v>936</v>
      </c>
      <c r="B63" s="614" t="n">
        <v>3</v>
      </c>
      <c r="C63" s="347" t="n">
        <f aca="false">C43+C47+C53+C57+C62</f>
        <v>648113767.01</v>
      </c>
      <c r="D63" s="615" t="n">
        <f aca="false">D43+D47+D53+D57+D62</f>
        <v>698423945</v>
      </c>
      <c r="E63" s="616" t="n">
        <f aca="false">E43+E47+E53+E57+E62</f>
        <v>762591019.51</v>
      </c>
      <c r="F63" s="616" t="n">
        <f aca="false">F43+F47+F53+F57+F62</f>
        <v>22414706.23</v>
      </c>
      <c r="G63" s="616" t="n">
        <f aca="false">G43+G47+G53+G57+G62</f>
        <v>256070919.29</v>
      </c>
      <c r="H63" s="616" t="n">
        <f aca="false">H43+H47+H53+H57+H62</f>
        <v>507928756.34</v>
      </c>
      <c r="I63" s="616" t="n">
        <f aca="false">I43+I47+I53+I57+I62</f>
        <v>-251857837.05</v>
      </c>
      <c r="J63" s="617" t="n">
        <f aca="false">IF(I63=0,"",I63/H63)</f>
        <v>-0.495852683877993</v>
      </c>
      <c r="K63" s="618" t="n">
        <f aca="false">K43+K47+K53+K57+K62</f>
        <v>762591019.51</v>
      </c>
      <c r="L63" s="309"/>
    </row>
    <row r="64" customFormat="false" ht="5.1" hidden="false" customHeight="true" outlineLevel="0" collapsed="false">
      <c r="A64" s="619"/>
      <c r="B64" s="405"/>
      <c r="C64" s="410"/>
      <c r="D64" s="473"/>
      <c r="E64" s="380"/>
      <c r="F64" s="380"/>
      <c r="G64" s="380"/>
      <c r="H64" s="380"/>
      <c r="I64" s="380"/>
      <c r="J64" s="203"/>
      <c r="K64" s="381"/>
      <c r="L64" s="309"/>
    </row>
    <row r="65" customFormat="false" ht="12.75" hidden="false" customHeight="true" outlineLevel="0" collapsed="false">
      <c r="A65" s="303" t="s">
        <v>937</v>
      </c>
      <c r="B65" s="405"/>
      <c r="C65" s="410"/>
      <c r="D65" s="473"/>
      <c r="E65" s="380"/>
      <c r="F65" s="380"/>
      <c r="G65" s="380"/>
      <c r="H65" s="380"/>
      <c r="I65" s="380"/>
      <c r="J65" s="203"/>
      <c r="K65" s="381"/>
      <c r="L65" s="309"/>
    </row>
    <row r="66" customFormat="false" ht="12.75" hidden="false" customHeight="true" outlineLevel="0" collapsed="false">
      <c r="A66" s="620" t="s">
        <v>938</v>
      </c>
      <c r="B66" s="405"/>
      <c r="C66" s="555" t="n">
        <f aca="false">436141394-24611354</f>
        <v>411530040</v>
      </c>
      <c r="D66" s="609" t="n">
        <v>447390380</v>
      </c>
      <c r="E66" s="373" t="n">
        <v>364192197.73</v>
      </c>
      <c r="F66" s="373" t="n">
        <v>4399210</v>
      </c>
      <c r="G66" s="373" t="n">
        <v>114364407.15</v>
      </c>
      <c r="H66" s="373" t="n">
        <f aca="false">E66/12*8</f>
        <v>242794798.486667</v>
      </c>
      <c r="I66" s="380" t="n">
        <f aca="false">G66-H66</f>
        <v>-128430391.336667</v>
      </c>
      <c r="J66" s="203" t="n">
        <f aca="false">IF(I66=0,"",I66/H66)</f>
        <v>-0.528966815340237</v>
      </c>
      <c r="K66" s="374" t="n">
        <f aca="false">E66</f>
        <v>364192197.73</v>
      </c>
      <c r="L66" s="309"/>
    </row>
    <row r="67" customFormat="false" ht="12.75" hidden="false" customHeight="true" outlineLevel="0" collapsed="false">
      <c r="A67" s="620" t="s">
        <v>939</v>
      </c>
      <c r="B67" s="405"/>
      <c r="C67" s="555" t="n">
        <v>24611354</v>
      </c>
      <c r="D67" s="609" t="n">
        <v>12867000</v>
      </c>
      <c r="E67" s="373" t="n">
        <v>47716515.78</v>
      </c>
      <c r="F67" s="373" t="n">
        <v>2639578</v>
      </c>
      <c r="G67" s="373" t="n">
        <v>43875602.02</v>
      </c>
      <c r="H67" s="373" t="n">
        <f aca="false">E67/12*8</f>
        <v>31811010.52</v>
      </c>
      <c r="I67" s="380" t="n">
        <f aca="false">G67-H67</f>
        <v>12064591.5</v>
      </c>
      <c r="J67" s="203" t="n">
        <f aca="false">IF(I67=0,"",I67/H67)</f>
        <v>0.379258354349191</v>
      </c>
      <c r="K67" s="374" t="n">
        <f aca="false">E67</f>
        <v>47716515.78</v>
      </c>
      <c r="L67" s="309"/>
    </row>
    <row r="68" customFormat="false" ht="12.75" hidden="false" customHeight="true" outlineLevel="0" collapsed="false">
      <c r="A68" s="620" t="s">
        <v>940</v>
      </c>
      <c r="B68" s="405"/>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41</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42</v>
      </c>
      <c r="B70" s="405"/>
      <c r="C70" s="570" t="n">
        <f aca="false">SUM(C66:C69)</f>
        <v>436141394</v>
      </c>
      <c r="D70" s="626" t="n">
        <f aca="false">SUM(D66:D69)</f>
        <v>460257380</v>
      </c>
      <c r="E70" s="523" t="n">
        <f aca="false">SUM(E66:E69)</f>
        <v>411908713.51</v>
      </c>
      <c r="F70" s="523" t="n">
        <f aca="false">SUM(F66:F69)</f>
        <v>7038788</v>
      </c>
      <c r="G70" s="523" t="n">
        <f aca="false">SUM(G66:G69)</f>
        <v>158240009.17</v>
      </c>
      <c r="H70" s="523" t="n">
        <f aca="false">SUM(H66:H69)</f>
        <v>274605809.006667</v>
      </c>
      <c r="I70" s="523" t="n">
        <f aca="false">G70-H70</f>
        <v>-116365799.836667</v>
      </c>
      <c r="J70" s="324" t="n">
        <f aca="false">IF(I70=0,"",I70/H70)</f>
        <v>-0.423755783818257</v>
      </c>
      <c r="K70" s="523" t="n">
        <f aca="false">SUM(K66:K69)</f>
        <v>411908713.51</v>
      </c>
      <c r="L70" s="627"/>
    </row>
    <row r="71" customFormat="false" ht="12.75" hidden="false" customHeight="true" outlineLevel="0" collapsed="false">
      <c r="A71" s="628" t="s">
        <v>739</v>
      </c>
      <c r="B71" s="405" t="n">
        <v>5</v>
      </c>
      <c r="C71" s="555"/>
      <c r="D71" s="609"/>
      <c r="E71" s="373"/>
      <c r="F71" s="373"/>
      <c r="G71" s="373"/>
      <c r="H71" s="373"/>
      <c r="I71" s="380" t="n">
        <f aca="false">G71-H71</f>
        <v>0</v>
      </c>
      <c r="J71" s="203" t="str">
        <f aca="false">IF(I71=0,"",I71/H71)</f>
        <v/>
      </c>
      <c r="K71" s="374"/>
      <c r="L71" s="309"/>
    </row>
    <row r="72" customFormat="false" ht="12.75" hidden="false" customHeight="true" outlineLevel="0" collapsed="false">
      <c r="A72" s="628" t="s">
        <v>740</v>
      </c>
      <c r="B72" s="405" t="n">
        <v>6</v>
      </c>
      <c r="C72" s="555" t="n">
        <v>38820000</v>
      </c>
      <c r="D72" s="609" t="n">
        <v>38800000</v>
      </c>
      <c r="E72" s="373" t="n">
        <v>88799999.49</v>
      </c>
      <c r="F72" s="373" t="n">
        <v>2219168.93</v>
      </c>
      <c r="G72" s="373" t="n">
        <v>32957728.37</v>
      </c>
      <c r="H72" s="373" t="n">
        <f aca="false">E72/12*8</f>
        <v>59199999.66</v>
      </c>
      <c r="I72" s="380" t="n">
        <f aca="false">G72-H72</f>
        <v>-26242271.29</v>
      </c>
      <c r="J72" s="203" t="n">
        <f aca="false">IF(I72=0,"",I72/H72)</f>
        <v>-0.443281612174253</v>
      </c>
      <c r="K72" s="374" t="n">
        <f aca="false">E72</f>
        <v>88799999.49</v>
      </c>
      <c r="L72" s="309"/>
    </row>
    <row r="73" customFormat="false" ht="12.75" hidden="false" customHeight="true" outlineLevel="0" collapsed="false">
      <c r="A73" s="628" t="s">
        <v>741</v>
      </c>
      <c r="B73" s="622"/>
      <c r="C73" s="572" t="n">
        <v>173152373.706</v>
      </c>
      <c r="D73" s="623" t="n">
        <v>199366620</v>
      </c>
      <c r="E73" s="574" t="n">
        <v>261882306</v>
      </c>
      <c r="F73" s="574" t="n">
        <v>13156750</v>
      </c>
      <c r="G73" s="574" t="n">
        <v>64873181.75</v>
      </c>
      <c r="H73" s="574" t="n">
        <f aca="false">E73/12*8</f>
        <v>174588204</v>
      </c>
      <c r="I73" s="583" t="n">
        <f aca="false">G73-H73</f>
        <v>-109715022.25</v>
      </c>
      <c r="J73" s="624" t="n">
        <f aca="false">IF(I73=0,"",I73/H73)</f>
        <v>-0.628421736041228</v>
      </c>
      <c r="K73" s="575" t="n">
        <f aca="false">E73</f>
        <v>261882306</v>
      </c>
      <c r="L73" s="309"/>
    </row>
    <row r="74" customFormat="false" ht="12.75" hidden="false" customHeight="true" outlineLevel="0" collapsed="false">
      <c r="A74" s="629" t="s">
        <v>943</v>
      </c>
      <c r="B74" s="630"/>
      <c r="C74" s="593" t="n">
        <f aca="false">SUM(C70:C73)</f>
        <v>648113767.706</v>
      </c>
      <c r="D74" s="631" t="n">
        <f aca="false">SUM(D70:D73)</f>
        <v>698424000</v>
      </c>
      <c r="E74" s="386" t="n">
        <f aca="false">SUM(E70:E73)</f>
        <v>762591019</v>
      </c>
      <c r="F74" s="386" t="n">
        <f aca="false">SUM(F70:F73)</f>
        <v>22414706.93</v>
      </c>
      <c r="G74" s="386" t="n">
        <f aca="false">SUM(G70:G73)</f>
        <v>256070919.29</v>
      </c>
      <c r="H74" s="386" t="n">
        <f aca="false">SUM(H70:H73)</f>
        <v>508394012.666667</v>
      </c>
      <c r="I74" s="386" t="n">
        <f aca="false">G74-H74</f>
        <v>-252323093.376667</v>
      </c>
      <c r="J74" s="350" t="n">
        <f aca="false">IF(I74=0,"",I74/H74)</f>
        <v>-0.496314053844109</v>
      </c>
      <c r="K74" s="387" t="n">
        <f aca="false">SUM(K70:K73)</f>
        <v>762591019</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4</v>
      </c>
      <c r="B76" s="353"/>
      <c r="C76" s="354"/>
      <c r="D76" s="354"/>
      <c r="E76" s="354"/>
      <c r="F76" s="354"/>
      <c r="G76" s="354"/>
      <c r="H76" s="354"/>
      <c r="I76" s="354"/>
      <c r="J76" s="354"/>
      <c r="K76" s="354"/>
    </row>
    <row r="77" customFormat="false" ht="12" hidden="false" customHeight="true" outlineLevel="0" collapsed="false">
      <c r="A77" s="632" t="s">
        <v>945</v>
      </c>
      <c r="B77" s="632"/>
      <c r="C77" s="632"/>
      <c r="D77" s="632"/>
      <c r="E77" s="632"/>
      <c r="F77" s="632"/>
      <c r="G77" s="632"/>
      <c r="H77" s="632"/>
      <c r="I77" s="632"/>
      <c r="J77" s="632"/>
      <c r="K77" s="632"/>
    </row>
    <row r="78" customFormat="false" ht="12" hidden="false" customHeight="true" outlineLevel="0" collapsed="false">
      <c r="A78" s="632" t="s">
        <v>946</v>
      </c>
      <c r="B78" s="632"/>
      <c r="C78" s="632"/>
      <c r="D78" s="632"/>
      <c r="E78" s="632"/>
      <c r="F78" s="632"/>
      <c r="G78" s="632"/>
      <c r="H78" s="632"/>
      <c r="I78" s="632"/>
      <c r="J78" s="632"/>
      <c r="K78" s="632"/>
    </row>
    <row r="79" customFormat="false" ht="12" hidden="false" customHeight="true" outlineLevel="0" collapsed="false">
      <c r="A79" s="632" t="s">
        <v>947</v>
      </c>
      <c r="B79" s="632"/>
      <c r="C79" s="632"/>
      <c r="D79" s="632"/>
      <c r="E79" s="632"/>
      <c r="F79" s="632"/>
      <c r="G79" s="632"/>
      <c r="H79" s="632"/>
      <c r="I79" s="632"/>
      <c r="J79" s="632"/>
      <c r="K79" s="632"/>
    </row>
    <row r="80" customFormat="false" ht="12" hidden="false" customHeight="true" outlineLevel="0" collapsed="false">
      <c r="A80" s="355" t="s">
        <v>948</v>
      </c>
      <c r="B80" s="632"/>
      <c r="C80" s="632"/>
      <c r="D80" s="632"/>
      <c r="E80" s="632"/>
      <c r="F80" s="632"/>
      <c r="G80" s="632"/>
      <c r="H80" s="632"/>
      <c r="I80" s="632"/>
      <c r="J80" s="632"/>
      <c r="K80" s="632"/>
    </row>
    <row r="81" customFormat="false" ht="12" hidden="false" customHeight="true" outlineLevel="0" collapsed="false">
      <c r="A81" s="355" t="s">
        <v>949</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50</v>
      </c>
      <c r="B86" s="353"/>
      <c r="C86" s="635" t="n">
        <f aca="false">C40-C74</f>
        <v>0</v>
      </c>
      <c r="D86" s="635" t="n">
        <f aca="false">D40-D74</f>
        <v>0</v>
      </c>
      <c r="E86" s="635" t="n">
        <f aca="false">E40-E74</f>
        <v>0</v>
      </c>
      <c r="F86" s="635" t="n">
        <f aca="false">F40-F74</f>
        <v>-0.699999999254942</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F172" activeCellId="0" sqref="F172"/>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08 February</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2</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1</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2</v>
      </c>
      <c r="B6" s="311"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3866284.29</v>
      </c>
      <c r="D7" s="462" t="n">
        <f aca="false">SUM(D8:D17)</f>
        <v>189011700</v>
      </c>
      <c r="E7" s="463" t="n">
        <f aca="false">SUM(E8:E17)</f>
        <v>104446592</v>
      </c>
      <c r="F7" s="464" t="n">
        <f aca="false">SUM(F8:F17)</f>
        <v>29204.05</v>
      </c>
      <c r="G7" s="463" t="n">
        <f aca="false">SUM(G8:G17)</f>
        <v>155474.95</v>
      </c>
      <c r="H7" s="464" t="n">
        <f aca="false">SUM(H8:H17)</f>
        <v>69631061.3333333</v>
      </c>
      <c r="I7" s="523" t="n">
        <f aca="false">G7-H7</f>
        <v>-69475586.3833333</v>
      </c>
      <c r="J7" s="324" t="n">
        <f aca="false">IF(I7=0,"",I7/H7)</f>
        <v>-0.997767160990758</v>
      </c>
      <c r="K7" s="465" t="n">
        <f aca="false">SUM(K8:K17)</f>
        <v>104446592</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t="n">
        <v>163795</v>
      </c>
      <c r="D8" s="468"/>
      <c r="E8" s="469"/>
      <c r="F8" s="470" t="n">
        <v>0</v>
      </c>
      <c r="G8" s="469" t="n">
        <v>126270.9</v>
      </c>
      <c r="H8" s="470"/>
      <c r="I8" s="380" t="n">
        <f aca="false">G8-H8</f>
        <v>126270.9</v>
      </c>
      <c r="J8" s="203" t="e">
        <f aca="false">IF(I8=0,"",I8/H8)</f>
        <v>#DIV/0!</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t="n">
        <v>3702489.29</v>
      </c>
      <c r="D9" s="468" t="n">
        <v>189011700</v>
      </c>
      <c r="E9" s="469" t="n">
        <v>104446592</v>
      </c>
      <c r="F9" s="470" t="n">
        <v>29204.05</v>
      </c>
      <c r="G9" s="469" t="n">
        <v>29204.05</v>
      </c>
      <c r="H9" s="470" t="n">
        <f aca="false">E9/12*8</f>
        <v>69631061.3333333</v>
      </c>
      <c r="I9" s="380" t="n">
        <f aca="false">G9-H9</f>
        <v>-69601857.2833333</v>
      </c>
      <c r="J9" s="203" t="n">
        <f aca="false">IF(I9=0,"",I9/H9)</f>
        <v>-0.999580588756788</v>
      </c>
      <c r="K9" s="471" t="n">
        <f aca="false">E9</f>
        <v>104446592</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30114037.03</v>
      </c>
      <c r="D18" s="462" t="n">
        <f aca="false">SUM(D19:D28)</f>
        <v>20500000</v>
      </c>
      <c r="E18" s="463" t="n">
        <f aca="false">SUM(E19:E28)</f>
        <v>18845347</v>
      </c>
      <c r="F18" s="464" t="n">
        <f aca="false">SUM(F19:F28)</f>
        <v>3541847.96</v>
      </c>
      <c r="G18" s="463" t="n">
        <f aca="false">SUM(G19:G28)</f>
        <v>20886400.05</v>
      </c>
      <c r="H18" s="464" t="n">
        <f aca="false">SUM(H19:H28)</f>
        <v>12563564.6666667</v>
      </c>
      <c r="I18" s="380" t="n">
        <f aca="false">G18-H18</f>
        <v>8322835.38333334</v>
      </c>
      <c r="J18" s="203" t="n">
        <f aca="false">IF(I18=0,"",I18/H18)</f>
        <v>0.662458116319111</v>
      </c>
      <c r="K18" s="465" t="n">
        <f aca="false">SUM(K19:K28)</f>
        <v>18845347</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t="n">
        <v>15400</v>
      </c>
      <c r="D19" s="468"/>
      <c r="E19" s="469"/>
      <c r="F19" s="470"/>
      <c r="G19" s="469" t="n">
        <v>11123365.6</v>
      </c>
      <c r="H19" s="470"/>
      <c r="I19" s="380" t="n">
        <f aca="false">G19-H19</f>
        <v>11123365.6</v>
      </c>
      <c r="J19" s="203" t="e">
        <f aca="false">IF(I19=0,"",I19/H19)</f>
        <v>#DIV/0!</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t="n">
        <v>29348282.23</v>
      </c>
      <c r="D20" s="468" t="n">
        <v>20500000</v>
      </c>
      <c r="E20" s="469" t="n">
        <v>18845347</v>
      </c>
      <c r="F20" s="470" t="n">
        <v>3539204.12</v>
      </c>
      <c r="G20" s="469" t="n">
        <v>9136423.25</v>
      </c>
      <c r="H20" s="470" t="n">
        <f aca="false">E20/12*8</f>
        <v>12563564.6666667</v>
      </c>
      <c r="I20" s="380" t="n">
        <f aca="false">G20-H20</f>
        <v>-3427141.41666666</v>
      </c>
      <c r="J20" s="203" t="n">
        <f aca="false">IF(I20=0,"",I20/H20)</f>
        <v>-0.272784158604243</v>
      </c>
      <c r="K20" s="471" t="n">
        <f aca="false">E20</f>
        <v>18845347</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t="n">
        <v>76372.78</v>
      </c>
      <c r="D21" s="468"/>
      <c r="E21" s="469"/>
      <c r="F21" s="470" t="n">
        <v>0</v>
      </c>
      <c r="G21" s="469" t="n">
        <v>59238.8</v>
      </c>
      <c r="H21" s="470"/>
      <c r="I21" s="380" t="n">
        <f aca="false">G21-H21</f>
        <v>59238.8</v>
      </c>
      <c r="J21" s="203" t="e">
        <f aca="false">IF(I21=0,"",I21/H21)</f>
        <v>#DIV/0!</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t="n">
        <v>312172.48</v>
      </c>
      <c r="D22" s="468"/>
      <c r="E22" s="469"/>
      <c r="F22" s="470" t="n">
        <v>2643.84</v>
      </c>
      <c r="G22" s="469" t="n">
        <v>567372.4</v>
      </c>
      <c r="H22" s="470"/>
      <c r="I22" s="380" t="n">
        <f aca="false">G22-H22</f>
        <v>567372.4</v>
      </c>
      <c r="J22" s="203" t="e">
        <f aca="false">IF(I22=0,"",I22/H22)</f>
        <v>#DIV/0!</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t="n">
        <v>361809.54</v>
      </c>
      <c r="D23" s="468"/>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102852006.49</v>
      </c>
      <c r="D29" s="462" t="n">
        <f aca="false">SUM(D30:D39)</f>
        <v>31800000</v>
      </c>
      <c r="E29" s="463" t="n">
        <f aca="false">SUM(E30:E39)</f>
        <v>71377266</v>
      </c>
      <c r="F29" s="464" t="n">
        <f aca="false">SUM(F30:F39)</f>
        <v>4247482.1</v>
      </c>
      <c r="G29" s="463" t="n">
        <f aca="false">SUM(G30:G39)</f>
        <v>24508223.84</v>
      </c>
      <c r="H29" s="464" t="n">
        <f aca="false">SUM(H30:H39)</f>
        <v>47584844</v>
      </c>
      <c r="I29" s="380" t="n">
        <f aca="false">G29-H29</f>
        <v>-23076620.16</v>
      </c>
      <c r="J29" s="203" t="n">
        <f aca="false">IF(I29=0,"",I29/H29)</f>
        <v>-0.484957356590262</v>
      </c>
      <c r="K29" s="465" t="n">
        <f aca="false">SUM(K30:K39)</f>
        <v>71377266</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t="n">
        <v>32500</v>
      </c>
      <c r="D30" s="468" t="n">
        <v>200000</v>
      </c>
      <c r="E30" s="469" t="n">
        <v>200000</v>
      </c>
      <c r="F30" s="470"/>
      <c r="G30" s="469"/>
      <c r="H30" s="469" t="n">
        <f aca="false">E30/12*8</f>
        <v>133333.333333333</v>
      </c>
      <c r="I30" s="473" t="n">
        <f aca="false">G30-H30</f>
        <v>-133333.333333333</v>
      </c>
      <c r="J30" s="203" t="n">
        <f aca="false">IF(I30=0,"",I30/H30)</f>
        <v>-1</v>
      </c>
      <c r="K30" s="471" t="n">
        <f aca="false">E30</f>
        <v>2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t="n">
        <v>3098655.24</v>
      </c>
      <c r="D31" s="468"/>
      <c r="E31" s="469"/>
      <c r="F31" s="470" t="n">
        <v>0</v>
      </c>
      <c r="G31" s="469" t="n">
        <v>1233300.23</v>
      </c>
      <c r="H31" s="470"/>
      <c r="I31" s="380" t="n">
        <f aca="false">G31-H31</f>
        <v>1233300.23</v>
      </c>
      <c r="J31" s="203" t="e">
        <f aca="false">IF(I31=0,"",I31/H31)</f>
        <v>#DIV/0!</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t="n">
        <v>91227347.95</v>
      </c>
      <c r="D32" s="468" t="n">
        <v>26800000</v>
      </c>
      <c r="E32" s="469" t="n">
        <v>32577266</v>
      </c>
      <c r="F32" s="470" t="n">
        <v>4247482.1</v>
      </c>
      <c r="G32" s="469" t="n">
        <v>21095125.84</v>
      </c>
      <c r="H32" s="470" t="n">
        <f aca="false">E32/12*8</f>
        <v>21718177.3333333</v>
      </c>
      <c r="I32" s="380" t="n">
        <f aca="false">G32-H32</f>
        <v>-623051.493333332</v>
      </c>
      <c r="J32" s="203" t="n">
        <f aca="false">IF(I32=0,"",I32/H32)</f>
        <v>-0.0286880194304825</v>
      </c>
      <c r="K32" s="471" t="n">
        <f aca="false">E32</f>
        <v>3257726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t="n">
        <v>8493503.3</v>
      </c>
      <c r="D33" s="468" t="n">
        <v>4800000</v>
      </c>
      <c r="E33" s="469" t="n">
        <v>38600000</v>
      </c>
      <c r="F33" s="470" t="n">
        <v>0</v>
      </c>
      <c r="G33" s="469" t="n">
        <v>2179797.77</v>
      </c>
      <c r="H33" s="470" t="n">
        <f aca="false">E33/12*8</f>
        <v>25733333.3333333</v>
      </c>
      <c r="I33" s="380" t="n">
        <f aca="false">G33-H33</f>
        <v>-23553535.5633333</v>
      </c>
      <c r="J33" s="203" t="n">
        <f aca="false">IF(I33=0,"",I33/H33)</f>
        <v>-0.915292832772021</v>
      </c>
      <c r="K33" s="471" t="n">
        <f aca="false">E33</f>
        <v>386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D34/12*3</f>
        <v>0</v>
      </c>
      <c r="I34" s="380" t="n">
        <f aca="false">G34-H34</f>
        <v>0</v>
      </c>
      <c r="J34" s="203" t="str">
        <f aca="false">IF(I34=0,"",I34/H34)</f>
        <v/>
      </c>
      <c r="K34" s="471"/>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D35/12*3</f>
        <v>0</v>
      </c>
      <c r="I35" s="380" t="n">
        <f aca="false">G35-H35</f>
        <v>0</v>
      </c>
      <c r="J35" s="203" t="str">
        <f aca="false">IF(I35=0,"",I35/H35)</f>
        <v/>
      </c>
      <c r="K35" s="471"/>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D36/12*3</f>
        <v>0</v>
      </c>
      <c r="I36" s="380" t="n">
        <f aca="false">G36-H36</f>
        <v>0</v>
      </c>
      <c r="J36" s="203" t="str">
        <f aca="false">IF(I36=0,"",I36/H36)</f>
        <v/>
      </c>
      <c r="K36" s="471"/>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D37/12*3</f>
        <v>0</v>
      </c>
      <c r="I37" s="380" t="n">
        <f aca="false">G37-H37</f>
        <v>0</v>
      </c>
      <c r="J37" s="203" t="str">
        <f aca="false">IF(I37=0,"",I37/H37)</f>
        <v/>
      </c>
      <c r="K37" s="471"/>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D38/12*3</f>
        <v>0</v>
      </c>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25749118.25</v>
      </c>
      <c r="D40" s="462" t="n">
        <f aca="false">SUM(D41:D50)</f>
        <v>1300000</v>
      </c>
      <c r="E40" s="463" t="n">
        <f aca="false">SUM(E41:E50)</f>
        <v>5000000</v>
      </c>
      <c r="F40" s="464" t="n">
        <f aca="false">SUM(F41:F50)</f>
        <v>28929.99</v>
      </c>
      <c r="G40" s="463" t="n">
        <f aca="false">SUM(G41:G50)</f>
        <v>1468407.22</v>
      </c>
      <c r="H40" s="464" t="n">
        <f aca="false">SUM(H41:H50)</f>
        <v>3333333.33333333</v>
      </c>
      <c r="I40" s="380" t="n">
        <f aca="false">G40-H40</f>
        <v>-1864926.11333333</v>
      </c>
      <c r="J40" s="203" t="n">
        <f aca="false">IF(I40=0,"",I40/H40)</f>
        <v>-0.559477834</v>
      </c>
      <c r="K40" s="465" t="n">
        <f aca="false">SUM(K41:K50)</f>
        <v>500000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t="n">
        <v>92909.01</v>
      </c>
      <c r="D41" s="468"/>
      <c r="E41" s="469"/>
      <c r="F41" s="470" t="n">
        <v>11130</v>
      </c>
      <c r="G41" s="469" t="n">
        <v>106221.29</v>
      </c>
      <c r="H41" s="470"/>
      <c r="I41" s="380" t="n">
        <f aca="false">G41-H41</f>
        <v>106221.29</v>
      </c>
      <c r="J41" s="203" t="e">
        <f aca="false">IF(I41=0,"",I41/H41)</f>
        <v>#DIV/0!</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t="n">
        <v>25516692.05</v>
      </c>
      <c r="D42" s="468" t="n">
        <v>1300000</v>
      </c>
      <c r="E42" s="469" t="n">
        <v>5000000</v>
      </c>
      <c r="F42" s="470" t="n">
        <v>0</v>
      </c>
      <c r="G42" s="469" t="n">
        <v>1131122.08</v>
      </c>
      <c r="H42" s="470" t="n">
        <f aca="false">E42/12*8</f>
        <v>3333333.33333333</v>
      </c>
      <c r="I42" s="380" t="n">
        <f aca="false">G42-H42</f>
        <v>-2202211.25333333</v>
      </c>
      <c r="J42" s="203" t="n">
        <f aca="false">IF(I42=0,"",I42/H42)</f>
        <v>-0.660663376</v>
      </c>
      <c r="K42" s="471" t="n">
        <f aca="false">E42</f>
        <v>500000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t="n">
        <v>7500</v>
      </c>
      <c r="D43" s="468"/>
      <c r="E43" s="469"/>
      <c r="F43" s="470" t="n">
        <v>0</v>
      </c>
      <c r="G43" s="469" t="n">
        <v>67327.34</v>
      </c>
      <c r="H43" s="470"/>
      <c r="I43" s="380" t="n">
        <f aca="false">G43-H43</f>
        <v>67327.34</v>
      </c>
      <c r="J43" s="203" t="e">
        <f aca="false">IF(I43=0,"",I43/H43)</f>
        <v>#DIV/0!</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t="n">
        <v>132017.19</v>
      </c>
      <c r="D44" s="468"/>
      <c r="E44" s="469"/>
      <c r="F44" s="470" t="n">
        <v>17799.99</v>
      </c>
      <c r="G44" s="469" t="n">
        <v>163736.51</v>
      </c>
      <c r="H44" s="470"/>
      <c r="I44" s="380" t="n">
        <f aca="false">G44-H44</f>
        <v>163736.51</v>
      </c>
      <c r="J44" s="203" t="e">
        <f aca="false">IF(I44=0,"",I44/H44)</f>
        <v>#DIV/0!</v>
      </c>
      <c r="K44" s="471"/>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343430588.89</v>
      </c>
      <c r="D51" s="462" t="n">
        <f aca="false">SUM(D52:D61)</f>
        <v>269934115</v>
      </c>
      <c r="E51" s="463" t="n">
        <f aca="false">SUM(E52:E61)</f>
        <v>361033861</v>
      </c>
      <c r="F51" s="464" t="n">
        <f aca="false">SUM(F52:F61)</f>
        <v>10114725.86</v>
      </c>
      <c r="G51" s="463" t="n">
        <f aca="false">SUM(G52:G61)</f>
        <v>185568777.58</v>
      </c>
      <c r="H51" s="464" t="n">
        <f aca="false">SUM(H52:H61)</f>
        <v>240689240.666667</v>
      </c>
      <c r="I51" s="380" t="n">
        <f aca="false">G51-H51</f>
        <v>-55120463.0866667</v>
      </c>
      <c r="J51" s="203" t="n">
        <f aca="false">IF(I51=0,"",I51/H51)</f>
        <v>-0.229010914380687</v>
      </c>
      <c r="K51" s="465" t="n">
        <f aca="false">SUM(K52:K61)</f>
        <v>361033861</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t="n">
        <v>79785727.25</v>
      </c>
      <c r="D52" s="468" t="n">
        <v>73293307</v>
      </c>
      <c r="E52" s="469" t="n">
        <v>202362796</v>
      </c>
      <c r="F52" s="470" t="n">
        <v>2293452.94</v>
      </c>
      <c r="G52" s="469" t="n">
        <v>41272333.7</v>
      </c>
      <c r="H52" s="470" t="n">
        <f aca="false">E52/12*8</f>
        <v>134908530.666667</v>
      </c>
      <c r="I52" s="380" t="n">
        <f aca="false">G52-H52</f>
        <v>-93636196.9666667</v>
      </c>
      <c r="J52" s="203" t="n">
        <f aca="false">IF(I52=0,"",I52/H52)</f>
        <v>-0.694071727739915</v>
      </c>
      <c r="K52" s="471" t="n">
        <f aca="false">E52</f>
        <v>202362796</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c r="F53" s="470"/>
      <c r="G53" s="469"/>
      <c r="H53" s="470"/>
      <c r="I53" s="380"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t="n">
        <f aca="false">273984652.67-95419773</f>
        <v>178564879.67</v>
      </c>
      <c r="D54" s="468" t="n">
        <v>72904808</v>
      </c>
      <c r="E54" s="469" t="n">
        <v>92766065</v>
      </c>
      <c r="F54" s="470" t="n">
        <v>3741300.89</v>
      </c>
      <c r="G54" s="469" t="n">
        <v>94992198.29</v>
      </c>
      <c r="H54" s="470" t="n">
        <f aca="false">E54/12*8</f>
        <v>61844043.3333333</v>
      </c>
      <c r="I54" s="380" t="n">
        <f aca="false">G54-H54</f>
        <v>33148154.9566667</v>
      </c>
      <c r="J54" s="203" t="n">
        <f aca="false">IF(I54=0,"",I54/H54)</f>
        <v>0.535995920868261</v>
      </c>
      <c r="K54" s="471" t="n">
        <f aca="false">E54</f>
        <v>92766065</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t="n">
        <v>85079981.97</v>
      </c>
      <c r="D55" s="468" t="n">
        <v>123736000</v>
      </c>
      <c r="E55" s="469" t="n">
        <v>65905000</v>
      </c>
      <c r="F55" s="470" t="n">
        <v>4079972.03</v>
      </c>
      <c r="G55" s="469" t="n">
        <v>49304245.59</v>
      </c>
      <c r="H55" s="470" t="n">
        <f aca="false">E55/12*8</f>
        <v>43936666.6666667</v>
      </c>
      <c r="I55" s="380" t="n">
        <f aca="false">G55-H55</f>
        <v>5367578.92333333</v>
      </c>
      <c r="J55" s="203" t="n">
        <f aca="false">IF(I55=0,"",I55/H55)</f>
        <v>0.122166275472271</v>
      </c>
      <c r="K55" s="471" t="n">
        <f aca="false">E55</f>
        <v>65905000</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46681959.06</v>
      </c>
      <c r="D62" s="462" t="n">
        <f aca="false">SUM(D63:D72)</f>
        <v>83055153</v>
      </c>
      <c r="E62" s="463" t="n">
        <f aca="false">SUM(E63:E72)</f>
        <v>114618343</v>
      </c>
      <c r="F62" s="464" t="n">
        <f aca="false">SUM(F63:F72)</f>
        <v>4452516.27</v>
      </c>
      <c r="G62" s="463" t="n">
        <f aca="false">SUM(G63:G72)</f>
        <v>23483635.65</v>
      </c>
      <c r="H62" s="464" t="n">
        <f aca="false">SUM(H63:H72)</f>
        <v>76412228.6666667</v>
      </c>
      <c r="I62" s="380" t="n">
        <f aca="false">G62-H62</f>
        <v>-52928593.0166667</v>
      </c>
      <c r="J62" s="203" t="n">
        <f aca="false">IF(I62=0,"",I62/H62)</f>
        <v>-0.692671761316598</v>
      </c>
      <c r="K62" s="465" t="n">
        <f aca="false">SUM(K63:K72)</f>
        <v>114618343</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t="n">
        <v>4717972.94</v>
      </c>
      <c r="D63" s="468" t="n">
        <v>4500000</v>
      </c>
      <c r="E63" s="469" t="n">
        <v>5921067</v>
      </c>
      <c r="F63" s="470" t="n">
        <v>0</v>
      </c>
      <c r="G63" s="469" t="n">
        <v>-30519.32</v>
      </c>
      <c r="H63" s="470" t="n">
        <f aca="false">E63/12*8</f>
        <v>3947378</v>
      </c>
      <c r="I63" s="380" t="n">
        <f aca="false">G63-H63</f>
        <v>-3977897.32</v>
      </c>
      <c r="J63" s="203" t="n">
        <f aca="false">IF(I63=0,"",I63/H63)</f>
        <v>-1.00773154230479</v>
      </c>
      <c r="K63" s="471" t="n">
        <f aca="false">E63</f>
        <v>5921067</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t="n">
        <v>25047335.35</v>
      </c>
      <c r="D64" s="468" t="n">
        <v>28625500</v>
      </c>
      <c r="E64" s="469" t="n">
        <v>81716611</v>
      </c>
      <c r="F64" s="470" t="n">
        <v>2738330.57</v>
      </c>
      <c r="G64" s="469" t="n">
        <v>11847817.88</v>
      </c>
      <c r="H64" s="470" t="n">
        <f aca="false">E64/12*8</f>
        <v>54477740.6666667</v>
      </c>
      <c r="I64" s="380" t="n">
        <f aca="false">G64-H64</f>
        <v>-42629922.7866667</v>
      </c>
      <c r="J64" s="203" t="n">
        <f aca="false">IF(I64=0,"",I64/H64)</f>
        <v>-0.782520021296527</v>
      </c>
      <c r="K64" s="471" t="n">
        <f aca="false">E64</f>
        <v>81716611</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t="n">
        <v>15665924.76</v>
      </c>
      <c r="D65" s="468" t="n">
        <v>15800000</v>
      </c>
      <c r="E65" s="469" t="n">
        <v>21930665</v>
      </c>
      <c r="F65" s="470" t="n">
        <v>1700620.7</v>
      </c>
      <c r="G65" s="469" t="n">
        <v>11477182.04</v>
      </c>
      <c r="H65" s="470" t="n">
        <f aca="false">E65/12*8</f>
        <v>14620443.3333333</v>
      </c>
      <c r="I65" s="380" t="n">
        <f aca="false">G65-H65</f>
        <v>-3143261.29333334</v>
      </c>
      <c r="J65" s="203" t="n">
        <f aca="false">IF(I65=0,"",I65/H65)</f>
        <v>-0.21499083315531</v>
      </c>
      <c r="K65" s="471" t="n">
        <f aca="false">E65</f>
        <v>21930665</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t="n">
        <v>1250726.01</v>
      </c>
      <c r="D66" s="468" t="n">
        <v>34129653</v>
      </c>
      <c r="E66" s="469" t="n">
        <v>5050000</v>
      </c>
      <c r="F66" s="470" t="n">
        <v>13565</v>
      </c>
      <c r="G66" s="469" t="n">
        <v>189155.05</v>
      </c>
      <c r="H66" s="470" t="n">
        <f aca="false">E66/12*8</f>
        <v>3366666.66666667</v>
      </c>
      <c r="I66" s="380" t="n">
        <f aca="false">G66-H66</f>
        <v>-3177511.61666667</v>
      </c>
      <c r="J66" s="203" t="n">
        <f aca="false">IF(I66=0,"",I66/H66)</f>
        <v>-0.943815331683168</v>
      </c>
      <c r="K66" s="471" t="n">
        <f aca="false">E66</f>
        <v>5050000</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4"/>
      <c r="M79" s="475"/>
      <c r="N79" s="475"/>
      <c r="O79" s="475"/>
      <c r="P79" s="475"/>
      <c r="Q79" s="475"/>
      <c r="R79" s="475"/>
      <c r="S79" s="475"/>
      <c r="T79" s="475"/>
      <c r="U79" s="475"/>
      <c r="V79" s="475"/>
      <c r="W79" s="475"/>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4"/>
      <c r="M80" s="475"/>
      <c r="N80" s="475"/>
      <c r="O80" s="475"/>
      <c r="P80" s="475"/>
      <c r="Q80" s="475"/>
      <c r="R80" s="475"/>
      <c r="S80" s="475"/>
      <c r="T80" s="475"/>
      <c r="U80" s="475"/>
      <c r="V80" s="475"/>
      <c r="W80" s="475"/>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4"/>
      <c r="M81" s="475"/>
      <c r="N81" s="475"/>
      <c r="O81" s="475"/>
      <c r="P81" s="475"/>
      <c r="Q81" s="475"/>
      <c r="R81" s="475"/>
      <c r="S81" s="475"/>
      <c r="T81" s="475"/>
      <c r="U81" s="475"/>
      <c r="V81" s="475"/>
      <c r="W81" s="475"/>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4"/>
      <c r="M82" s="475"/>
      <c r="N82" s="475"/>
      <c r="O82" s="475"/>
      <c r="P82" s="475"/>
      <c r="Q82" s="475"/>
      <c r="R82" s="475"/>
      <c r="S82" s="475"/>
      <c r="T82" s="475"/>
      <c r="U82" s="475"/>
      <c r="V82" s="475"/>
      <c r="W82" s="475"/>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4"/>
      <c r="M83" s="475"/>
      <c r="N83" s="475"/>
      <c r="O83" s="475"/>
      <c r="P83" s="475"/>
      <c r="Q83" s="475"/>
      <c r="R83" s="475"/>
      <c r="S83" s="475"/>
      <c r="T83" s="475"/>
      <c r="U83" s="475"/>
      <c r="V83" s="475"/>
      <c r="W83" s="475"/>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4"/>
      <c r="M84" s="475"/>
      <c r="N84" s="475"/>
      <c r="O84" s="475"/>
      <c r="P84" s="475"/>
      <c r="Q84" s="475"/>
      <c r="R84" s="475"/>
      <c r="S84" s="475"/>
      <c r="T84" s="475"/>
      <c r="U84" s="475"/>
      <c r="V84" s="475"/>
      <c r="W84" s="475"/>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4"/>
      <c r="M85" s="475"/>
      <c r="N85" s="475"/>
      <c r="O85" s="475"/>
      <c r="P85" s="475"/>
      <c r="Q85" s="475"/>
      <c r="R85" s="475"/>
      <c r="S85" s="475"/>
      <c r="T85" s="475"/>
      <c r="U85" s="475"/>
      <c r="V85" s="475"/>
      <c r="W85" s="475"/>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4"/>
      <c r="M86" s="475"/>
      <c r="N86" s="475"/>
      <c r="O86" s="475"/>
      <c r="P86" s="475"/>
      <c r="Q86" s="475"/>
      <c r="R86" s="475"/>
      <c r="S86" s="475"/>
      <c r="T86" s="475"/>
      <c r="U86" s="475"/>
      <c r="V86" s="475"/>
      <c r="W86" s="475"/>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4"/>
      <c r="M87" s="475"/>
      <c r="N87" s="475"/>
      <c r="O87" s="475"/>
      <c r="P87" s="475"/>
      <c r="Q87" s="475"/>
      <c r="R87" s="475"/>
      <c r="S87" s="475"/>
      <c r="T87" s="475"/>
      <c r="U87" s="475"/>
      <c r="V87" s="475"/>
      <c r="W87" s="475"/>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4"/>
      <c r="M88" s="475"/>
      <c r="N88" s="475"/>
      <c r="O88" s="475"/>
      <c r="P88" s="475"/>
      <c r="Q88" s="475"/>
      <c r="R88" s="475"/>
      <c r="S88" s="475"/>
      <c r="T88" s="475"/>
      <c r="U88" s="475"/>
      <c r="V88" s="475"/>
      <c r="W88" s="475"/>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4"/>
      <c r="M89" s="475"/>
      <c r="N89" s="475"/>
      <c r="O89" s="475"/>
      <c r="P89" s="475"/>
      <c r="Q89" s="475"/>
      <c r="R89" s="475"/>
      <c r="S89" s="475"/>
      <c r="T89" s="475"/>
      <c r="U89" s="475"/>
      <c r="V89" s="475"/>
      <c r="W89" s="475"/>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4"/>
      <c r="M90" s="475"/>
      <c r="N90" s="475"/>
      <c r="O90" s="475"/>
      <c r="P90" s="475"/>
      <c r="Q90" s="475"/>
      <c r="R90" s="475"/>
      <c r="S90" s="475"/>
      <c r="T90" s="475"/>
      <c r="U90" s="475"/>
      <c r="V90" s="475"/>
      <c r="W90" s="475"/>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4"/>
      <c r="M91" s="475"/>
      <c r="N91" s="475"/>
      <c r="O91" s="475"/>
      <c r="P91" s="475"/>
      <c r="Q91" s="475"/>
      <c r="R91" s="475"/>
      <c r="S91" s="475"/>
      <c r="T91" s="475"/>
      <c r="U91" s="475"/>
      <c r="V91" s="475"/>
      <c r="W91" s="475"/>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4"/>
      <c r="M92" s="475"/>
      <c r="N92" s="475"/>
      <c r="O92" s="475"/>
      <c r="P92" s="475"/>
      <c r="Q92" s="475"/>
      <c r="R92" s="475"/>
      <c r="S92" s="475"/>
      <c r="T92" s="475"/>
      <c r="U92" s="475"/>
      <c r="V92" s="475"/>
      <c r="W92" s="475"/>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4"/>
      <c r="M93" s="475"/>
      <c r="N93" s="475"/>
      <c r="O93" s="475"/>
      <c r="P93" s="475"/>
      <c r="Q93" s="475"/>
      <c r="R93" s="475"/>
      <c r="S93" s="475"/>
      <c r="T93" s="475"/>
      <c r="U93" s="475"/>
      <c r="V93" s="475"/>
      <c r="W93" s="475"/>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4"/>
      <c r="M94" s="475"/>
      <c r="N94" s="475"/>
      <c r="O94" s="475"/>
      <c r="P94" s="475"/>
      <c r="Q94" s="475"/>
      <c r="R94" s="475"/>
      <c r="S94" s="475"/>
      <c r="T94" s="475"/>
      <c r="U94" s="475"/>
      <c r="V94" s="475"/>
      <c r="W94" s="475"/>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4"/>
      <c r="M95" s="475"/>
      <c r="N95" s="475"/>
      <c r="O95" s="475"/>
      <c r="P95" s="475"/>
      <c r="Q95" s="475"/>
      <c r="R95" s="475"/>
      <c r="S95" s="475"/>
      <c r="T95" s="475"/>
      <c r="U95" s="475"/>
      <c r="V95" s="475"/>
      <c r="W95" s="475"/>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4"/>
      <c r="M96" s="475"/>
      <c r="N96" s="475"/>
      <c r="O96" s="475"/>
      <c r="P96" s="475"/>
      <c r="Q96" s="475"/>
      <c r="R96" s="475"/>
      <c r="S96" s="475"/>
      <c r="T96" s="475"/>
      <c r="U96" s="475"/>
      <c r="V96" s="475"/>
      <c r="W96" s="475"/>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4"/>
      <c r="M97" s="475"/>
      <c r="N97" s="475"/>
      <c r="O97" s="475"/>
      <c r="P97" s="475"/>
      <c r="Q97" s="475"/>
      <c r="R97" s="475"/>
      <c r="S97" s="475"/>
      <c r="T97" s="475"/>
      <c r="U97" s="475"/>
      <c r="V97" s="475"/>
      <c r="W97" s="475"/>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4"/>
      <c r="M98" s="475"/>
      <c r="N98" s="475"/>
      <c r="O98" s="475"/>
      <c r="P98" s="475"/>
      <c r="Q98" s="475"/>
      <c r="R98" s="475"/>
      <c r="S98" s="475"/>
      <c r="T98" s="475"/>
      <c r="U98" s="475"/>
      <c r="V98" s="475"/>
      <c r="W98" s="475"/>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4"/>
      <c r="M99" s="475"/>
      <c r="N99" s="475"/>
      <c r="O99" s="475"/>
      <c r="P99" s="475"/>
      <c r="Q99" s="475"/>
      <c r="R99" s="475"/>
      <c r="S99" s="475"/>
      <c r="T99" s="475"/>
      <c r="U99" s="475"/>
      <c r="V99" s="475"/>
      <c r="W99" s="475"/>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4"/>
      <c r="M100" s="475"/>
      <c r="N100" s="475"/>
      <c r="O100" s="475"/>
      <c r="P100" s="475"/>
      <c r="Q100" s="475"/>
      <c r="R100" s="475"/>
      <c r="S100" s="475"/>
      <c r="T100" s="475"/>
      <c r="U100" s="475"/>
      <c r="V100" s="475"/>
      <c r="W100" s="475"/>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4"/>
      <c r="M101" s="475"/>
      <c r="N101" s="475"/>
      <c r="O101" s="475"/>
      <c r="P101" s="475"/>
      <c r="Q101" s="475"/>
      <c r="R101" s="475"/>
      <c r="S101" s="475"/>
      <c r="T101" s="475"/>
      <c r="U101" s="475"/>
      <c r="V101" s="475"/>
      <c r="W101" s="475"/>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4"/>
      <c r="M102" s="475"/>
      <c r="N102" s="475"/>
      <c r="O102" s="475"/>
      <c r="P102" s="475"/>
      <c r="Q102" s="475"/>
      <c r="R102" s="475"/>
      <c r="S102" s="475"/>
      <c r="T102" s="475"/>
      <c r="U102" s="475"/>
      <c r="V102" s="475"/>
      <c r="W102" s="475"/>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4"/>
      <c r="M103" s="475"/>
      <c r="N103" s="475"/>
      <c r="O103" s="475"/>
      <c r="P103" s="475"/>
      <c r="Q103" s="475"/>
      <c r="R103" s="475"/>
      <c r="S103" s="475"/>
      <c r="T103" s="475"/>
      <c r="U103" s="475"/>
      <c r="V103" s="475"/>
      <c r="W103" s="475"/>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4"/>
      <c r="M104" s="475"/>
      <c r="N104" s="475"/>
      <c r="O104" s="475"/>
      <c r="P104" s="475"/>
      <c r="Q104" s="475"/>
      <c r="R104" s="475"/>
      <c r="S104" s="475"/>
      <c r="T104" s="475"/>
      <c r="U104" s="475"/>
      <c r="V104" s="475"/>
      <c r="W104" s="475"/>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4"/>
      <c r="M105" s="475"/>
      <c r="N105" s="475"/>
      <c r="O105" s="475"/>
      <c r="P105" s="475"/>
      <c r="Q105" s="475"/>
      <c r="R105" s="475"/>
      <c r="S105" s="475"/>
      <c r="T105" s="475"/>
      <c r="U105" s="475"/>
      <c r="V105" s="475"/>
      <c r="W105" s="475"/>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4"/>
      <c r="M106" s="475"/>
      <c r="N106" s="475"/>
      <c r="O106" s="475"/>
      <c r="P106" s="475"/>
      <c r="Q106" s="475"/>
      <c r="R106" s="475"/>
      <c r="S106" s="475"/>
      <c r="T106" s="475"/>
      <c r="U106" s="475"/>
      <c r="V106" s="475"/>
      <c r="W106" s="475"/>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4"/>
      <c r="M107" s="475"/>
      <c r="N107" s="475"/>
      <c r="O107" s="475"/>
      <c r="P107" s="475"/>
      <c r="Q107" s="475"/>
      <c r="R107" s="475"/>
      <c r="S107" s="475"/>
      <c r="T107" s="475"/>
      <c r="U107" s="475"/>
      <c r="V107" s="475"/>
      <c r="W107" s="475"/>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4"/>
      <c r="M108" s="475"/>
      <c r="N108" s="475"/>
      <c r="O108" s="475"/>
      <c r="P108" s="475"/>
      <c r="Q108" s="475"/>
      <c r="R108" s="475"/>
      <c r="S108" s="475"/>
      <c r="T108" s="475"/>
      <c r="U108" s="475"/>
      <c r="V108" s="475"/>
      <c r="W108" s="475"/>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4"/>
      <c r="M109" s="475"/>
      <c r="N109" s="475"/>
      <c r="O109" s="475"/>
      <c r="P109" s="475"/>
      <c r="Q109" s="475"/>
      <c r="R109" s="475"/>
      <c r="S109" s="475"/>
      <c r="T109" s="475"/>
      <c r="U109" s="475"/>
      <c r="V109" s="475"/>
      <c r="W109" s="475"/>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4"/>
      <c r="M110" s="475"/>
      <c r="N110" s="475"/>
      <c r="O110" s="475"/>
      <c r="P110" s="475"/>
      <c r="Q110" s="475"/>
      <c r="R110" s="475"/>
      <c r="S110" s="475"/>
      <c r="T110" s="475"/>
      <c r="U110" s="475"/>
      <c r="V110" s="475"/>
      <c r="W110" s="475"/>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4"/>
      <c r="M111" s="475"/>
      <c r="N111" s="475"/>
      <c r="O111" s="475"/>
      <c r="P111" s="475"/>
      <c r="Q111" s="475"/>
      <c r="R111" s="475"/>
      <c r="S111" s="475"/>
      <c r="T111" s="475"/>
      <c r="U111" s="475"/>
      <c r="V111" s="475"/>
      <c r="W111" s="475"/>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4"/>
      <c r="M112" s="475"/>
      <c r="N112" s="475"/>
      <c r="O112" s="475"/>
      <c r="P112" s="475"/>
      <c r="Q112" s="475"/>
      <c r="R112" s="475"/>
      <c r="S112" s="475"/>
      <c r="T112" s="475"/>
      <c r="U112" s="475"/>
      <c r="V112" s="475"/>
      <c r="W112" s="475"/>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4"/>
      <c r="M113" s="475"/>
      <c r="N113" s="475"/>
      <c r="O113" s="475"/>
      <c r="P113" s="475"/>
      <c r="Q113" s="475"/>
      <c r="R113" s="475"/>
      <c r="S113" s="475"/>
      <c r="T113" s="475"/>
      <c r="U113" s="475"/>
      <c r="V113" s="475"/>
      <c r="W113" s="475"/>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4"/>
      <c r="M114" s="475"/>
      <c r="N114" s="475"/>
      <c r="O114" s="475"/>
      <c r="P114" s="475"/>
      <c r="Q114" s="475"/>
      <c r="R114" s="475"/>
      <c r="S114" s="475"/>
      <c r="T114" s="475"/>
      <c r="U114" s="475"/>
      <c r="V114" s="475"/>
      <c r="W114" s="475"/>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4"/>
      <c r="M115" s="475"/>
      <c r="N115" s="475"/>
      <c r="O115" s="475"/>
      <c r="P115" s="475"/>
      <c r="Q115" s="475"/>
      <c r="R115" s="475"/>
      <c r="S115" s="475"/>
      <c r="T115" s="475"/>
      <c r="U115" s="475"/>
      <c r="V115" s="475"/>
      <c r="W115" s="475"/>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4"/>
      <c r="M116" s="475"/>
      <c r="N116" s="475"/>
      <c r="O116" s="475"/>
      <c r="P116" s="475"/>
      <c r="Q116" s="475"/>
      <c r="R116" s="475"/>
      <c r="S116" s="475"/>
      <c r="T116" s="475"/>
      <c r="U116" s="475"/>
      <c r="V116" s="475"/>
      <c r="W116" s="475"/>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4"/>
      <c r="M117" s="475"/>
      <c r="N117" s="475"/>
      <c r="O117" s="475"/>
      <c r="P117" s="475"/>
      <c r="Q117" s="475"/>
      <c r="R117" s="475"/>
      <c r="S117" s="475"/>
      <c r="T117" s="475"/>
      <c r="U117" s="475"/>
      <c r="V117" s="475"/>
      <c r="W117" s="475"/>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4"/>
      <c r="M118" s="475"/>
      <c r="N118" s="475"/>
      <c r="O118" s="475"/>
      <c r="P118" s="475"/>
      <c r="Q118" s="475"/>
      <c r="R118" s="475"/>
      <c r="S118" s="475"/>
      <c r="T118" s="475"/>
      <c r="U118" s="475"/>
      <c r="V118" s="475"/>
      <c r="W118" s="475"/>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4"/>
      <c r="M119" s="475"/>
      <c r="N119" s="475"/>
      <c r="O119" s="475"/>
      <c r="P119" s="475"/>
      <c r="Q119" s="475"/>
      <c r="R119" s="475"/>
      <c r="S119" s="475"/>
      <c r="T119" s="475"/>
      <c r="U119" s="475"/>
      <c r="V119" s="475"/>
      <c r="W119" s="475"/>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4"/>
      <c r="M120" s="475"/>
      <c r="N120" s="475"/>
      <c r="O120" s="475"/>
      <c r="P120" s="475"/>
      <c r="Q120" s="475"/>
      <c r="R120" s="475"/>
      <c r="S120" s="475"/>
      <c r="T120" s="475"/>
      <c r="U120" s="475"/>
      <c r="V120" s="475"/>
      <c r="W120" s="475"/>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4"/>
      <c r="M121" s="475"/>
      <c r="N121" s="475"/>
      <c r="O121" s="475"/>
      <c r="P121" s="475"/>
      <c r="Q121" s="475"/>
      <c r="R121" s="475"/>
      <c r="S121" s="475"/>
      <c r="T121" s="475"/>
      <c r="U121" s="475"/>
      <c r="V121" s="475"/>
      <c r="W121" s="475"/>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4"/>
      <c r="M122" s="475"/>
      <c r="N122" s="475"/>
      <c r="O122" s="475"/>
      <c r="P122" s="475"/>
      <c r="Q122" s="475"/>
      <c r="R122" s="475"/>
      <c r="S122" s="475"/>
      <c r="T122" s="475"/>
      <c r="U122" s="475"/>
      <c r="V122" s="475"/>
      <c r="W122" s="475"/>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4"/>
      <c r="M123" s="475"/>
      <c r="N123" s="475"/>
      <c r="O123" s="475"/>
      <c r="P123" s="475"/>
      <c r="Q123" s="475"/>
      <c r="R123" s="475"/>
      <c r="S123" s="475"/>
      <c r="T123" s="475"/>
      <c r="U123" s="475"/>
      <c r="V123" s="475"/>
      <c r="W123" s="475"/>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4"/>
      <c r="M124" s="475"/>
      <c r="N124" s="475"/>
      <c r="O124" s="475"/>
      <c r="P124" s="475"/>
      <c r="Q124" s="475"/>
      <c r="R124" s="475"/>
      <c r="S124" s="475"/>
      <c r="T124" s="475"/>
      <c r="U124" s="475"/>
      <c r="V124" s="475"/>
      <c r="W124" s="475"/>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4"/>
      <c r="M125" s="475"/>
      <c r="N125" s="475"/>
      <c r="O125" s="475"/>
      <c r="P125" s="475"/>
      <c r="Q125" s="475"/>
      <c r="R125" s="475"/>
      <c r="S125" s="475"/>
      <c r="T125" s="475"/>
      <c r="U125" s="475"/>
      <c r="V125" s="475"/>
      <c r="W125" s="475"/>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4"/>
      <c r="M126" s="475"/>
      <c r="N126" s="475"/>
      <c r="O126" s="475"/>
      <c r="P126" s="475"/>
      <c r="Q126" s="475"/>
      <c r="R126" s="475"/>
      <c r="S126" s="475"/>
      <c r="T126" s="475"/>
      <c r="U126" s="475"/>
      <c r="V126" s="475"/>
      <c r="W126" s="475"/>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4"/>
      <c r="M127" s="475"/>
      <c r="N127" s="475"/>
      <c r="O127" s="475"/>
      <c r="P127" s="475"/>
      <c r="Q127" s="475"/>
      <c r="R127" s="475"/>
      <c r="S127" s="475"/>
      <c r="T127" s="475"/>
      <c r="U127" s="475"/>
      <c r="V127" s="475"/>
      <c r="W127" s="475"/>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4"/>
      <c r="M128" s="475"/>
      <c r="N128" s="475"/>
      <c r="O128" s="475"/>
      <c r="P128" s="475"/>
      <c r="Q128" s="475"/>
      <c r="R128" s="475"/>
      <c r="S128" s="475"/>
      <c r="T128" s="475"/>
      <c r="U128" s="475"/>
      <c r="V128" s="475"/>
      <c r="W128" s="475"/>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4"/>
      <c r="M129" s="475"/>
      <c r="N129" s="475"/>
      <c r="O129" s="475"/>
      <c r="P129" s="475"/>
      <c r="Q129" s="475"/>
      <c r="R129" s="475"/>
      <c r="S129" s="475"/>
      <c r="T129" s="475"/>
      <c r="U129" s="475"/>
      <c r="V129" s="475"/>
      <c r="W129" s="475"/>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4"/>
      <c r="M130" s="475"/>
      <c r="N130" s="475"/>
      <c r="O130" s="475"/>
      <c r="P130" s="475"/>
      <c r="Q130" s="475"/>
      <c r="R130" s="475"/>
      <c r="S130" s="475"/>
      <c r="T130" s="475"/>
      <c r="U130" s="475"/>
      <c r="V130" s="475"/>
      <c r="W130" s="475"/>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4"/>
      <c r="M131" s="475"/>
      <c r="N131" s="475"/>
      <c r="O131" s="475"/>
      <c r="P131" s="475"/>
      <c r="Q131" s="475"/>
      <c r="R131" s="475"/>
      <c r="S131" s="475"/>
      <c r="T131" s="475"/>
      <c r="U131" s="475"/>
      <c r="V131" s="475"/>
      <c r="W131" s="475"/>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4"/>
      <c r="M132" s="475"/>
      <c r="N132" s="475"/>
      <c r="O132" s="475"/>
      <c r="P132" s="475"/>
      <c r="Q132" s="475"/>
      <c r="R132" s="475"/>
      <c r="S132" s="475"/>
      <c r="T132" s="475"/>
      <c r="U132" s="475"/>
      <c r="V132" s="475"/>
      <c r="W132" s="475"/>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4"/>
      <c r="M133" s="475"/>
      <c r="N133" s="475"/>
      <c r="O133" s="475"/>
      <c r="P133" s="475"/>
      <c r="Q133" s="475"/>
      <c r="R133" s="475"/>
      <c r="S133" s="475"/>
      <c r="T133" s="475"/>
      <c r="U133" s="475"/>
      <c r="V133" s="475"/>
      <c r="W133" s="475"/>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4"/>
      <c r="M134" s="475"/>
      <c r="N134" s="475"/>
      <c r="O134" s="475"/>
      <c r="P134" s="475"/>
      <c r="Q134" s="475"/>
      <c r="R134" s="475"/>
      <c r="S134" s="475"/>
      <c r="T134" s="475"/>
      <c r="U134" s="475"/>
      <c r="V134" s="475"/>
      <c r="W134" s="475"/>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4"/>
      <c r="M135" s="475"/>
      <c r="N135" s="475"/>
      <c r="O135" s="475"/>
      <c r="P135" s="475"/>
      <c r="Q135" s="475"/>
      <c r="R135" s="475"/>
      <c r="S135" s="475"/>
      <c r="T135" s="475"/>
      <c r="U135" s="475"/>
      <c r="V135" s="475"/>
      <c r="W135" s="475"/>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4"/>
      <c r="M136" s="475"/>
      <c r="N136" s="475"/>
      <c r="O136" s="475"/>
      <c r="P136" s="475"/>
      <c r="Q136" s="475"/>
      <c r="R136" s="475"/>
      <c r="S136" s="475"/>
      <c r="T136" s="475"/>
      <c r="U136" s="475"/>
      <c r="V136" s="475"/>
      <c r="W136" s="475"/>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4"/>
      <c r="M137" s="475"/>
      <c r="N137" s="475"/>
      <c r="O137" s="475"/>
      <c r="P137" s="475"/>
      <c r="Q137" s="475"/>
      <c r="R137" s="475"/>
      <c r="S137" s="475"/>
      <c r="T137" s="475"/>
      <c r="U137" s="475"/>
      <c r="V137" s="475"/>
      <c r="W137" s="475"/>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4"/>
      <c r="M138" s="475"/>
      <c r="N138" s="475"/>
      <c r="O138" s="475"/>
      <c r="P138" s="475"/>
      <c r="Q138" s="475"/>
      <c r="R138" s="475"/>
      <c r="S138" s="475"/>
      <c r="T138" s="475"/>
      <c r="U138" s="475"/>
      <c r="V138" s="475"/>
      <c r="W138" s="475"/>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4"/>
      <c r="M139" s="475"/>
      <c r="N139" s="475"/>
      <c r="O139" s="475"/>
      <c r="P139" s="475"/>
      <c r="Q139" s="475"/>
      <c r="R139" s="475"/>
      <c r="S139" s="475"/>
      <c r="T139" s="475"/>
      <c r="U139" s="475"/>
      <c r="V139" s="475"/>
      <c r="W139" s="475"/>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4"/>
      <c r="M140" s="475"/>
      <c r="N140" s="475"/>
      <c r="O140" s="475"/>
      <c r="P140" s="475"/>
      <c r="Q140" s="475"/>
      <c r="R140" s="475"/>
      <c r="S140" s="475"/>
      <c r="T140" s="475"/>
      <c r="U140" s="475"/>
      <c r="V140" s="475"/>
      <c r="W140" s="475"/>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4"/>
      <c r="M141" s="475"/>
      <c r="N141" s="475"/>
      <c r="O141" s="475"/>
      <c r="P141" s="475"/>
      <c r="Q141" s="475"/>
      <c r="R141" s="475"/>
      <c r="S141" s="475"/>
      <c r="T141" s="475"/>
      <c r="U141" s="475"/>
      <c r="V141" s="475"/>
      <c r="W141" s="475"/>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4"/>
      <c r="M142" s="475"/>
      <c r="N142" s="475"/>
      <c r="O142" s="475"/>
      <c r="P142" s="475"/>
      <c r="Q142" s="475"/>
      <c r="R142" s="475"/>
      <c r="S142" s="475"/>
      <c r="T142" s="475"/>
      <c r="U142" s="475"/>
      <c r="V142" s="475"/>
      <c r="W142" s="475"/>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4"/>
      <c r="M143" s="475"/>
      <c r="N143" s="475"/>
      <c r="O143" s="475"/>
      <c r="P143" s="475"/>
      <c r="Q143" s="475"/>
      <c r="R143" s="475"/>
      <c r="S143" s="475"/>
      <c r="T143" s="475"/>
      <c r="U143" s="475"/>
      <c r="V143" s="475"/>
      <c r="W143" s="475"/>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4"/>
      <c r="M144" s="475"/>
      <c r="N144" s="475"/>
      <c r="O144" s="475"/>
      <c r="P144" s="475"/>
      <c r="Q144" s="475"/>
      <c r="R144" s="475"/>
      <c r="S144" s="475"/>
      <c r="T144" s="475"/>
      <c r="U144" s="475"/>
      <c r="V144" s="475"/>
      <c r="W144" s="475"/>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4"/>
      <c r="M145" s="475"/>
      <c r="N145" s="475"/>
      <c r="O145" s="475"/>
      <c r="P145" s="475"/>
      <c r="Q145" s="475"/>
      <c r="R145" s="475"/>
      <c r="S145" s="475"/>
      <c r="T145" s="475"/>
      <c r="U145" s="475"/>
      <c r="V145" s="475"/>
      <c r="W145" s="475"/>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4"/>
      <c r="M146" s="475"/>
      <c r="N146" s="475"/>
      <c r="O146" s="475"/>
      <c r="P146" s="475"/>
      <c r="Q146" s="475"/>
      <c r="R146" s="475"/>
      <c r="S146" s="475"/>
      <c r="T146" s="475"/>
      <c r="U146" s="475"/>
      <c r="V146" s="475"/>
      <c r="W146" s="475"/>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4"/>
      <c r="M147" s="475"/>
      <c r="N147" s="475"/>
      <c r="O147" s="475"/>
      <c r="P147" s="475"/>
      <c r="Q147" s="475"/>
      <c r="R147" s="475"/>
      <c r="S147" s="475"/>
      <c r="T147" s="475"/>
      <c r="U147" s="475"/>
      <c r="V147" s="475"/>
      <c r="W147" s="475"/>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4"/>
      <c r="M148" s="475"/>
      <c r="N148" s="475"/>
      <c r="O148" s="475"/>
      <c r="P148" s="475"/>
      <c r="Q148" s="475"/>
      <c r="R148" s="475"/>
      <c r="S148" s="475"/>
      <c r="T148" s="475"/>
      <c r="U148" s="475"/>
      <c r="V148" s="475"/>
      <c r="W148" s="475"/>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4"/>
      <c r="M149" s="475"/>
      <c r="N149" s="475"/>
      <c r="O149" s="475"/>
      <c r="P149" s="475"/>
      <c r="Q149" s="475"/>
      <c r="R149" s="475"/>
      <c r="S149" s="475"/>
      <c r="T149" s="475"/>
      <c r="U149" s="475"/>
      <c r="V149" s="475"/>
      <c r="W149" s="475"/>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4"/>
      <c r="M150" s="475"/>
      <c r="N150" s="475"/>
      <c r="O150" s="475"/>
      <c r="P150" s="475"/>
      <c r="Q150" s="475"/>
      <c r="R150" s="475"/>
      <c r="S150" s="475"/>
      <c r="T150" s="475"/>
      <c r="U150" s="475"/>
      <c r="V150" s="475"/>
      <c r="W150" s="475"/>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4"/>
      <c r="M151" s="475"/>
      <c r="N151" s="475"/>
      <c r="O151" s="475"/>
      <c r="P151" s="475"/>
      <c r="Q151" s="475"/>
      <c r="R151" s="475"/>
      <c r="S151" s="475"/>
      <c r="T151" s="475"/>
      <c r="U151" s="475"/>
      <c r="V151" s="475"/>
      <c r="W151" s="475"/>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4"/>
      <c r="M152" s="475"/>
      <c r="N152" s="475"/>
      <c r="O152" s="475"/>
      <c r="P152" s="475"/>
      <c r="Q152" s="475"/>
      <c r="R152" s="475"/>
      <c r="S152" s="475"/>
      <c r="T152" s="475"/>
      <c r="U152" s="475"/>
      <c r="V152" s="475"/>
      <c r="W152" s="475"/>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4"/>
      <c r="M153" s="475"/>
      <c r="N153" s="475"/>
      <c r="O153" s="475"/>
      <c r="P153" s="475"/>
      <c r="Q153" s="475"/>
      <c r="R153" s="475"/>
      <c r="S153" s="475"/>
      <c r="T153" s="475"/>
      <c r="U153" s="475"/>
      <c r="V153" s="475"/>
      <c r="W153" s="475"/>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4"/>
      <c r="M154" s="475"/>
      <c r="N154" s="475"/>
      <c r="O154" s="475"/>
      <c r="P154" s="475"/>
      <c r="Q154" s="475"/>
      <c r="R154" s="475"/>
      <c r="S154" s="475"/>
      <c r="T154" s="475"/>
      <c r="U154" s="475"/>
      <c r="V154" s="475"/>
      <c r="W154" s="475"/>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4"/>
      <c r="M155" s="475"/>
      <c r="N155" s="475"/>
      <c r="O155" s="475"/>
      <c r="P155" s="475"/>
      <c r="Q155" s="475"/>
      <c r="R155" s="475"/>
      <c r="S155" s="475"/>
      <c r="T155" s="475"/>
      <c r="U155" s="475"/>
      <c r="V155" s="475"/>
      <c r="W155" s="475"/>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4"/>
      <c r="M156" s="475"/>
      <c r="N156" s="475"/>
      <c r="O156" s="475"/>
      <c r="P156" s="475"/>
      <c r="Q156" s="475"/>
      <c r="R156" s="475"/>
      <c r="S156" s="475"/>
      <c r="T156" s="475"/>
      <c r="U156" s="475"/>
      <c r="V156" s="475"/>
      <c r="W156" s="475"/>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4"/>
      <c r="M157" s="475"/>
      <c r="N157" s="475"/>
      <c r="O157" s="475"/>
      <c r="P157" s="475"/>
      <c r="Q157" s="475"/>
      <c r="R157" s="475"/>
      <c r="S157" s="475"/>
      <c r="T157" s="475"/>
      <c r="U157" s="475"/>
      <c r="V157" s="475"/>
      <c r="W157" s="475"/>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4"/>
      <c r="M158" s="475"/>
      <c r="N158" s="475"/>
      <c r="O158" s="475"/>
      <c r="P158" s="475"/>
      <c r="Q158" s="475"/>
      <c r="R158" s="475"/>
      <c r="S158" s="475"/>
      <c r="T158" s="475"/>
      <c r="U158" s="475"/>
      <c r="V158" s="475"/>
      <c r="W158" s="475"/>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4"/>
      <c r="M159" s="475"/>
      <c r="N159" s="475"/>
      <c r="O159" s="475"/>
      <c r="P159" s="475"/>
      <c r="Q159" s="475"/>
      <c r="R159" s="475"/>
      <c r="S159" s="475"/>
      <c r="T159" s="475"/>
      <c r="U159" s="475"/>
      <c r="V159" s="475"/>
      <c r="W159" s="475"/>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4"/>
      <c r="M160" s="475"/>
      <c r="N160" s="475"/>
      <c r="O160" s="475"/>
      <c r="P160" s="475"/>
      <c r="Q160" s="475"/>
      <c r="R160" s="475"/>
      <c r="S160" s="475"/>
      <c r="T160" s="475"/>
      <c r="U160" s="475"/>
      <c r="V160" s="475"/>
      <c r="W160" s="475"/>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4"/>
      <c r="M161" s="475"/>
      <c r="N161" s="475"/>
      <c r="O161" s="475"/>
      <c r="P161" s="475"/>
      <c r="Q161" s="475"/>
      <c r="R161" s="475"/>
      <c r="S161" s="475"/>
      <c r="T161" s="475"/>
      <c r="U161" s="475"/>
      <c r="V161" s="475"/>
      <c r="W161" s="475"/>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4"/>
      <c r="M162" s="475"/>
      <c r="N162" s="475"/>
      <c r="O162" s="475"/>
      <c r="P162" s="475"/>
      <c r="Q162" s="475"/>
      <c r="R162" s="475"/>
      <c r="S162" s="475"/>
      <c r="T162" s="475"/>
      <c r="U162" s="475"/>
      <c r="V162" s="475"/>
      <c r="W162" s="475"/>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4"/>
      <c r="M163" s="475"/>
      <c r="N163" s="475"/>
      <c r="O163" s="475"/>
      <c r="P163" s="475"/>
      <c r="Q163" s="475"/>
      <c r="R163" s="475"/>
      <c r="S163" s="475"/>
      <c r="T163" s="475"/>
      <c r="U163" s="475"/>
      <c r="V163" s="475"/>
      <c r="W163" s="475"/>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4"/>
      <c r="M164" s="475"/>
      <c r="N164" s="475"/>
      <c r="O164" s="475"/>
      <c r="P164" s="475"/>
      <c r="Q164" s="475"/>
      <c r="R164" s="475"/>
      <c r="S164" s="475"/>
      <c r="T164" s="475"/>
      <c r="U164" s="475"/>
      <c r="V164" s="475"/>
      <c r="W164" s="475"/>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4"/>
      <c r="M165" s="475"/>
      <c r="N165" s="475"/>
      <c r="O165" s="475"/>
      <c r="P165" s="475"/>
      <c r="Q165" s="475"/>
      <c r="R165" s="475"/>
      <c r="S165" s="475"/>
      <c r="T165" s="475"/>
      <c r="U165" s="475"/>
      <c r="V165" s="475"/>
      <c r="W165" s="475"/>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4"/>
      <c r="M166" s="475"/>
      <c r="N166" s="475"/>
      <c r="O166" s="475"/>
      <c r="P166" s="475"/>
      <c r="Q166" s="475"/>
      <c r="R166" s="475"/>
      <c r="S166" s="475"/>
      <c r="T166" s="475"/>
      <c r="U166" s="475"/>
      <c r="V166" s="475"/>
      <c r="W166" s="475"/>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4"/>
      <c r="M167" s="475"/>
      <c r="N167" s="475"/>
      <c r="O167" s="475"/>
      <c r="P167" s="475"/>
      <c r="Q167" s="475"/>
      <c r="R167" s="475"/>
      <c r="S167" s="475"/>
      <c r="T167" s="475"/>
      <c r="U167" s="475"/>
      <c r="V167" s="475"/>
      <c r="W167" s="475"/>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4"/>
      <c r="M168" s="475"/>
      <c r="N168" s="475"/>
      <c r="O168" s="475"/>
      <c r="P168" s="475"/>
      <c r="Q168" s="475"/>
      <c r="R168" s="475"/>
      <c r="S168" s="475"/>
      <c r="T168" s="475"/>
      <c r="U168" s="475"/>
      <c r="V168" s="475"/>
      <c r="W168" s="475"/>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4"/>
      <c r="M169" s="475"/>
      <c r="N169" s="475"/>
      <c r="O169" s="475"/>
      <c r="P169" s="475"/>
      <c r="Q169" s="475"/>
      <c r="R169" s="475"/>
      <c r="S169" s="475"/>
      <c r="T169" s="475"/>
      <c r="U169" s="475"/>
      <c r="V169" s="475"/>
      <c r="W169" s="475"/>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4"/>
      <c r="M170" s="475"/>
      <c r="N170" s="475"/>
      <c r="O170" s="475"/>
      <c r="P170" s="475"/>
      <c r="Q170" s="475"/>
      <c r="R170" s="475"/>
      <c r="S170" s="475"/>
      <c r="T170" s="475"/>
      <c r="U170" s="475"/>
      <c r="V170" s="475"/>
      <c r="W170" s="475"/>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53</v>
      </c>
      <c r="B172" s="311"/>
      <c r="C172" s="481" t="n">
        <f aca="false">C7+C18+C29+C40+C51+C62+C73+C84+C95+C106+C117+C128+C139+C150+C161</f>
        <v>552693994.01</v>
      </c>
      <c r="D172" s="482" t="n">
        <f aca="false">D7+D18+D29+D40+D51+D62+D73+D84+D95+D106+D117+D128+D139+D150+D161</f>
        <v>595600968</v>
      </c>
      <c r="E172" s="483" t="n">
        <f aca="false">E7+E18+E29+E40+E51+E62+E73+E84+E95+E106+E117+E128+E139+E150+E161</f>
        <v>675321409</v>
      </c>
      <c r="F172" s="484" t="n">
        <f aca="false">F7+F18+F29+F40+F51+F62+F73+F84+F95+F106+F117+F128+F139+F150+F161</f>
        <v>22414706.23</v>
      </c>
      <c r="G172" s="483" t="n">
        <f aca="false">G7+G18+G29+G40+G51+G62+G73+G84+G95+G106+G117+G128+G139+G150+G161</f>
        <v>256070919.29</v>
      </c>
      <c r="H172" s="484" t="n">
        <f aca="false">H7+H18+H29+H40+H51+H62+H73+H84+H95+H106+H117+H128+H139+H150+H161</f>
        <v>450214272.666667</v>
      </c>
      <c r="I172" s="485" t="n">
        <f aca="false">G172-H172</f>
        <v>-194143353.376667</v>
      </c>
      <c r="J172" s="486" t="n">
        <f aca="false">IF(I172=0,"",I172/H172)</f>
        <v>-0.431224341748952</v>
      </c>
      <c r="K172" s="487" t="n">
        <f aca="false">K7+K18+K29+K40+K51+K62+K73+K84+K95+K106+K117+K128+K139+K150+K161</f>
        <v>675321409</v>
      </c>
      <c r="L172" s="474"/>
      <c r="M172" s="475"/>
      <c r="N172" s="475"/>
      <c r="O172" s="475"/>
      <c r="P172" s="475"/>
      <c r="Q172" s="475"/>
      <c r="R172" s="475"/>
      <c r="S172" s="475"/>
      <c r="T172" s="475"/>
      <c r="U172" s="475"/>
      <c r="V172" s="475"/>
      <c r="W172" s="475"/>
    </row>
    <row r="173" customFormat="false" ht="3"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51</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54</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59" t="str">
        <f aca="false">'Org structure'!A2</f>
        <v>Vote 1 - City Manager</v>
      </c>
      <c r="B176" s="504"/>
      <c r="C176" s="505" t="n">
        <f aca="false">SUM(C177:C186)</f>
        <v>6004160</v>
      </c>
      <c r="D176" s="506" t="n">
        <f aca="false">SUM(D177:D186)</f>
        <v>6470000</v>
      </c>
      <c r="E176" s="507" t="n">
        <f aca="false">SUM(E177:E186)</f>
        <v>9048424</v>
      </c>
      <c r="F176" s="508" t="n">
        <f aca="false">SUM(F177:F186)</f>
        <v>0</v>
      </c>
      <c r="G176" s="507" t="n">
        <f aca="false">SUM(G177:G186)</f>
        <v>0</v>
      </c>
      <c r="H176" s="508" t="n">
        <f aca="false">SUM(H177:H186)</f>
        <v>6032282.66666667</v>
      </c>
      <c r="I176" s="380" t="n">
        <f aca="false">G176-H176</f>
        <v>-6032282.66666667</v>
      </c>
      <c r="J176" s="203" t="n">
        <f aca="false">IF(I176=0,"",I176/H176)</f>
        <v>-1</v>
      </c>
      <c r="K176" s="509" t="n">
        <f aca="false">SUM(K177:K186)</f>
        <v>9048424</v>
      </c>
      <c r="L176" s="474"/>
      <c r="M176" s="475"/>
      <c r="N176" s="475"/>
      <c r="O176" s="475"/>
      <c r="P176" s="475"/>
      <c r="Q176" s="475"/>
      <c r="R176" s="475"/>
      <c r="S176" s="475"/>
      <c r="T176" s="475"/>
      <c r="U176" s="475"/>
      <c r="V176" s="475"/>
      <c r="W176" s="475"/>
    </row>
    <row r="177" customFormat="false" ht="11.25" hidden="false" customHeight="true" outlineLevel="0" collapsed="false">
      <c r="A177" s="409" t="str">
        <f aca="false">'Org structure'!E3</f>
        <v>1.1 - Internal Audit and Compliance</v>
      </c>
      <c r="B177" s="466"/>
      <c r="C177" s="513" t="n">
        <f aca="false">D177*92.8/100</f>
        <v>64960</v>
      </c>
      <c r="D177" s="510" t="n">
        <v>70000</v>
      </c>
      <c r="E177" s="373"/>
      <c r="F177" s="511"/>
      <c r="G177" s="373"/>
      <c r="H177" s="511"/>
      <c r="I177" s="380" t="n">
        <f aca="false">G177-H177</f>
        <v>0</v>
      </c>
      <c r="J177" s="203" t="str">
        <f aca="false">IF(I177=0,"",I177/H177)</f>
        <v/>
      </c>
      <c r="K177" s="512" t="n">
        <f aca="false">E177</f>
        <v>0</v>
      </c>
      <c r="L177" s="474"/>
      <c r="M177" s="475"/>
      <c r="N177" s="475"/>
      <c r="O177" s="475"/>
      <c r="P177" s="475"/>
      <c r="Q177" s="475"/>
      <c r="R177" s="475"/>
      <c r="S177" s="475"/>
      <c r="T177" s="475"/>
      <c r="U177" s="475"/>
      <c r="V177" s="475"/>
      <c r="W177" s="475"/>
    </row>
    <row r="178" customFormat="false" ht="11.25" hidden="false" customHeight="true" outlineLevel="0" collapsed="false">
      <c r="A178" s="409" t="str">
        <f aca="false">'Org structure'!E4</f>
        <v>1.2 - Office of the City Manager</v>
      </c>
      <c r="B178" s="466"/>
      <c r="C178" s="513" t="n">
        <f aca="false">D178*92.8/100</f>
        <v>4231680</v>
      </c>
      <c r="D178" s="510" t="n">
        <v>4560000</v>
      </c>
      <c r="E178" s="373" t="n">
        <v>7963100</v>
      </c>
      <c r="F178" s="511"/>
      <c r="G178" s="373"/>
      <c r="H178" s="511" t="n">
        <f aca="false">E178/12*8</f>
        <v>5308733.33333333</v>
      </c>
      <c r="I178" s="380" t="n">
        <f aca="false">G178-H178</f>
        <v>-5308733.33333333</v>
      </c>
      <c r="J178" s="203" t="n">
        <f aca="false">IF(I178=0,"",I178/H178)</f>
        <v>-1</v>
      </c>
      <c r="K178" s="512" t="n">
        <f aca="false">E178</f>
        <v>7963100</v>
      </c>
      <c r="L178" s="474"/>
      <c r="M178" s="475"/>
      <c r="N178" s="475"/>
      <c r="O178" s="475"/>
      <c r="P178" s="475"/>
      <c r="Q178" s="475"/>
      <c r="R178" s="475"/>
      <c r="S178" s="475"/>
      <c r="T178" s="475"/>
      <c r="U178" s="475"/>
      <c r="V178" s="475"/>
      <c r="W178" s="475"/>
    </row>
    <row r="179" customFormat="false" ht="11.25" hidden="false" customHeight="true" outlineLevel="0" collapsed="false">
      <c r="A179" s="409" t="str">
        <f aca="false">'Org structure'!E5</f>
        <v>1.3 - Political Support</v>
      </c>
      <c r="B179" s="466"/>
      <c r="C179" s="513" t="n">
        <f aca="false">D179*92.8/100</f>
        <v>1605440</v>
      </c>
      <c r="D179" s="510" t="n">
        <v>1730000</v>
      </c>
      <c r="E179" s="373" t="n">
        <v>1015324</v>
      </c>
      <c r="F179" s="511"/>
      <c r="G179" s="373"/>
      <c r="H179" s="511" t="n">
        <f aca="false">E179/12*8</f>
        <v>676882.666666667</v>
      </c>
      <c r="I179" s="380" t="n">
        <f aca="false">G179-H179</f>
        <v>-676882.666666667</v>
      </c>
      <c r="J179" s="203" t="n">
        <f aca="false">IF(I179=0,"",I179/H179)</f>
        <v>-1</v>
      </c>
      <c r="K179" s="512" t="n">
        <f aca="false">E179</f>
        <v>1015324</v>
      </c>
      <c r="L179" s="474"/>
      <c r="M179" s="475"/>
      <c r="N179" s="475"/>
      <c r="O179" s="475"/>
      <c r="P179" s="475"/>
      <c r="Q179" s="475"/>
      <c r="R179" s="475"/>
      <c r="S179" s="475"/>
      <c r="T179" s="475"/>
      <c r="U179" s="475"/>
      <c r="V179" s="475"/>
      <c r="W179" s="475"/>
    </row>
    <row r="180" customFormat="false" ht="11.25" hidden="false" customHeight="true" outlineLevel="0" collapsed="false">
      <c r="A180" s="409" t="str">
        <f aca="false">'Org structure'!E6</f>
        <v>1.4 - Strategic Planning</v>
      </c>
      <c r="B180" s="466"/>
      <c r="C180" s="513" t="n">
        <f aca="false">D180*92.8/100</f>
        <v>102080</v>
      </c>
      <c r="D180" s="510" t="n">
        <v>110000</v>
      </c>
      <c r="E180" s="373" t="n">
        <v>70000</v>
      </c>
      <c r="F180" s="511"/>
      <c r="G180" s="373"/>
      <c r="H180" s="511" t="n">
        <f aca="false">E180/12*8</f>
        <v>46666.6666666667</v>
      </c>
      <c r="I180" s="380" t="n">
        <f aca="false">G180-H180</f>
        <v>-46666.6666666667</v>
      </c>
      <c r="J180" s="203" t="n">
        <f aca="false">IF(I180=0,"",I180/H180)</f>
        <v>-1</v>
      </c>
      <c r="K180" s="512" t="n">
        <f aca="false">E180</f>
        <v>70000</v>
      </c>
      <c r="L180" s="474"/>
      <c r="M180" s="475"/>
      <c r="N180" s="475"/>
      <c r="O180" s="475"/>
      <c r="P180" s="475"/>
      <c r="Q180" s="475"/>
      <c r="R180" s="475"/>
      <c r="S180" s="475"/>
      <c r="T180" s="475"/>
      <c r="U180" s="475"/>
      <c r="V180" s="475"/>
      <c r="W180" s="475"/>
    </row>
    <row r="181" customFormat="false" ht="11.25" hidden="true" customHeight="true" outlineLevel="0" collapsed="false">
      <c r="A181" s="409" t="n">
        <f aca="false">'Org structure'!E7</f>
        <v>0</v>
      </c>
      <c r="B181" s="466"/>
      <c r="C181" s="513"/>
      <c r="D181" s="510"/>
      <c r="E181" s="373"/>
      <c r="F181" s="511"/>
      <c r="G181" s="373"/>
      <c r="H181" s="511"/>
      <c r="I181" s="380" t="n">
        <f aca="false">G181-H181</f>
        <v>0</v>
      </c>
      <c r="J181" s="203" t="str">
        <f aca="false">IF(I181=0,"",I181/H181)</f>
        <v/>
      </c>
      <c r="K181" s="512"/>
      <c r="L181" s="474"/>
      <c r="M181" s="475"/>
      <c r="N181" s="475"/>
      <c r="O181" s="475"/>
      <c r="P181" s="475"/>
      <c r="Q181" s="475"/>
      <c r="R181" s="475"/>
      <c r="S181" s="475"/>
      <c r="T181" s="475"/>
      <c r="U181" s="475"/>
      <c r="V181" s="475"/>
      <c r="W181" s="475"/>
    </row>
    <row r="182" customFormat="false" ht="11.25" hidden="true" customHeight="true" outlineLevel="0" collapsed="false">
      <c r="A182" s="409" t="n">
        <f aca="false">'Org structure'!E8</f>
        <v>0</v>
      </c>
      <c r="B182" s="466"/>
      <c r="C182" s="513"/>
      <c r="D182" s="510"/>
      <c r="E182" s="373"/>
      <c r="F182" s="511"/>
      <c r="G182" s="373"/>
      <c r="H182" s="511"/>
      <c r="I182" s="380" t="n">
        <f aca="false">G182-H182</f>
        <v>0</v>
      </c>
      <c r="J182" s="203" t="str">
        <f aca="false">IF(I182=0,"",I182/H182)</f>
        <v/>
      </c>
      <c r="K182" s="512"/>
      <c r="L182" s="474"/>
      <c r="M182" s="475"/>
      <c r="N182" s="475"/>
      <c r="O182" s="475"/>
      <c r="P182" s="475"/>
      <c r="Q182" s="475"/>
      <c r="R182" s="475"/>
      <c r="S182" s="475"/>
      <c r="T182" s="475"/>
      <c r="U182" s="475"/>
      <c r="V182" s="475"/>
      <c r="W182" s="475"/>
    </row>
    <row r="183" customFormat="false" ht="11.25" hidden="true" customHeight="true" outlineLevel="0" collapsed="false">
      <c r="A183" s="409" t="n">
        <f aca="false">'Org structure'!E9</f>
        <v>0</v>
      </c>
      <c r="B183" s="466"/>
      <c r="C183" s="513"/>
      <c r="D183" s="510"/>
      <c r="E183" s="373"/>
      <c r="F183" s="511"/>
      <c r="G183" s="373"/>
      <c r="H183" s="511"/>
      <c r="I183" s="380" t="n">
        <f aca="false">G183-H183</f>
        <v>0</v>
      </c>
      <c r="J183" s="203" t="str">
        <f aca="false">IF(I183=0,"",I183/H183)</f>
        <v/>
      </c>
      <c r="K183" s="512"/>
      <c r="L183" s="474"/>
      <c r="M183" s="475"/>
      <c r="N183" s="475"/>
      <c r="O183" s="475"/>
      <c r="P183" s="475"/>
      <c r="Q183" s="475"/>
      <c r="R183" s="475"/>
      <c r="S183" s="475"/>
      <c r="T183" s="475"/>
      <c r="U183" s="475"/>
      <c r="V183" s="475"/>
      <c r="W183" s="475"/>
    </row>
    <row r="184" customFormat="false" ht="11.25" hidden="true" customHeight="true" outlineLevel="0" collapsed="false">
      <c r="A184" s="409" t="n">
        <f aca="false">'Org structure'!E10</f>
        <v>0</v>
      </c>
      <c r="B184" s="466"/>
      <c r="C184" s="513"/>
      <c r="D184" s="510"/>
      <c r="E184" s="373"/>
      <c r="F184" s="511"/>
      <c r="G184" s="373"/>
      <c r="H184" s="511"/>
      <c r="I184" s="380" t="n">
        <f aca="false">G184-H184</f>
        <v>0</v>
      </c>
      <c r="J184" s="203" t="str">
        <f aca="false">IF(I184=0,"",I184/H184)</f>
        <v/>
      </c>
      <c r="K184" s="512"/>
      <c r="L184" s="474"/>
      <c r="M184" s="475"/>
      <c r="N184" s="475"/>
      <c r="O184" s="475"/>
      <c r="P184" s="475"/>
      <c r="Q184" s="475"/>
      <c r="R184" s="475"/>
      <c r="S184" s="475"/>
      <c r="T184" s="475"/>
      <c r="U184" s="475"/>
      <c r="V184" s="475"/>
      <c r="W184" s="475"/>
    </row>
    <row r="185" customFormat="false" ht="11.25" hidden="true" customHeight="true" outlineLevel="0" collapsed="false">
      <c r="A185" s="409" t="n">
        <f aca="false">'Org structure'!E11</f>
        <v>0</v>
      </c>
      <c r="B185" s="466"/>
      <c r="C185" s="513"/>
      <c r="D185" s="510"/>
      <c r="E185" s="373"/>
      <c r="F185" s="511"/>
      <c r="G185" s="373"/>
      <c r="H185" s="511"/>
      <c r="I185" s="380" t="n">
        <f aca="false">G185-H185</f>
        <v>0</v>
      </c>
      <c r="J185" s="203" t="str">
        <f aca="false">IF(I185=0,"",I185/H185)</f>
        <v/>
      </c>
      <c r="K185" s="512"/>
      <c r="L185" s="474"/>
      <c r="M185" s="475"/>
      <c r="N185" s="475"/>
      <c r="O185" s="475"/>
      <c r="P185" s="475"/>
      <c r="Q185" s="475"/>
      <c r="R185" s="475"/>
      <c r="S185" s="475"/>
      <c r="T185" s="475"/>
      <c r="U185" s="475"/>
      <c r="V185" s="475"/>
      <c r="W185" s="475"/>
    </row>
    <row r="186" customFormat="false" ht="11.25" hidden="false" customHeight="true" outlineLevel="0" collapsed="false">
      <c r="A186" s="409" t="n">
        <f aca="false">'Org structure'!E12</f>
        <v>0</v>
      </c>
      <c r="B186" s="466"/>
      <c r="C186" s="513"/>
      <c r="D186" s="510"/>
      <c r="E186" s="373"/>
      <c r="F186" s="511"/>
      <c r="G186" s="373"/>
      <c r="H186" s="511"/>
      <c r="I186" s="380" t="n">
        <f aca="false">G186-H186</f>
        <v>0</v>
      </c>
      <c r="J186" s="203" t="str">
        <f aca="false">IF(I186=0,"",I186/H186)</f>
        <v/>
      </c>
      <c r="K186" s="512"/>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City Finance</v>
      </c>
      <c r="B187" s="460"/>
      <c r="C187" s="461" t="n">
        <f aca="false">SUM(C188:C197)</f>
        <v>15689261.696</v>
      </c>
      <c r="D187" s="462" t="n">
        <f aca="false">SUM(D188:D197)</f>
        <v>16906532</v>
      </c>
      <c r="E187" s="463" t="n">
        <f aca="false">SUM(E188:E197)</f>
        <v>27140241</v>
      </c>
      <c r="F187" s="464" t="n">
        <f aca="false">SUM(F188:F197)</f>
        <v>0</v>
      </c>
      <c r="G187" s="463" t="n">
        <f aca="false">SUM(G188:G197)</f>
        <v>0</v>
      </c>
      <c r="H187" s="464" t="n">
        <f aca="false">SUM(H188:H197)</f>
        <v>18093494</v>
      </c>
      <c r="I187" s="380" t="n">
        <f aca="false">G187-H187</f>
        <v>-18093494</v>
      </c>
      <c r="J187" s="203" t="n">
        <f aca="false">IF(I187=0,"",I187/H187)</f>
        <v>-1</v>
      </c>
      <c r="K187" s="465" t="n">
        <f aca="false">SUM(K188:K197)</f>
        <v>27140241</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Asset Management</v>
      </c>
      <c r="B188" s="466"/>
      <c r="C188" s="513" t="n">
        <f aca="false">D188*92.8/100</f>
        <v>11873316.416</v>
      </c>
      <c r="D188" s="510" t="n">
        <v>12794522</v>
      </c>
      <c r="E188" s="373" t="n">
        <v>23204522</v>
      </c>
      <c r="F188" s="511"/>
      <c r="G188" s="373"/>
      <c r="H188" s="511" t="n">
        <f aca="false">E188/12*8</f>
        <v>15469681.3333333</v>
      </c>
      <c r="I188" s="380" t="n">
        <f aca="false">G188-H188</f>
        <v>-15469681.3333333</v>
      </c>
      <c r="J188" s="203" t="n">
        <f aca="false">IF(I188=0,"",I188/H188)</f>
        <v>-1</v>
      </c>
      <c r="K188" s="512" t="n">
        <f aca="false">E188</f>
        <v>23204522</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Budget and Treasury Management</v>
      </c>
      <c r="B189" s="466"/>
      <c r="C189" s="513" t="n">
        <f aca="false">D189*92.8/100</f>
        <v>1641826.88</v>
      </c>
      <c r="D189" s="510" t="n">
        <v>1769210</v>
      </c>
      <c r="E189" s="373" t="n">
        <v>803640</v>
      </c>
      <c r="F189" s="511"/>
      <c r="G189" s="373"/>
      <c r="H189" s="511" t="n">
        <f aca="false">E189/12*8</f>
        <v>535760</v>
      </c>
      <c r="I189" s="380" t="n">
        <f aca="false">G189-H189</f>
        <v>-535760</v>
      </c>
      <c r="J189" s="203" t="n">
        <f aca="false">IF(I189=0,"",I189/H189)</f>
        <v>-1</v>
      </c>
      <c r="K189" s="512" t="n">
        <f aca="false">E189</f>
        <v>803640</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Expenditure Management</v>
      </c>
      <c r="B190" s="466"/>
      <c r="C190" s="513" t="n">
        <f aca="false">D190*92.8/100</f>
        <v>207686.4</v>
      </c>
      <c r="D190" s="510" t="n">
        <v>223800</v>
      </c>
      <c r="E190" s="373" t="n">
        <v>190200</v>
      </c>
      <c r="F190" s="511"/>
      <c r="G190" s="373"/>
      <c r="H190" s="511" t="n">
        <f aca="false">E190/12*8</f>
        <v>126800</v>
      </c>
      <c r="I190" s="380" t="n">
        <f aca="false">G190-H190</f>
        <v>-126800</v>
      </c>
      <c r="J190" s="203" t="n">
        <f aca="false">IF(I190=0,"",I190/H190)</f>
        <v>-1</v>
      </c>
      <c r="K190" s="512" t="n">
        <f aca="false">E190</f>
        <v>190200</v>
      </c>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Revenue Management</v>
      </c>
      <c r="B191" s="466"/>
      <c r="C191" s="513" t="n">
        <f aca="false">D191*92.8/100</f>
        <v>1335392</v>
      </c>
      <c r="D191" s="510" t="n">
        <v>1439000</v>
      </c>
      <c r="E191" s="373" t="n">
        <v>1904000</v>
      </c>
      <c r="F191" s="511"/>
      <c r="G191" s="373"/>
      <c r="H191" s="511" t="n">
        <f aca="false">E191/12*8</f>
        <v>1269333.33333333</v>
      </c>
      <c r="I191" s="380" t="n">
        <f aca="false">G191-H191</f>
        <v>-1269333.33333333</v>
      </c>
      <c r="J191" s="203" t="n">
        <f aca="false">IF(I191=0,"",I191/H191)</f>
        <v>-1</v>
      </c>
      <c r="K191" s="512" t="n">
        <f aca="false">E191</f>
        <v>1904000</v>
      </c>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Supply Chain Management</v>
      </c>
      <c r="B192" s="466"/>
      <c r="C192" s="513" t="n">
        <f aca="false">D192*92.8/100</f>
        <v>631040</v>
      </c>
      <c r="D192" s="510" t="n">
        <v>680000</v>
      </c>
      <c r="E192" s="373" t="n">
        <v>1037879</v>
      </c>
      <c r="F192" s="511"/>
      <c r="G192" s="373"/>
      <c r="H192" s="511" t="n">
        <f aca="false">E192/12*8</f>
        <v>691919.333333333</v>
      </c>
      <c r="I192" s="380" t="n">
        <f aca="false">G192-H192</f>
        <v>-691919.333333333</v>
      </c>
      <c r="J192" s="203" t="n">
        <f aca="false">IF(I192=0,"",I192/H192)</f>
        <v>-1</v>
      </c>
      <c r="K192" s="512" t="n">
        <f aca="false">E192</f>
        <v>1037879</v>
      </c>
      <c r="L192" s="514"/>
      <c r="M192" s="515"/>
      <c r="N192" s="515"/>
      <c r="O192" s="515"/>
      <c r="P192" s="515"/>
      <c r="Q192" s="515"/>
      <c r="R192" s="515"/>
      <c r="S192" s="515"/>
      <c r="T192" s="515"/>
      <c r="U192" s="515"/>
      <c r="V192" s="515"/>
      <c r="W192" s="515"/>
    </row>
    <row r="193" customFormat="false" ht="11.25" hidden="true" customHeight="true" outlineLevel="0" collapsed="false">
      <c r="A193" s="409" t="n">
        <f aca="false">'Org structure'!E19</f>
        <v>0</v>
      </c>
      <c r="B193" s="466"/>
      <c r="C193" s="513"/>
      <c r="D193" s="510"/>
      <c r="E193" s="373"/>
      <c r="F193" s="511"/>
      <c r="G193" s="373"/>
      <c r="H193" s="511"/>
      <c r="I193" s="380" t="n">
        <f aca="false">G193-H193</f>
        <v>0</v>
      </c>
      <c r="J193" s="203" t="str">
        <f aca="false">IF(I193=0,"",I193/H193)</f>
        <v/>
      </c>
      <c r="K193" s="512"/>
      <c r="L193" s="514"/>
      <c r="M193" s="515"/>
      <c r="N193" s="515"/>
      <c r="O193" s="515"/>
      <c r="P193" s="515"/>
      <c r="Q193" s="515"/>
      <c r="R193" s="515"/>
      <c r="S193" s="515"/>
      <c r="T193" s="515"/>
      <c r="U193" s="515"/>
      <c r="V193" s="515"/>
      <c r="W193" s="515"/>
    </row>
    <row r="194" customFormat="false" ht="11.25" hidden="true" customHeight="true" outlineLevel="0" collapsed="false">
      <c r="A194" s="409" t="n">
        <f aca="false">'Org structure'!E20</f>
        <v>0</v>
      </c>
      <c r="B194" s="466"/>
      <c r="C194" s="513"/>
      <c r="D194" s="510"/>
      <c r="E194" s="373"/>
      <c r="F194" s="511"/>
      <c r="G194" s="373"/>
      <c r="H194" s="511"/>
      <c r="I194" s="380" t="n">
        <f aca="false">G194-H194</f>
        <v>0</v>
      </c>
      <c r="J194" s="203" t="str">
        <f aca="false">IF(I194=0,"",I194/H194)</f>
        <v/>
      </c>
      <c r="K194" s="512"/>
      <c r="L194" s="514"/>
      <c r="M194" s="515"/>
      <c r="N194" s="515"/>
      <c r="O194" s="515"/>
      <c r="P194" s="515"/>
      <c r="Q194" s="515"/>
      <c r="R194" s="515"/>
      <c r="S194" s="515"/>
      <c r="T194" s="515"/>
      <c r="U194" s="515"/>
      <c r="V194" s="515"/>
      <c r="W194" s="515"/>
    </row>
    <row r="195" customFormat="false" ht="11.25" hidden="true" customHeight="true" outlineLevel="0" collapsed="false">
      <c r="A195" s="409" t="n">
        <f aca="false">'Org structure'!E21</f>
        <v>0</v>
      </c>
      <c r="B195" s="466"/>
      <c r="C195" s="513"/>
      <c r="D195" s="510"/>
      <c r="E195" s="373"/>
      <c r="F195" s="511"/>
      <c r="G195" s="373"/>
      <c r="H195" s="511"/>
      <c r="I195" s="380" t="n">
        <f aca="false">G195-H195</f>
        <v>0</v>
      </c>
      <c r="J195" s="203" t="str">
        <f aca="false">IF(I195=0,"",I195/H195)</f>
        <v/>
      </c>
      <c r="K195" s="512"/>
      <c r="L195" s="514"/>
      <c r="M195" s="515"/>
      <c r="N195" s="515"/>
      <c r="O195" s="515"/>
      <c r="P195" s="515"/>
      <c r="Q195" s="515"/>
      <c r="R195" s="515"/>
      <c r="S195" s="515"/>
      <c r="T195" s="515"/>
      <c r="U195" s="515"/>
      <c r="V195" s="515"/>
      <c r="W195" s="515"/>
    </row>
    <row r="196" customFormat="false" ht="11.25" hidden="true" customHeight="true" outlineLevel="0" collapsed="false">
      <c r="A196" s="409" t="n">
        <f aca="false">'Org structure'!E22</f>
        <v>0</v>
      </c>
      <c r="B196" s="466"/>
      <c r="C196" s="513"/>
      <c r="D196" s="510"/>
      <c r="E196" s="373"/>
      <c r="F196" s="511"/>
      <c r="G196" s="373"/>
      <c r="H196" s="511"/>
      <c r="I196" s="380" t="n">
        <f aca="false">G196-H196</f>
        <v>0</v>
      </c>
      <c r="J196" s="203" t="str">
        <f aca="false">IF(I196=0,"",I196/H196)</f>
        <v/>
      </c>
      <c r="K196" s="512"/>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13"/>
      <c r="D197" s="510"/>
      <c r="E197" s="373"/>
      <c r="F197" s="511"/>
      <c r="G197" s="373"/>
      <c r="H197" s="511"/>
      <c r="I197" s="380" t="n">
        <f aca="false">G197-H197</f>
        <v>0</v>
      </c>
      <c r="J197" s="203" t="str">
        <f aca="false">IF(I197=0,"",I197/H197)</f>
        <v/>
      </c>
      <c r="K197" s="512"/>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Community Services and Social Equity</v>
      </c>
      <c r="B198" s="460"/>
      <c r="C198" s="461" t="n">
        <f aca="false">SUM(C199:C208)</f>
        <v>24440736</v>
      </c>
      <c r="D198" s="462" t="n">
        <f aca="false">SUM(D199:D208)</f>
        <v>26337000</v>
      </c>
      <c r="E198" s="463" t="n">
        <f aca="false">SUM(E199:E208)</f>
        <v>21446900</v>
      </c>
      <c r="F198" s="464" t="n">
        <f aca="false">SUM(F199:F208)</f>
        <v>0</v>
      </c>
      <c r="G198" s="463" t="n">
        <f aca="false">SUM(G199:G208)</f>
        <v>0</v>
      </c>
      <c r="H198" s="464" t="n">
        <f aca="false">SUM(H199:H208)</f>
        <v>14297933.3333333</v>
      </c>
      <c r="I198" s="380" t="n">
        <f aca="false">G198-H198</f>
        <v>-14297933.3333333</v>
      </c>
      <c r="J198" s="203" t="n">
        <f aca="false">IF(I198=0,"",I198/H198)</f>
        <v>-1</v>
      </c>
      <c r="K198" s="465" t="n">
        <f aca="false">SUM(K199:K208)</f>
        <v>2144690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Area Based Management </v>
      </c>
      <c r="B199" s="466"/>
      <c r="C199" s="513" t="n">
        <f aca="false">D199*92.8/100</f>
        <v>2923200</v>
      </c>
      <c r="D199" s="510" t="n">
        <v>3150000</v>
      </c>
      <c r="E199" s="373" t="n">
        <v>700000</v>
      </c>
      <c r="F199" s="511"/>
      <c r="G199" s="373"/>
      <c r="H199" s="511" t="n">
        <f aca="false">E199/12*8</f>
        <v>466666.666666667</v>
      </c>
      <c r="I199" s="380" t="n">
        <f aca="false">G199-H199</f>
        <v>-466666.666666667</v>
      </c>
      <c r="J199" s="203" t="n">
        <f aca="false">IF(I199=0,"",I199/H199)</f>
        <v>-1</v>
      </c>
      <c r="K199" s="512" t="n">
        <f aca="false">E199</f>
        <v>700000</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Public Safety, Emergency Services and Enforcement</v>
      </c>
      <c r="B200" s="466"/>
      <c r="C200" s="513" t="n">
        <f aca="false">D200*92.8/100</f>
        <v>14028576</v>
      </c>
      <c r="D200" s="510" t="n">
        <v>15117000</v>
      </c>
      <c r="E200" s="373" t="n">
        <v>10073900</v>
      </c>
      <c r="F200" s="511"/>
      <c r="G200" s="373"/>
      <c r="H200" s="511" t="n">
        <f aca="false">E200/12*8</f>
        <v>6715933.33333333</v>
      </c>
      <c r="I200" s="380" t="n">
        <f aca="false">G200-H200</f>
        <v>-6715933.33333333</v>
      </c>
      <c r="J200" s="203" t="n">
        <f aca="false">IF(I200=0,"",I200/H200)</f>
        <v>-1</v>
      </c>
      <c r="K200" s="512" t="n">
        <f aca="false">E200</f>
        <v>10073900</v>
      </c>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Recreation and Facilities</v>
      </c>
      <c r="B201" s="466"/>
      <c r="C201" s="513" t="n">
        <f aca="false">D201*92.8/100</f>
        <v>4825600</v>
      </c>
      <c r="D201" s="510" t="n">
        <v>5200000</v>
      </c>
      <c r="E201" s="373" t="n">
        <v>10073000</v>
      </c>
      <c r="F201" s="511"/>
      <c r="G201" s="373"/>
      <c r="H201" s="511" t="n">
        <f aca="false">E201/12*8</f>
        <v>6715333.33333333</v>
      </c>
      <c r="I201" s="380" t="n">
        <f aca="false">G201-H201</f>
        <v>-6715333.33333333</v>
      </c>
      <c r="J201" s="203" t="n">
        <f aca="false">IF(I201=0,"",I201/H201)</f>
        <v>-1</v>
      </c>
      <c r="K201" s="512" t="n">
        <f aca="false">E201</f>
        <v>10073000</v>
      </c>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Waste Management</v>
      </c>
      <c r="B202" s="466"/>
      <c r="C202" s="513" t="n">
        <f aca="false">D202*92.8/100</f>
        <v>2663360</v>
      </c>
      <c r="D202" s="510" t="n">
        <v>2870000</v>
      </c>
      <c r="E202" s="373" t="n">
        <v>600000</v>
      </c>
      <c r="F202" s="511"/>
      <c r="G202" s="373"/>
      <c r="H202" s="511" t="n">
        <f aca="false">E202/12*8</f>
        <v>400000</v>
      </c>
      <c r="I202" s="380" t="n">
        <f aca="false">G202-H202</f>
        <v>-400000</v>
      </c>
      <c r="J202" s="203" t="n">
        <f aca="false">IF(I202=0,"",I202/H202)</f>
        <v>-1</v>
      </c>
      <c r="K202" s="512" t="n">
        <f aca="false">E202</f>
        <v>600000</v>
      </c>
      <c r="L202" s="514"/>
      <c r="M202" s="515"/>
      <c r="N202" s="515"/>
      <c r="O202" s="515"/>
      <c r="P202" s="515"/>
      <c r="Q202" s="515"/>
      <c r="R202" s="515"/>
      <c r="S202" s="515"/>
      <c r="T202" s="515"/>
      <c r="U202" s="515"/>
      <c r="V202" s="515"/>
      <c r="W202" s="515"/>
    </row>
    <row r="203" customFormat="false" ht="11.25" hidden="true" customHeight="true" outlineLevel="0" collapsed="false">
      <c r="A203" s="409" t="n">
        <f aca="false">'Org structure'!E29</f>
        <v>0</v>
      </c>
      <c r="B203" s="466"/>
      <c r="C203" s="513"/>
      <c r="D203" s="510"/>
      <c r="E203" s="373"/>
      <c r="F203" s="511"/>
      <c r="G203" s="373"/>
      <c r="H203" s="511"/>
      <c r="I203" s="380" t="n">
        <f aca="false">G203-H203</f>
        <v>0</v>
      </c>
      <c r="J203" s="203" t="str">
        <f aca="false">IF(I203=0,"",I203/H203)</f>
        <v/>
      </c>
      <c r="K203" s="512"/>
      <c r="L203" s="514"/>
      <c r="M203" s="515"/>
      <c r="N203" s="515"/>
      <c r="O203" s="515"/>
      <c r="P203" s="515"/>
      <c r="Q203" s="515"/>
      <c r="R203" s="515"/>
      <c r="S203" s="515"/>
      <c r="T203" s="515"/>
      <c r="U203" s="515"/>
      <c r="V203" s="515"/>
      <c r="W203" s="515"/>
    </row>
    <row r="204" customFormat="false" ht="11.25" hidden="true" customHeight="true" outlineLevel="0" collapsed="false">
      <c r="A204" s="409" t="n">
        <f aca="false">'Org structure'!E30</f>
        <v>0</v>
      </c>
      <c r="B204" s="466"/>
      <c r="C204" s="513"/>
      <c r="D204" s="510"/>
      <c r="E204" s="373"/>
      <c r="F204" s="511"/>
      <c r="G204" s="373"/>
      <c r="H204" s="511"/>
      <c r="I204" s="380" t="n">
        <f aca="false">G204-H204</f>
        <v>0</v>
      </c>
      <c r="J204" s="203" t="str">
        <f aca="false">IF(I204=0,"",I204/H204)</f>
        <v/>
      </c>
      <c r="K204" s="512"/>
      <c r="L204" s="514"/>
      <c r="M204" s="515"/>
      <c r="N204" s="515"/>
      <c r="O204" s="515"/>
      <c r="P204" s="515"/>
      <c r="Q204" s="515"/>
      <c r="R204" s="515"/>
      <c r="S204" s="515"/>
      <c r="T204" s="515"/>
      <c r="U204" s="515"/>
      <c r="V204" s="515"/>
      <c r="W204" s="515"/>
    </row>
    <row r="205" customFormat="false" ht="11.25" hidden="true" customHeight="true" outlineLevel="0" collapsed="false">
      <c r="A205" s="409" t="n">
        <f aca="false">'Org structure'!E31</f>
        <v>0</v>
      </c>
      <c r="B205" s="466"/>
      <c r="C205" s="513"/>
      <c r="D205" s="510"/>
      <c r="E205" s="373"/>
      <c r="F205" s="511"/>
      <c r="G205" s="373"/>
      <c r="H205" s="511"/>
      <c r="I205" s="380" t="n">
        <f aca="false">G205-H205</f>
        <v>0</v>
      </c>
      <c r="J205" s="203" t="str">
        <f aca="false">IF(I205=0,"",I205/H205)</f>
        <v/>
      </c>
      <c r="K205" s="512"/>
      <c r="L205" s="514"/>
      <c r="M205" s="515"/>
      <c r="N205" s="515"/>
      <c r="O205" s="515"/>
      <c r="P205" s="515"/>
      <c r="Q205" s="515"/>
      <c r="R205" s="515"/>
      <c r="S205" s="515"/>
      <c r="T205" s="515"/>
      <c r="U205" s="515"/>
      <c r="V205" s="515"/>
      <c r="W205" s="515"/>
    </row>
    <row r="206" customFormat="false" ht="11.25" hidden="true" customHeight="true" outlineLevel="0" collapsed="false">
      <c r="A206" s="409" t="n">
        <f aca="false">'Org structure'!E32</f>
        <v>0</v>
      </c>
      <c r="B206" s="466"/>
      <c r="C206" s="513"/>
      <c r="D206" s="510"/>
      <c r="E206" s="373"/>
      <c r="F206" s="511"/>
      <c r="G206" s="373"/>
      <c r="H206" s="511"/>
      <c r="I206" s="380" t="n">
        <f aca="false">G206-H206</f>
        <v>0</v>
      </c>
      <c r="J206" s="203" t="str">
        <f aca="false">IF(I206=0,"",I206/H206)</f>
        <v/>
      </c>
      <c r="K206" s="512"/>
      <c r="L206" s="514"/>
      <c r="M206" s="515"/>
      <c r="N206" s="515"/>
      <c r="O206" s="515"/>
      <c r="P206" s="515"/>
      <c r="Q206" s="515"/>
      <c r="R206" s="515"/>
      <c r="S206" s="515"/>
      <c r="T206" s="515"/>
      <c r="U206" s="515"/>
      <c r="V206" s="515"/>
      <c r="W206" s="515"/>
    </row>
    <row r="207" customFormat="false" ht="11.25" hidden="true" customHeight="true" outlineLevel="0" collapsed="false">
      <c r="A207" s="409" t="n">
        <f aca="false">'Org structure'!E33</f>
        <v>0</v>
      </c>
      <c r="B207" s="466"/>
      <c r="C207" s="513"/>
      <c r="D207" s="510"/>
      <c r="E207" s="373"/>
      <c r="F207" s="511"/>
      <c r="G207" s="373"/>
      <c r="H207" s="511"/>
      <c r="I207" s="380" t="n">
        <f aca="false">G207-H207</f>
        <v>0</v>
      </c>
      <c r="J207" s="203" t="str">
        <f aca="false">IF(I207=0,"",I207/H207)</f>
        <v/>
      </c>
      <c r="K207" s="512"/>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13"/>
      <c r="D208" s="510"/>
      <c r="E208" s="373"/>
      <c r="F208" s="511"/>
      <c r="G208" s="373"/>
      <c r="H208" s="511"/>
      <c r="I208" s="380" t="n">
        <f aca="false">G208-H208</f>
        <v>0</v>
      </c>
      <c r="J208" s="203" t="str">
        <f aca="false">IF(I208=0,"",I208/H208)</f>
        <v/>
      </c>
      <c r="K208" s="512"/>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Corporate Services</v>
      </c>
      <c r="B209" s="460"/>
      <c r="C209" s="461" t="n">
        <f aca="false">SUM(C210:C219)</f>
        <v>27932800</v>
      </c>
      <c r="D209" s="462" t="n">
        <f aca="false">SUM(D210:D219)</f>
        <v>30100000</v>
      </c>
      <c r="E209" s="463" t="n">
        <f aca="false">SUM(E210:E219)</f>
        <v>4821000</v>
      </c>
      <c r="F209" s="464" t="n">
        <f aca="false">SUM(F210:F219)</f>
        <v>0</v>
      </c>
      <c r="G209" s="463" t="n">
        <f aca="false">SUM(G210:G219)</f>
        <v>0</v>
      </c>
      <c r="H209" s="464" t="n">
        <f aca="false">SUM(H210:H219)</f>
        <v>3214000</v>
      </c>
      <c r="I209" s="380" t="n">
        <f aca="false">G209-H209</f>
        <v>-3214000</v>
      </c>
      <c r="J209" s="203" t="n">
        <f aca="false">IF(I209=0,"",I209/H209)</f>
        <v>-1</v>
      </c>
      <c r="K209" s="465" t="n">
        <f aca="false">SUM(K210:K219)</f>
        <v>4821000</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Human Resources Management</v>
      </c>
      <c r="B210" s="466"/>
      <c r="C210" s="513" t="n">
        <f aca="false">D210*92.8/100</f>
        <v>287680</v>
      </c>
      <c r="D210" s="510" t="n">
        <v>310000</v>
      </c>
      <c r="E210" s="373" t="n">
        <v>269000</v>
      </c>
      <c r="F210" s="511"/>
      <c r="G210" s="373"/>
      <c r="H210" s="511" t="n">
        <f aca="false">E210/12*8</f>
        <v>179333.333333333</v>
      </c>
      <c r="I210" s="380" t="n">
        <f aca="false">G210-H210</f>
        <v>-179333.333333333</v>
      </c>
      <c r="J210" s="203" t="n">
        <f aca="false">IF(I210=0,"",I210/H210)</f>
        <v>-1</v>
      </c>
      <c r="K210" s="512" t="n">
        <f aca="false">E210</f>
        <v>269000</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Information Technology</v>
      </c>
      <c r="B211" s="466"/>
      <c r="C211" s="513" t="n">
        <f aca="false">D211*92.8/100</f>
        <v>25009600</v>
      </c>
      <c r="D211" s="510" t="n">
        <v>26950000</v>
      </c>
      <c r="E211" s="373" t="n">
        <v>2872000</v>
      </c>
      <c r="F211" s="511"/>
      <c r="G211" s="373"/>
      <c r="H211" s="511" t="n">
        <f aca="false">E211/12*8</f>
        <v>1914666.66666667</v>
      </c>
      <c r="I211" s="380" t="n">
        <f aca="false">G211-H211</f>
        <v>-1914666.66666667</v>
      </c>
      <c r="J211" s="203" t="n">
        <f aca="false">IF(I211=0,"",I211/H211)</f>
        <v>-1</v>
      </c>
      <c r="K211" s="512" t="n">
        <f aca="false">E211</f>
        <v>2872000</v>
      </c>
      <c r="L211" s="514"/>
      <c r="M211" s="515"/>
      <c r="N211" s="515"/>
      <c r="O211" s="515"/>
      <c r="P211" s="515"/>
      <c r="Q211" s="515"/>
      <c r="R211" s="515"/>
      <c r="S211" s="515"/>
      <c r="T211" s="515"/>
      <c r="U211" s="515"/>
      <c r="V211" s="515"/>
      <c r="W211" s="515"/>
    </row>
    <row r="212" customFormat="false" ht="11.25" hidden="false" customHeight="true" outlineLevel="0" collapsed="false">
      <c r="A212" s="409" t="str">
        <f aca="false">'Org structure'!E38</f>
        <v>4.3 - Legal Services</v>
      </c>
      <c r="B212" s="466"/>
      <c r="C212" s="513" t="n">
        <f aca="false">D212*92.8/100</f>
        <v>148480</v>
      </c>
      <c r="D212" s="510" t="n">
        <v>160000</v>
      </c>
      <c r="E212" s="373" t="n">
        <v>131000</v>
      </c>
      <c r="F212" s="511"/>
      <c r="G212" s="373"/>
      <c r="H212" s="511" t="n">
        <f aca="false">E212/12*8</f>
        <v>87333.3333333333</v>
      </c>
      <c r="I212" s="380" t="n">
        <f aca="false">G212-H212</f>
        <v>-87333.3333333333</v>
      </c>
      <c r="J212" s="203" t="n">
        <f aca="false">IF(I212=0,"",I212/H212)</f>
        <v>-1</v>
      </c>
      <c r="K212" s="512" t="n">
        <f aca="false">E212</f>
        <v>131000</v>
      </c>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Secretariat and Auxiliary Services</v>
      </c>
      <c r="B213" s="466"/>
      <c r="C213" s="513" t="n">
        <f aca="false">D213*92.8/100</f>
        <v>2487040</v>
      </c>
      <c r="D213" s="510" t="n">
        <v>2680000</v>
      </c>
      <c r="E213" s="373" t="n">
        <v>1549000</v>
      </c>
      <c r="F213" s="511"/>
      <c r="G213" s="373"/>
      <c r="H213" s="511" t="n">
        <f aca="false">E213/12*8</f>
        <v>1032666.66666667</v>
      </c>
      <c r="I213" s="380" t="n">
        <f aca="false">G213-H213</f>
        <v>-1032666.66666667</v>
      </c>
      <c r="J213" s="203" t="n">
        <f aca="false">IF(I213=0,"",I213/H213)</f>
        <v>-1</v>
      </c>
      <c r="K213" s="512" t="n">
        <f aca="false">E213</f>
        <v>1549000</v>
      </c>
      <c r="L213" s="514"/>
      <c r="M213" s="515"/>
      <c r="N213" s="515"/>
      <c r="O213" s="515"/>
      <c r="P213" s="515"/>
      <c r="Q213" s="515"/>
      <c r="R213" s="515"/>
      <c r="S213" s="515"/>
      <c r="T213" s="515"/>
      <c r="U213" s="515"/>
      <c r="V213" s="515"/>
      <c r="W213" s="515"/>
    </row>
    <row r="214" customFormat="false" ht="11.25" hidden="true" customHeight="true" outlineLevel="0" collapsed="false">
      <c r="A214" s="409" t="n">
        <f aca="false">'Org structure'!E40</f>
        <v>0</v>
      </c>
      <c r="B214" s="466"/>
      <c r="C214" s="513"/>
      <c r="D214" s="510"/>
      <c r="E214" s="373"/>
      <c r="F214" s="511"/>
      <c r="G214" s="373"/>
      <c r="H214" s="511"/>
      <c r="I214" s="380" t="n">
        <f aca="false">G214-H214</f>
        <v>0</v>
      </c>
      <c r="J214" s="203" t="str">
        <f aca="false">IF(I214=0,"",I214/H214)</f>
        <v/>
      </c>
      <c r="K214" s="512"/>
      <c r="L214" s="514"/>
      <c r="M214" s="515"/>
      <c r="N214" s="515"/>
      <c r="O214" s="515"/>
      <c r="P214" s="515"/>
      <c r="Q214" s="515"/>
      <c r="R214" s="515"/>
      <c r="S214" s="515"/>
      <c r="T214" s="515"/>
      <c r="U214" s="515"/>
      <c r="V214" s="515"/>
      <c r="W214" s="515"/>
    </row>
    <row r="215" customFormat="false" ht="11.25" hidden="true" customHeight="true" outlineLevel="0" collapsed="false">
      <c r="A215" s="409" t="n">
        <f aca="false">'Org structure'!E41</f>
        <v>0</v>
      </c>
      <c r="B215" s="466"/>
      <c r="C215" s="513"/>
      <c r="D215" s="510"/>
      <c r="E215" s="373"/>
      <c r="F215" s="511"/>
      <c r="G215" s="373"/>
      <c r="H215" s="511"/>
      <c r="I215" s="380" t="n">
        <f aca="false">G215-H215</f>
        <v>0</v>
      </c>
      <c r="J215" s="203" t="str">
        <f aca="false">IF(I215=0,"",I215/H215)</f>
        <v/>
      </c>
      <c r="K215" s="512"/>
      <c r="L215" s="514"/>
      <c r="M215" s="515"/>
      <c r="N215" s="515"/>
      <c r="O215" s="515"/>
      <c r="P215" s="515"/>
      <c r="Q215" s="515"/>
      <c r="R215" s="515"/>
      <c r="S215" s="515"/>
      <c r="T215" s="515"/>
      <c r="U215" s="515"/>
      <c r="V215" s="515"/>
      <c r="W215" s="515"/>
    </row>
    <row r="216" customFormat="false" ht="11.25" hidden="true" customHeight="true" outlineLevel="0" collapsed="false">
      <c r="A216" s="409" t="n">
        <f aca="false">'Org structure'!E42</f>
        <v>0</v>
      </c>
      <c r="B216" s="466"/>
      <c r="C216" s="513"/>
      <c r="D216" s="510"/>
      <c r="E216" s="373"/>
      <c r="F216" s="511"/>
      <c r="G216" s="373"/>
      <c r="H216" s="511"/>
      <c r="I216" s="380" t="n">
        <f aca="false">G216-H216</f>
        <v>0</v>
      </c>
      <c r="J216" s="203" t="str">
        <f aca="false">IF(I216=0,"",I216/H216)</f>
        <v/>
      </c>
      <c r="K216" s="512"/>
      <c r="L216" s="514"/>
      <c r="M216" s="515"/>
      <c r="N216" s="515"/>
      <c r="O216" s="515"/>
      <c r="P216" s="515"/>
      <c r="Q216" s="515"/>
      <c r="R216" s="515"/>
      <c r="S216" s="515"/>
      <c r="T216" s="515"/>
      <c r="U216" s="515"/>
      <c r="V216" s="515"/>
      <c r="W216" s="515"/>
    </row>
    <row r="217" customFormat="false" ht="11.25" hidden="true" customHeight="true" outlineLevel="0" collapsed="false">
      <c r="A217" s="409" t="n">
        <f aca="false">'Org structure'!E43</f>
        <v>0</v>
      </c>
      <c r="B217" s="466"/>
      <c r="C217" s="513"/>
      <c r="D217" s="510"/>
      <c r="E217" s="373"/>
      <c r="F217" s="511"/>
      <c r="G217" s="373"/>
      <c r="H217" s="511"/>
      <c r="I217" s="380" t="n">
        <f aca="false">G217-H217</f>
        <v>0</v>
      </c>
      <c r="J217" s="203" t="str">
        <f aca="false">IF(I217=0,"",I217/H217)</f>
        <v/>
      </c>
      <c r="K217" s="512"/>
      <c r="L217" s="514"/>
      <c r="M217" s="515"/>
      <c r="N217" s="515"/>
      <c r="O217" s="515"/>
      <c r="P217" s="515"/>
      <c r="Q217" s="515"/>
      <c r="R217" s="515"/>
      <c r="S217" s="515"/>
      <c r="T217" s="515"/>
      <c r="U217" s="515"/>
      <c r="V217" s="515"/>
      <c r="W217" s="515"/>
    </row>
    <row r="218" customFormat="false" ht="11.25" hidden="true" customHeight="true" outlineLevel="0" collapsed="false">
      <c r="A218" s="409" t="n">
        <f aca="false">'Org structure'!E44</f>
        <v>0</v>
      </c>
      <c r="B218" s="466"/>
      <c r="C218" s="513"/>
      <c r="D218" s="510"/>
      <c r="E218" s="373"/>
      <c r="F218" s="511"/>
      <c r="G218" s="373"/>
      <c r="H218" s="511"/>
      <c r="I218" s="380" t="n">
        <f aca="false">G218-H218</f>
        <v>0</v>
      </c>
      <c r="J218" s="203" t="str">
        <f aca="false">IF(I218=0,"",I218/H218)</f>
        <v/>
      </c>
      <c r="K218" s="512"/>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13"/>
      <c r="D219" s="510"/>
      <c r="E219" s="373"/>
      <c r="F219" s="511"/>
      <c r="G219" s="373"/>
      <c r="H219" s="511"/>
      <c r="I219" s="380" t="n">
        <f aca="false">G219-H219</f>
        <v>0</v>
      </c>
      <c r="J219" s="203" t="str">
        <f aca="false">IF(I219=0,"",I219/H219)</f>
        <v/>
      </c>
      <c r="K219" s="512"/>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Infrastructure Services</v>
      </c>
      <c r="B220" s="460"/>
      <c r="C220" s="461" t="n">
        <f aca="false">SUM(C221:C230)</f>
        <v>7888000</v>
      </c>
      <c r="D220" s="462" t="n">
        <f aca="false">SUM(D221:D230)</f>
        <v>8500000</v>
      </c>
      <c r="E220" s="463" t="n">
        <f aca="false">SUM(E221:E230)</f>
        <v>16053100</v>
      </c>
      <c r="F220" s="464" t="n">
        <f aca="false">SUM(F221:F230)</f>
        <v>0</v>
      </c>
      <c r="G220" s="463" t="n">
        <f aca="false">SUM(G221:G230)</f>
        <v>0</v>
      </c>
      <c r="H220" s="464" t="n">
        <f aca="false">SUM(H221:H230)</f>
        <v>10702066.6666667</v>
      </c>
      <c r="I220" s="380" t="n">
        <f aca="false">G220-H220</f>
        <v>-10702066.6666667</v>
      </c>
      <c r="J220" s="203" t="n">
        <f aca="false">IF(I220=0,"",I220/H220)</f>
        <v>-1</v>
      </c>
      <c r="K220" s="465" t="n">
        <f aca="false">SUM(K221:K230)</f>
        <v>16053100</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lectricity</v>
      </c>
      <c r="B221" s="466"/>
      <c r="C221" s="513" t="n">
        <f aca="false">D221*92.8/100</f>
        <v>4640000</v>
      </c>
      <c r="D221" s="510" t="n">
        <v>5000000</v>
      </c>
      <c r="E221" s="373" t="n">
        <v>13003100</v>
      </c>
      <c r="F221" s="511"/>
      <c r="G221" s="373"/>
      <c r="H221" s="511" t="n">
        <f aca="false">E221/12*8</f>
        <v>8668733.33333333</v>
      </c>
      <c r="I221" s="380" t="n">
        <f aca="false">G221-H221</f>
        <v>-8668733.33333333</v>
      </c>
      <c r="J221" s="203" t="n">
        <f aca="false">IF(I221=0,"",I221/H221)</f>
        <v>-1</v>
      </c>
      <c r="K221" s="512" t="n">
        <f aca="false">E221</f>
        <v>13003100</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Project Management Office</v>
      </c>
      <c r="B222" s="466"/>
      <c r="C222" s="513"/>
      <c r="D222" s="510"/>
      <c r="E222" s="373"/>
      <c r="F222" s="511"/>
      <c r="G222" s="373"/>
      <c r="H222" s="511"/>
      <c r="I222" s="380" t="n">
        <f aca="false">G222-H222</f>
        <v>0</v>
      </c>
      <c r="J222" s="203" t="str">
        <f aca="false">IF(I222=0,"",I222/H222)</f>
        <v/>
      </c>
      <c r="K222" s="512"/>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Roads and Transportation</v>
      </c>
      <c r="B223" s="466"/>
      <c r="C223" s="513"/>
      <c r="D223" s="510"/>
      <c r="E223" s="373" t="n">
        <v>1800000</v>
      </c>
      <c r="F223" s="511"/>
      <c r="G223" s="373"/>
      <c r="H223" s="511" t="n">
        <f aca="false">E223/12*8</f>
        <v>1200000</v>
      </c>
      <c r="I223" s="380" t="n">
        <f aca="false">G223-H223</f>
        <v>-1200000</v>
      </c>
      <c r="J223" s="203" t="n">
        <f aca="false">IF(I223=0,"",I223/H223)</f>
        <v>-1</v>
      </c>
      <c r="K223" s="512" t="n">
        <f aca="false">E223</f>
        <v>1800000</v>
      </c>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Water and Sanitation</v>
      </c>
      <c r="B224" s="466"/>
      <c r="C224" s="513" t="n">
        <f aca="false">D224*92.8/100</f>
        <v>3248000</v>
      </c>
      <c r="D224" s="510" t="n">
        <v>3500000</v>
      </c>
      <c r="E224" s="373" t="n">
        <v>1250000</v>
      </c>
      <c r="F224" s="511"/>
      <c r="G224" s="373"/>
      <c r="H224" s="511" t="n">
        <f aca="false">E224/12*8</f>
        <v>833333.333333333</v>
      </c>
      <c r="I224" s="380" t="n">
        <f aca="false">G224-H224</f>
        <v>-833333.333333333</v>
      </c>
      <c r="J224" s="203" t="n">
        <f aca="false">IF(I224=0,"",I224/H224)</f>
        <v>-1</v>
      </c>
      <c r="K224" s="512" t="n">
        <f aca="false">E224</f>
        <v>1250000</v>
      </c>
      <c r="L224" s="514"/>
      <c r="M224" s="515"/>
      <c r="N224" s="515"/>
      <c r="O224" s="515"/>
      <c r="P224" s="515"/>
      <c r="Q224" s="515"/>
      <c r="R224" s="515"/>
      <c r="S224" s="515"/>
      <c r="T224" s="515"/>
      <c r="U224" s="515"/>
      <c r="V224" s="515"/>
      <c r="W224" s="515"/>
    </row>
    <row r="225" customFormat="false" ht="11.25" hidden="true" customHeight="true" outlineLevel="0" collapsed="false">
      <c r="A225" s="409" t="n">
        <f aca="false">'Org structure'!E51</f>
        <v>0</v>
      </c>
      <c r="B225" s="466"/>
      <c r="C225" s="513"/>
      <c r="D225" s="510"/>
      <c r="E225" s="373"/>
      <c r="F225" s="511"/>
      <c r="G225" s="373"/>
      <c r="H225" s="511"/>
      <c r="I225" s="380" t="n">
        <f aca="false">G225-H225</f>
        <v>0</v>
      </c>
      <c r="J225" s="203" t="str">
        <f aca="false">IF(I225=0,"",I225/H225)</f>
        <v/>
      </c>
      <c r="K225" s="512"/>
      <c r="L225" s="514"/>
      <c r="M225" s="515"/>
      <c r="N225" s="515"/>
      <c r="O225" s="515"/>
      <c r="P225" s="515"/>
      <c r="Q225" s="515"/>
      <c r="R225" s="515"/>
      <c r="S225" s="515"/>
      <c r="T225" s="515"/>
      <c r="U225" s="515"/>
      <c r="V225" s="515"/>
      <c r="W225" s="515"/>
    </row>
    <row r="226" customFormat="false" ht="11.25" hidden="true" customHeight="true" outlineLevel="0" collapsed="false">
      <c r="A226" s="409" t="n">
        <f aca="false">'Org structure'!E52</f>
        <v>0</v>
      </c>
      <c r="B226" s="466"/>
      <c r="C226" s="513"/>
      <c r="D226" s="510"/>
      <c r="E226" s="373"/>
      <c r="F226" s="511"/>
      <c r="G226" s="373"/>
      <c r="H226" s="511"/>
      <c r="I226" s="380" t="n">
        <f aca="false">G226-H226</f>
        <v>0</v>
      </c>
      <c r="J226" s="203" t="str">
        <f aca="false">IF(I226=0,"",I226/H226)</f>
        <v/>
      </c>
      <c r="K226" s="512"/>
      <c r="L226" s="514"/>
      <c r="M226" s="515"/>
      <c r="N226" s="515"/>
      <c r="O226" s="515"/>
      <c r="P226" s="515"/>
      <c r="Q226" s="515"/>
      <c r="R226" s="515"/>
      <c r="S226" s="515"/>
      <c r="T226" s="515"/>
      <c r="U226" s="515"/>
      <c r="V226" s="515"/>
      <c r="W226" s="515"/>
    </row>
    <row r="227" customFormat="false" ht="11.25" hidden="true" customHeight="true" outlineLevel="0" collapsed="false">
      <c r="A227" s="409" t="n">
        <f aca="false">'Org structure'!E53</f>
        <v>0</v>
      </c>
      <c r="B227" s="466"/>
      <c r="C227" s="513"/>
      <c r="D227" s="510"/>
      <c r="E227" s="373"/>
      <c r="F227" s="511"/>
      <c r="G227" s="373"/>
      <c r="H227" s="511"/>
      <c r="I227" s="380" t="n">
        <f aca="false">G227-H227</f>
        <v>0</v>
      </c>
      <c r="J227" s="203" t="str">
        <f aca="false">IF(I227=0,"",I227/H227)</f>
        <v/>
      </c>
      <c r="K227" s="512"/>
      <c r="L227" s="514"/>
      <c r="M227" s="515"/>
      <c r="N227" s="515"/>
      <c r="O227" s="515"/>
      <c r="P227" s="515"/>
      <c r="Q227" s="515"/>
      <c r="R227" s="515"/>
      <c r="S227" s="515"/>
      <c r="T227" s="515"/>
      <c r="U227" s="515"/>
      <c r="V227" s="515"/>
      <c r="W227" s="515"/>
    </row>
    <row r="228" customFormat="false" ht="11.25" hidden="true" customHeight="true" outlineLevel="0" collapsed="false">
      <c r="A228" s="409" t="n">
        <f aca="false">'Org structure'!E54</f>
        <v>0</v>
      </c>
      <c r="B228" s="466"/>
      <c r="C228" s="513"/>
      <c r="D228" s="510"/>
      <c r="E228" s="373"/>
      <c r="F228" s="511"/>
      <c r="G228" s="373"/>
      <c r="H228" s="511"/>
      <c r="I228" s="380" t="n">
        <f aca="false">G228-H228</f>
        <v>0</v>
      </c>
      <c r="J228" s="203" t="str">
        <f aca="false">IF(I228=0,"",I228/H228)</f>
        <v/>
      </c>
      <c r="K228" s="512"/>
      <c r="L228" s="514"/>
      <c r="M228" s="515"/>
      <c r="N228" s="515"/>
      <c r="O228" s="515"/>
      <c r="P228" s="515"/>
      <c r="Q228" s="515"/>
      <c r="R228" s="515"/>
      <c r="S228" s="515"/>
      <c r="T228" s="515"/>
      <c r="U228" s="515"/>
      <c r="V228" s="515"/>
      <c r="W228" s="515"/>
    </row>
    <row r="229" customFormat="false" ht="11.25" hidden="true" customHeight="true" outlineLevel="0" collapsed="false">
      <c r="A229" s="409" t="n">
        <f aca="false">'Org structure'!E55</f>
        <v>0</v>
      </c>
      <c r="B229" s="466"/>
      <c r="C229" s="513"/>
      <c r="D229" s="510"/>
      <c r="E229" s="373"/>
      <c r="F229" s="511"/>
      <c r="G229" s="373"/>
      <c r="H229" s="511"/>
      <c r="I229" s="380" t="n">
        <f aca="false">G229-H229</f>
        <v>0</v>
      </c>
      <c r="J229" s="203" t="str">
        <f aca="false">IF(I229=0,"",I229/H229)</f>
        <v/>
      </c>
      <c r="K229" s="512"/>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13"/>
      <c r="D230" s="510"/>
      <c r="E230" s="373"/>
      <c r="F230" s="511"/>
      <c r="G230" s="373"/>
      <c r="H230" s="511"/>
      <c r="I230" s="380" t="n">
        <f aca="false">G230-H230</f>
        <v>0</v>
      </c>
      <c r="J230" s="203" t="str">
        <f aca="false">IF(I230=0,"",I230/H230)</f>
        <v/>
      </c>
      <c r="K230" s="512"/>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Sustainable Development and City Enterprises</v>
      </c>
      <c r="B231" s="460"/>
      <c r="C231" s="461" t="n">
        <f aca="false">SUM(C232:C241)</f>
        <v>13464816</v>
      </c>
      <c r="D231" s="462" t="n">
        <f aca="false">SUM(D232:D241)</f>
        <v>14509500</v>
      </c>
      <c r="E231" s="463" t="n">
        <f aca="false">SUM(E232:E241)</f>
        <v>8759945</v>
      </c>
      <c r="F231" s="464" t="n">
        <f aca="false">SUM(F232:F241)</f>
        <v>0</v>
      </c>
      <c r="G231" s="463" t="n">
        <f aca="false">SUM(G232:G241)</f>
        <v>0</v>
      </c>
      <c r="H231" s="464" t="n">
        <f aca="false">SUM(H232:H241)</f>
        <v>5839963.33333333</v>
      </c>
      <c r="I231" s="380" t="n">
        <f aca="false">G231-H231</f>
        <v>-5839963.33333333</v>
      </c>
      <c r="J231" s="203" t="n">
        <f aca="false">IF(I231=0,"",I231/H231)</f>
        <v>-1</v>
      </c>
      <c r="K231" s="465" t="n">
        <f aca="false">SUM(K232:K241)</f>
        <v>8759945</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City Entities</v>
      </c>
      <c r="B232" s="466"/>
      <c r="C232" s="513" t="n">
        <f aca="false">D232*92.8/100</f>
        <v>92800</v>
      </c>
      <c r="D232" s="510" t="n">
        <v>100000</v>
      </c>
      <c r="E232" s="373" t="n">
        <v>2600000</v>
      </c>
      <c r="F232" s="511"/>
      <c r="G232" s="373"/>
      <c r="H232" s="511" t="n">
        <f aca="false">E232/12*8</f>
        <v>1733333.33333333</v>
      </c>
      <c r="I232" s="380" t="n">
        <f aca="false">G232-H232</f>
        <v>-1733333.33333333</v>
      </c>
      <c r="J232" s="203" t="n">
        <f aca="false">IF(I232=0,"",I232/H232)</f>
        <v>-1</v>
      </c>
      <c r="K232" s="512" t="n">
        <f aca="false">E232</f>
        <v>2600000</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Development Services</v>
      </c>
      <c r="B233" s="466"/>
      <c r="C233" s="513" t="n">
        <f aca="false">D233*92.8/100</f>
        <v>1075552</v>
      </c>
      <c r="D233" s="510" t="n">
        <v>1159000</v>
      </c>
      <c r="E233" s="373" t="n">
        <v>2384039</v>
      </c>
      <c r="F233" s="511"/>
      <c r="G233" s="373"/>
      <c r="H233" s="511" t="n">
        <f aca="false">E233/12*8</f>
        <v>1589359.33333333</v>
      </c>
      <c r="I233" s="380" t="n">
        <f aca="false">G233-H233</f>
        <v>-1589359.33333333</v>
      </c>
      <c r="J233" s="203" t="n">
        <f aca="false">IF(I233=0,"",I233/H233)</f>
        <v>-1</v>
      </c>
      <c r="K233" s="512" t="n">
        <f aca="false">E233</f>
        <v>2384039</v>
      </c>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Human Settlement Development</v>
      </c>
      <c r="B234" s="466"/>
      <c r="C234" s="513" t="n">
        <f aca="false">D234*92.8/100</f>
        <v>8732480</v>
      </c>
      <c r="D234" s="510" t="n">
        <v>9410000</v>
      </c>
      <c r="E234" s="373" t="n">
        <v>1905906</v>
      </c>
      <c r="F234" s="511"/>
      <c r="G234" s="373"/>
      <c r="H234" s="511" t="n">
        <f aca="false">E234/12*8</f>
        <v>1270604</v>
      </c>
      <c r="I234" s="380" t="n">
        <f aca="false">G234-H234</f>
        <v>-1270604</v>
      </c>
      <c r="J234" s="203" t="n">
        <f aca="false">IF(I234=0,"",I234/H234)</f>
        <v>-1</v>
      </c>
      <c r="K234" s="512" t="n">
        <f aca="false">E234</f>
        <v>1905906</v>
      </c>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Town Planning</v>
      </c>
      <c r="B235" s="466"/>
      <c r="C235" s="513" t="n">
        <f aca="false">D235*92.8/100</f>
        <v>3563984</v>
      </c>
      <c r="D235" s="510" t="n">
        <v>3840500</v>
      </c>
      <c r="E235" s="373" t="n">
        <v>1870000</v>
      </c>
      <c r="F235" s="511"/>
      <c r="G235" s="373"/>
      <c r="H235" s="511" t="n">
        <f aca="false">E235/12*8</f>
        <v>1246666.66666667</v>
      </c>
      <c r="I235" s="380" t="n">
        <f aca="false">G235-H235</f>
        <v>-1246666.66666667</v>
      </c>
      <c r="J235" s="203" t="n">
        <f aca="false">IF(I235=0,"",I235/H235)</f>
        <v>-1</v>
      </c>
      <c r="K235" s="512" t="n">
        <f aca="false">E235</f>
        <v>1870000</v>
      </c>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2</f>
        <v>0</v>
      </c>
      <c r="B236" s="466"/>
      <c r="C236" s="513"/>
      <c r="D236" s="510"/>
      <c r="E236" s="373"/>
      <c r="F236" s="511"/>
      <c r="G236" s="373"/>
      <c r="H236" s="511"/>
      <c r="I236" s="380" t="n">
        <f aca="false">G236-H236</f>
        <v>0</v>
      </c>
      <c r="J236" s="203" t="str">
        <f aca="false">IF(I236=0,"",I236/H236)</f>
        <v/>
      </c>
      <c r="K236" s="512"/>
      <c r="L236" s="514"/>
      <c r="M236" s="515"/>
      <c r="N236" s="515"/>
      <c r="O236" s="515"/>
      <c r="P236" s="515"/>
      <c r="Q236" s="515"/>
      <c r="R236" s="515"/>
      <c r="S236" s="515"/>
      <c r="T236" s="515"/>
      <c r="U236" s="515"/>
      <c r="V236" s="515"/>
      <c r="W236" s="515"/>
    </row>
    <row r="237" customFormat="false" ht="11.25" hidden="true" customHeight="true" outlineLevel="0" collapsed="false">
      <c r="A237" s="409" t="n">
        <f aca="false">'Org structure'!E63</f>
        <v>0</v>
      </c>
      <c r="B237" s="466"/>
      <c r="C237" s="513"/>
      <c r="D237" s="510"/>
      <c r="E237" s="373"/>
      <c r="F237" s="511"/>
      <c r="G237" s="373"/>
      <c r="H237" s="511"/>
      <c r="I237" s="380" t="n">
        <f aca="false">G237-H237</f>
        <v>0</v>
      </c>
      <c r="J237" s="203" t="str">
        <f aca="false">IF(I237=0,"",I237/H237)</f>
        <v/>
      </c>
      <c r="K237" s="512"/>
      <c r="L237" s="514"/>
      <c r="M237" s="515"/>
      <c r="N237" s="515"/>
      <c r="O237" s="515"/>
      <c r="P237" s="515"/>
      <c r="Q237" s="515"/>
      <c r="R237" s="515"/>
      <c r="S237" s="515"/>
      <c r="T237" s="515"/>
      <c r="U237" s="515"/>
      <c r="V237" s="515"/>
      <c r="W237" s="515"/>
    </row>
    <row r="238" customFormat="false" ht="11.25" hidden="true" customHeight="true" outlineLevel="0" collapsed="false">
      <c r="A238" s="409" t="n">
        <f aca="false">'Org structure'!E64</f>
        <v>0</v>
      </c>
      <c r="B238" s="466"/>
      <c r="C238" s="513"/>
      <c r="D238" s="510"/>
      <c r="E238" s="373"/>
      <c r="F238" s="511"/>
      <c r="G238" s="373"/>
      <c r="H238" s="511"/>
      <c r="I238" s="380" t="n">
        <f aca="false">G238-H238</f>
        <v>0</v>
      </c>
      <c r="J238" s="203" t="str">
        <f aca="false">IF(I238=0,"",I238/H238)</f>
        <v/>
      </c>
      <c r="K238" s="512"/>
      <c r="L238" s="514"/>
      <c r="M238" s="515"/>
      <c r="N238" s="515"/>
      <c r="O238" s="515"/>
      <c r="P238" s="515"/>
      <c r="Q238" s="515"/>
      <c r="R238" s="515"/>
      <c r="S238" s="515"/>
      <c r="T238" s="515"/>
      <c r="U238" s="515"/>
      <c r="V238" s="515"/>
      <c r="W238" s="515"/>
    </row>
    <row r="239" customFormat="false" ht="11.25" hidden="true" customHeight="true" outlineLevel="0" collapsed="false">
      <c r="A239" s="409" t="n">
        <f aca="false">'Org structure'!E65</f>
        <v>0</v>
      </c>
      <c r="B239" s="466"/>
      <c r="C239" s="513"/>
      <c r="D239" s="510"/>
      <c r="E239" s="373"/>
      <c r="F239" s="511"/>
      <c r="G239" s="373"/>
      <c r="H239" s="511"/>
      <c r="I239" s="380" t="n">
        <f aca="false">G239-H239</f>
        <v>0</v>
      </c>
      <c r="J239" s="203" t="str">
        <f aca="false">IF(I239=0,"",I239/H239)</f>
        <v/>
      </c>
      <c r="K239" s="512"/>
      <c r="L239" s="514"/>
      <c r="M239" s="515"/>
      <c r="N239" s="515"/>
      <c r="O239" s="515"/>
      <c r="P239" s="515"/>
      <c r="Q239" s="515"/>
      <c r="R239" s="515"/>
      <c r="S239" s="515"/>
      <c r="T239" s="515"/>
      <c r="U239" s="515"/>
      <c r="V239" s="515"/>
      <c r="W239" s="515"/>
    </row>
    <row r="240" customFormat="false" ht="11.25" hidden="true" customHeight="true" outlineLevel="0" collapsed="false">
      <c r="A240" s="409" t="n">
        <f aca="false">'Org structure'!E66</f>
        <v>0</v>
      </c>
      <c r="B240" s="466"/>
      <c r="C240" s="513"/>
      <c r="D240" s="510"/>
      <c r="E240" s="373"/>
      <c r="F240" s="511"/>
      <c r="G240" s="373"/>
      <c r="H240" s="511"/>
      <c r="I240" s="380" t="n">
        <f aca="false">G240-H240</f>
        <v>0</v>
      </c>
      <c r="J240" s="203" t="str">
        <f aca="false">IF(I240=0,"",I240/H240)</f>
        <v/>
      </c>
      <c r="K240" s="512"/>
      <c r="L240" s="514"/>
      <c r="M240" s="515"/>
      <c r="N240" s="515"/>
      <c r="O240" s="515"/>
      <c r="P240" s="515"/>
      <c r="Q240" s="515"/>
      <c r="R240" s="515"/>
      <c r="S240" s="515"/>
      <c r="T240" s="515"/>
      <c r="U240" s="515"/>
      <c r="V240" s="515"/>
      <c r="W240" s="515"/>
    </row>
    <row r="241" customFormat="false" ht="11.25" hidden="true" customHeight="true" outlineLevel="0" collapsed="false">
      <c r="A241" s="409" t="n">
        <f aca="false">'Org structure'!E67</f>
        <v>0</v>
      </c>
      <c r="B241" s="466"/>
      <c r="C241" s="513"/>
      <c r="D241" s="510"/>
      <c r="E241" s="373"/>
      <c r="F241" s="511"/>
      <c r="G241" s="373"/>
      <c r="H241" s="511"/>
      <c r="I241" s="380" t="n">
        <f aca="false">G241-H241</f>
        <v>0</v>
      </c>
      <c r="J241" s="203" t="str">
        <f aca="false">IF(I241=0,"",I241/H241)</f>
        <v/>
      </c>
      <c r="K241" s="512"/>
      <c r="L241" s="514"/>
      <c r="M241" s="515"/>
      <c r="N241" s="515"/>
      <c r="O241" s="515"/>
      <c r="P241" s="515"/>
      <c r="Q241" s="515"/>
      <c r="R241" s="515"/>
      <c r="S241" s="515"/>
      <c r="T241" s="515"/>
      <c r="U241" s="515"/>
      <c r="V241" s="515"/>
      <c r="W241" s="515"/>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4"/>
      <c r="M242" s="515"/>
      <c r="N242" s="515"/>
      <c r="O242" s="515"/>
      <c r="P242" s="515"/>
      <c r="Q242" s="515"/>
      <c r="R242" s="515"/>
      <c r="S242" s="515"/>
      <c r="T242" s="515"/>
      <c r="U242" s="515"/>
      <c r="V242" s="515"/>
      <c r="W242" s="515"/>
    </row>
    <row r="243" customFormat="false" ht="11.25" hidden="true" customHeight="true" outlineLevel="0" collapsed="false">
      <c r="A243" s="409" t="str">
        <f aca="false">'Org structure'!E69</f>
        <v>7.1 - [Name of sub-vote]</v>
      </c>
      <c r="B243" s="466"/>
      <c r="C243" s="513"/>
      <c r="D243" s="510"/>
      <c r="E243" s="373"/>
      <c r="F243" s="511"/>
      <c r="G243" s="373"/>
      <c r="H243" s="511"/>
      <c r="I243" s="380" t="n">
        <f aca="false">G243-H243</f>
        <v>0</v>
      </c>
      <c r="J243" s="203" t="str">
        <f aca="false">IF(I243=0,"",I243/H243)</f>
        <v/>
      </c>
      <c r="K243" s="512"/>
      <c r="L243" s="514"/>
      <c r="M243" s="515"/>
      <c r="N243" s="515"/>
      <c r="O243" s="515"/>
      <c r="P243" s="515"/>
      <c r="Q243" s="515"/>
      <c r="R243" s="515"/>
      <c r="S243" s="515"/>
      <c r="T243" s="515"/>
      <c r="U243" s="515"/>
      <c r="V243" s="515"/>
      <c r="W243" s="515"/>
    </row>
    <row r="244" customFormat="false" ht="11.25" hidden="true" customHeight="true" outlineLevel="0" collapsed="false">
      <c r="A244" s="409" t="n">
        <f aca="false">'Org structure'!E70</f>
        <v>0</v>
      </c>
      <c r="B244" s="466"/>
      <c r="C244" s="513"/>
      <c r="D244" s="510"/>
      <c r="E244" s="373"/>
      <c r="F244" s="511"/>
      <c r="G244" s="373"/>
      <c r="H244" s="511"/>
      <c r="I244" s="380" t="n">
        <f aca="false">G244-H244</f>
        <v>0</v>
      </c>
      <c r="J244" s="203" t="str">
        <f aca="false">IF(I244=0,"",I244/H244)</f>
        <v/>
      </c>
      <c r="K244" s="512"/>
      <c r="L244" s="514"/>
      <c r="M244" s="515"/>
      <c r="N244" s="515"/>
      <c r="O244" s="515"/>
      <c r="P244" s="515"/>
      <c r="Q244" s="515"/>
      <c r="R244" s="515"/>
      <c r="S244" s="515"/>
      <c r="T244" s="515"/>
      <c r="U244" s="515"/>
      <c r="V244" s="515"/>
      <c r="W244" s="515"/>
    </row>
    <row r="245" customFormat="false" ht="11.25" hidden="true" customHeight="true" outlineLevel="0" collapsed="false">
      <c r="A245" s="409" t="n">
        <f aca="false">'Org structure'!E71</f>
        <v>0</v>
      </c>
      <c r="B245" s="466"/>
      <c r="C245" s="513"/>
      <c r="D245" s="510"/>
      <c r="E245" s="373"/>
      <c r="F245" s="511"/>
      <c r="G245" s="373"/>
      <c r="H245" s="511"/>
      <c r="I245" s="380" t="n">
        <f aca="false">G245-H245</f>
        <v>0</v>
      </c>
      <c r="J245" s="203" t="str">
        <f aca="false">IF(I245=0,"",I245/H245)</f>
        <v/>
      </c>
      <c r="K245" s="512"/>
      <c r="L245" s="514"/>
      <c r="M245" s="515"/>
      <c r="N245" s="515"/>
      <c r="O245" s="515"/>
      <c r="P245" s="515"/>
      <c r="Q245" s="515"/>
      <c r="R245" s="515"/>
      <c r="S245" s="515"/>
      <c r="T245" s="515"/>
      <c r="U245" s="515"/>
      <c r="V245" s="515"/>
      <c r="W245" s="515"/>
    </row>
    <row r="246" customFormat="false" ht="11.25" hidden="true" customHeight="true" outlineLevel="0" collapsed="false">
      <c r="A246" s="409" t="n">
        <f aca="false">'Org structure'!E72</f>
        <v>0</v>
      </c>
      <c r="B246" s="466"/>
      <c r="C246" s="513"/>
      <c r="D246" s="510"/>
      <c r="E246" s="373"/>
      <c r="F246" s="511"/>
      <c r="G246" s="373"/>
      <c r="H246" s="511"/>
      <c r="I246" s="380" t="n">
        <f aca="false">G246-H246</f>
        <v>0</v>
      </c>
      <c r="J246" s="203" t="str">
        <f aca="false">IF(I246=0,"",I246/H246)</f>
        <v/>
      </c>
      <c r="K246" s="512"/>
      <c r="L246" s="514"/>
      <c r="M246" s="515"/>
      <c r="N246" s="515"/>
      <c r="O246" s="515"/>
      <c r="P246" s="515"/>
      <c r="Q246" s="515"/>
      <c r="R246" s="515"/>
      <c r="S246" s="515"/>
      <c r="T246" s="515"/>
      <c r="U246" s="515"/>
      <c r="V246" s="515"/>
      <c r="W246" s="515"/>
    </row>
    <row r="247" customFormat="false" ht="11.25" hidden="true" customHeight="true" outlineLevel="0" collapsed="false">
      <c r="A247" s="409" t="n">
        <f aca="false">'Org structure'!E73</f>
        <v>0</v>
      </c>
      <c r="B247" s="466"/>
      <c r="C247" s="513"/>
      <c r="D247" s="510"/>
      <c r="E247" s="373"/>
      <c r="F247" s="511"/>
      <c r="G247" s="373"/>
      <c r="H247" s="511"/>
      <c r="I247" s="380" t="n">
        <f aca="false">G247-H247</f>
        <v>0</v>
      </c>
      <c r="J247" s="203" t="str">
        <f aca="false">IF(I247=0,"",I247/H247)</f>
        <v/>
      </c>
      <c r="K247" s="512"/>
      <c r="L247" s="514"/>
      <c r="M247" s="515"/>
      <c r="N247" s="515"/>
      <c r="O247" s="515"/>
      <c r="P247" s="515"/>
      <c r="Q247" s="515"/>
      <c r="R247" s="515"/>
      <c r="S247" s="515"/>
      <c r="T247" s="515"/>
      <c r="U247" s="515"/>
      <c r="V247" s="515"/>
      <c r="W247" s="515"/>
    </row>
    <row r="248" customFormat="false" ht="11.25" hidden="true" customHeight="true" outlineLevel="0" collapsed="false">
      <c r="A248" s="409" t="n">
        <f aca="false">'Org structure'!E74</f>
        <v>0</v>
      </c>
      <c r="B248" s="466"/>
      <c r="C248" s="513"/>
      <c r="D248" s="510"/>
      <c r="E248" s="373"/>
      <c r="F248" s="511"/>
      <c r="G248" s="373"/>
      <c r="H248" s="511"/>
      <c r="I248" s="380" t="n">
        <f aca="false">G248-H248</f>
        <v>0</v>
      </c>
      <c r="J248" s="203" t="str">
        <f aca="false">IF(I248=0,"",I248/H248)</f>
        <v/>
      </c>
      <c r="K248" s="512"/>
      <c r="L248" s="514"/>
      <c r="M248" s="515"/>
      <c r="N248" s="515"/>
      <c r="O248" s="515"/>
      <c r="P248" s="515"/>
      <c r="Q248" s="515"/>
      <c r="R248" s="515"/>
      <c r="S248" s="515"/>
      <c r="T248" s="515"/>
      <c r="U248" s="515"/>
      <c r="V248" s="515"/>
      <c r="W248" s="515"/>
    </row>
    <row r="249" customFormat="false" ht="11.25" hidden="true" customHeight="true" outlineLevel="0" collapsed="false">
      <c r="A249" s="409" t="n">
        <f aca="false">'Org structure'!E75</f>
        <v>0</v>
      </c>
      <c r="B249" s="466"/>
      <c r="C249" s="513"/>
      <c r="D249" s="510"/>
      <c r="E249" s="373"/>
      <c r="F249" s="511"/>
      <c r="G249" s="373"/>
      <c r="H249" s="511"/>
      <c r="I249" s="380" t="n">
        <f aca="false">G249-H249</f>
        <v>0</v>
      </c>
      <c r="J249" s="203" t="str">
        <f aca="false">IF(I249=0,"",I249/H249)</f>
        <v/>
      </c>
      <c r="K249" s="512"/>
      <c r="L249" s="514"/>
      <c r="M249" s="515"/>
      <c r="N249" s="515"/>
      <c r="O249" s="515"/>
      <c r="P249" s="515"/>
      <c r="Q249" s="515"/>
      <c r="R249" s="515"/>
      <c r="S249" s="515"/>
      <c r="T249" s="515"/>
      <c r="U249" s="515"/>
      <c r="V249" s="515"/>
      <c r="W249" s="515"/>
    </row>
    <row r="250" customFormat="false" ht="11.25" hidden="true" customHeight="true" outlineLevel="0" collapsed="false">
      <c r="A250" s="409" t="n">
        <f aca="false">'Org structure'!E76</f>
        <v>0</v>
      </c>
      <c r="B250" s="466"/>
      <c r="C250" s="513"/>
      <c r="D250" s="510"/>
      <c r="E250" s="373"/>
      <c r="F250" s="511"/>
      <c r="G250" s="373"/>
      <c r="H250" s="511"/>
      <c r="I250" s="380" t="n">
        <f aca="false">G250-H250</f>
        <v>0</v>
      </c>
      <c r="J250" s="203" t="str">
        <f aca="false">IF(I250=0,"",I250/H250)</f>
        <v/>
      </c>
      <c r="K250" s="512"/>
      <c r="L250" s="514"/>
      <c r="M250" s="515"/>
      <c r="N250" s="515"/>
      <c r="O250" s="515"/>
      <c r="P250" s="515"/>
      <c r="Q250" s="515"/>
      <c r="R250" s="515"/>
      <c r="S250" s="515"/>
      <c r="T250" s="515"/>
      <c r="U250" s="515"/>
      <c r="V250" s="515"/>
      <c r="W250" s="515"/>
    </row>
    <row r="251" customFormat="false" ht="11.25" hidden="true" customHeight="true" outlineLevel="0" collapsed="false">
      <c r="A251" s="409" t="n">
        <f aca="false">'Org structure'!E77</f>
        <v>0</v>
      </c>
      <c r="B251" s="466"/>
      <c r="C251" s="513"/>
      <c r="D251" s="510"/>
      <c r="E251" s="373"/>
      <c r="F251" s="511"/>
      <c r="G251" s="373"/>
      <c r="H251" s="511"/>
      <c r="I251" s="380" t="n">
        <f aca="false">G251-H251</f>
        <v>0</v>
      </c>
      <c r="J251" s="203" t="str">
        <f aca="false">IF(I251=0,"",I251/H251)</f>
        <v/>
      </c>
      <c r="K251" s="512"/>
      <c r="L251" s="514"/>
      <c r="M251" s="515"/>
      <c r="N251" s="515"/>
      <c r="O251" s="515"/>
      <c r="P251" s="515"/>
      <c r="Q251" s="515"/>
      <c r="R251" s="515"/>
      <c r="S251" s="515"/>
      <c r="T251" s="515"/>
      <c r="U251" s="515"/>
      <c r="V251" s="515"/>
      <c r="W251" s="515"/>
    </row>
    <row r="252" customFormat="false" ht="11.25" hidden="true" customHeight="true" outlineLevel="0" collapsed="false">
      <c r="A252" s="409" t="n">
        <f aca="false">'Org structure'!E78</f>
        <v>0</v>
      </c>
      <c r="B252" s="466"/>
      <c r="C252" s="513"/>
      <c r="D252" s="510"/>
      <c r="E252" s="373"/>
      <c r="F252" s="511"/>
      <c r="G252" s="373"/>
      <c r="H252" s="511"/>
      <c r="I252" s="380" t="n">
        <f aca="false">G252-H252</f>
        <v>0</v>
      </c>
      <c r="J252" s="203" t="str">
        <f aca="false">IF(I252=0,"",I252/H252)</f>
        <v/>
      </c>
      <c r="K252" s="512"/>
      <c r="L252" s="514"/>
      <c r="M252" s="515"/>
      <c r="N252" s="515"/>
      <c r="O252" s="515"/>
      <c r="P252" s="515"/>
      <c r="Q252" s="515"/>
      <c r="R252" s="515"/>
      <c r="S252" s="515"/>
      <c r="T252" s="515"/>
      <c r="U252" s="515"/>
      <c r="V252" s="515"/>
      <c r="W252" s="515"/>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true" customHeight="true" outlineLevel="0" collapsed="false">
      <c r="A254" s="409" t="str">
        <f aca="false">'Org structure'!E80</f>
        <v>8.1 - [Name of sub-vote]</v>
      </c>
      <c r="B254" s="466"/>
      <c r="C254" s="513"/>
      <c r="D254" s="510"/>
      <c r="E254" s="373"/>
      <c r="F254" s="511"/>
      <c r="G254" s="373"/>
      <c r="H254" s="511"/>
      <c r="I254" s="380" t="n">
        <f aca="false">G254-H254</f>
        <v>0</v>
      </c>
      <c r="J254" s="203" t="str">
        <f aca="false">IF(I254=0,"",I254/H254)</f>
        <v/>
      </c>
      <c r="K254" s="512"/>
      <c r="L254" s="514"/>
      <c r="M254" s="515"/>
      <c r="N254" s="515"/>
      <c r="O254" s="515"/>
      <c r="P254" s="515"/>
      <c r="Q254" s="515"/>
      <c r="R254" s="515"/>
      <c r="S254" s="515"/>
      <c r="T254" s="515"/>
      <c r="U254" s="515"/>
      <c r="V254" s="515"/>
      <c r="W254" s="515"/>
    </row>
    <row r="255" customFormat="false" ht="11.25" hidden="true" customHeight="true" outlineLevel="0" collapsed="false">
      <c r="A255" s="409" t="n">
        <f aca="false">'Org structure'!E81</f>
        <v>0</v>
      </c>
      <c r="B255" s="466"/>
      <c r="C255" s="513"/>
      <c r="D255" s="510"/>
      <c r="E255" s="373"/>
      <c r="F255" s="511"/>
      <c r="G255" s="373"/>
      <c r="H255" s="511"/>
      <c r="I255" s="380" t="n">
        <f aca="false">G255-H255</f>
        <v>0</v>
      </c>
      <c r="J255" s="203" t="str">
        <f aca="false">IF(I255=0,"",I255/H255)</f>
        <v/>
      </c>
      <c r="K255" s="512"/>
      <c r="L255" s="514"/>
      <c r="M255" s="515"/>
      <c r="N255" s="515"/>
      <c r="O255" s="515"/>
      <c r="P255" s="515"/>
      <c r="Q255" s="515"/>
      <c r="R255" s="515"/>
      <c r="S255" s="515"/>
      <c r="T255" s="515"/>
      <c r="U255" s="515"/>
      <c r="V255" s="515"/>
      <c r="W255" s="515"/>
    </row>
    <row r="256" customFormat="false" ht="11.25" hidden="true" customHeight="true" outlineLevel="0" collapsed="false">
      <c r="A256" s="409" t="n">
        <f aca="false">'Org structure'!E82</f>
        <v>0</v>
      </c>
      <c r="B256" s="466"/>
      <c r="C256" s="513"/>
      <c r="D256" s="510"/>
      <c r="E256" s="373"/>
      <c r="F256" s="511"/>
      <c r="G256" s="373"/>
      <c r="H256" s="511"/>
      <c r="I256" s="380" t="n">
        <f aca="false">G256-H256</f>
        <v>0</v>
      </c>
      <c r="J256" s="203" t="str">
        <f aca="false">IF(I256=0,"",I256/H256)</f>
        <v/>
      </c>
      <c r="K256" s="512"/>
      <c r="L256" s="514"/>
      <c r="M256" s="515"/>
      <c r="N256" s="515"/>
      <c r="O256" s="515"/>
      <c r="P256" s="515"/>
      <c r="Q256" s="515"/>
      <c r="R256" s="515"/>
      <c r="S256" s="515"/>
      <c r="T256" s="515"/>
      <c r="U256" s="515"/>
      <c r="V256" s="515"/>
      <c r="W256" s="515"/>
    </row>
    <row r="257" customFormat="false" ht="11.25" hidden="true" customHeight="true" outlineLevel="0" collapsed="false">
      <c r="A257" s="409" t="n">
        <f aca="false">'Org structure'!E83</f>
        <v>0</v>
      </c>
      <c r="B257" s="466"/>
      <c r="C257" s="513"/>
      <c r="D257" s="510"/>
      <c r="E257" s="373"/>
      <c r="F257" s="511"/>
      <c r="G257" s="373"/>
      <c r="H257" s="511"/>
      <c r="I257" s="380" t="n">
        <f aca="false">G257-H257</f>
        <v>0</v>
      </c>
      <c r="J257" s="203" t="str">
        <f aca="false">IF(I257=0,"",I257/H257)</f>
        <v/>
      </c>
      <c r="K257" s="512"/>
      <c r="L257" s="514"/>
      <c r="M257" s="515"/>
      <c r="N257" s="515"/>
      <c r="O257" s="515"/>
      <c r="P257" s="515"/>
      <c r="Q257" s="515"/>
      <c r="R257" s="515"/>
      <c r="S257" s="515"/>
      <c r="T257" s="515"/>
      <c r="U257" s="515"/>
      <c r="V257" s="515"/>
      <c r="W257" s="515"/>
    </row>
    <row r="258" customFormat="false" ht="11.25" hidden="true" customHeight="true" outlineLevel="0" collapsed="false">
      <c r="A258" s="409" t="n">
        <f aca="false">'Org structure'!E84</f>
        <v>0</v>
      </c>
      <c r="B258" s="466"/>
      <c r="C258" s="513"/>
      <c r="D258" s="510"/>
      <c r="E258" s="373"/>
      <c r="F258" s="511"/>
      <c r="G258" s="373"/>
      <c r="H258" s="511"/>
      <c r="I258" s="380" t="n">
        <f aca="false">G258-H258</f>
        <v>0</v>
      </c>
      <c r="J258" s="203" t="str">
        <f aca="false">IF(I258=0,"",I258/H258)</f>
        <v/>
      </c>
      <c r="K258" s="512"/>
      <c r="L258" s="514"/>
      <c r="M258" s="515"/>
      <c r="N258" s="515"/>
      <c r="O258" s="515"/>
      <c r="P258" s="515"/>
      <c r="Q258" s="515"/>
      <c r="R258" s="515"/>
      <c r="S258" s="515"/>
      <c r="T258" s="515"/>
      <c r="U258" s="515"/>
      <c r="V258" s="515"/>
      <c r="W258" s="515"/>
    </row>
    <row r="259" customFormat="false" ht="11.25" hidden="true" customHeight="true" outlineLevel="0" collapsed="false">
      <c r="A259" s="409" t="n">
        <f aca="false">'Org structure'!E85</f>
        <v>0</v>
      </c>
      <c r="B259" s="466"/>
      <c r="C259" s="513"/>
      <c r="D259" s="510"/>
      <c r="E259" s="373"/>
      <c r="F259" s="511"/>
      <c r="G259" s="373"/>
      <c r="H259" s="511"/>
      <c r="I259" s="380" t="n">
        <f aca="false">G259-H259</f>
        <v>0</v>
      </c>
      <c r="J259" s="203" t="str">
        <f aca="false">IF(I259=0,"",I259/H259)</f>
        <v/>
      </c>
      <c r="K259" s="512"/>
      <c r="L259" s="514"/>
      <c r="M259" s="515"/>
      <c r="N259" s="515"/>
      <c r="O259" s="515"/>
      <c r="P259" s="515"/>
      <c r="Q259" s="515"/>
      <c r="R259" s="515"/>
      <c r="S259" s="515"/>
      <c r="T259" s="515"/>
      <c r="U259" s="515"/>
      <c r="V259" s="515"/>
      <c r="W259" s="515"/>
    </row>
    <row r="260" customFormat="false" ht="11.25" hidden="true" customHeight="true" outlineLevel="0" collapsed="false">
      <c r="A260" s="409" t="n">
        <f aca="false">'Org structure'!E86</f>
        <v>0</v>
      </c>
      <c r="B260" s="466"/>
      <c r="C260" s="513"/>
      <c r="D260" s="510"/>
      <c r="E260" s="373"/>
      <c r="F260" s="511"/>
      <c r="G260" s="373"/>
      <c r="H260" s="511"/>
      <c r="I260" s="380" t="n">
        <f aca="false">G260-H260</f>
        <v>0</v>
      </c>
      <c r="J260" s="203" t="str">
        <f aca="false">IF(I260=0,"",I260/H260)</f>
        <v/>
      </c>
      <c r="K260" s="512"/>
      <c r="L260" s="514"/>
      <c r="M260" s="515"/>
      <c r="N260" s="515"/>
      <c r="O260" s="515"/>
      <c r="P260" s="515"/>
      <c r="Q260" s="515"/>
      <c r="R260" s="515"/>
      <c r="S260" s="515"/>
      <c r="T260" s="515"/>
      <c r="U260" s="515"/>
      <c r="V260" s="515"/>
      <c r="W260" s="515"/>
    </row>
    <row r="261" customFormat="false" ht="11.25" hidden="true" customHeight="true" outlineLevel="0" collapsed="false">
      <c r="A261" s="409" t="n">
        <f aca="false">'Org structure'!E87</f>
        <v>0</v>
      </c>
      <c r="B261" s="466"/>
      <c r="C261" s="513"/>
      <c r="D261" s="510"/>
      <c r="E261" s="373"/>
      <c r="F261" s="511"/>
      <c r="G261" s="373"/>
      <c r="H261" s="511"/>
      <c r="I261" s="380" t="n">
        <f aca="false">G261-H261</f>
        <v>0</v>
      </c>
      <c r="J261" s="203" t="str">
        <f aca="false">IF(I261=0,"",I261/H261)</f>
        <v/>
      </c>
      <c r="K261" s="512"/>
      <c r="L261" s="514"/>
      <c r="M261" s="515"/>
      <c r="N261" s="515"/>
      <c r="O261" s="515"/>
      <c r="P261" s="515"/>
      <c r="Q261" s="515"/>
      <c r="R261" s="515"/>
      <c r="S261" s="515"/>
      <c r="T261" s="515"/>
      <c r="U261" s="515"/>
      <c r="V261" s="515"/>
      <c r="W261" s="515"/>
    </row>
    <row r="262" customFormat="false" ht="11.25" hidden="true" customHeight="true" outlineLevel="0" collapsed="false">
      <c r="A262" s="409" t="n">
        <f aca="false">'Org structure'!E88</f>
        <v>0</v>
      </c>
      <c r="B262" s="466"/>
      <c r="C262" s="513"/>
      <c r="D262" s="510"/>
      <c r="E262" s="373"/>
      <c r="F262" s="511"/>
      <c r="G262" s="373"/>
      <c r="H262" s="511"/>
      <c r="I262" s="380" t="n">
        <f aca="false">G262-H262</f>
        <v>0</v>
      </c>
      <c r="J262" s="203" t="str">
        <f aca="false">IF(I262=0,"",I262/H262)</f>
        <v/>
      </c>
      <c r="K262" s="512"/>
      <c r="L262" s="514"/>
      <c r="M262" s="515"/>
      <c r="N262" s="515"/>
      <c r="O262" s="515"/>
      <c r="P262" s="515"/>
      <c r="Q262" s="515"/>
      <c r="R262" s="515"/>
      <c r="S262" s="515"/>
      <c r="T262" s="515"/>
      <c r="U262" s="515"/>
      <c r="V262" s="515"/>
      <c r="W262" s="515"/>
    </row>
    <row r="263" customFormat="false" ht="11.25" hidden="true" customHeight="true" outlineLevel="0" collapsed="false">
      <c r="A263" s="409" t="n">
        <f aca="false">'Org structure'!E89</f>
        <v>0</v>
      </c>
      <c r="B263" s="466"/>
      <c r="C263" s="513"/>
      <c r="D263" s="510"/>
      <c r="E263" s="373"/>
      <c r="F263" s="511"/>
      <c r="G263" s="373"/>
      <c r="H263" s="511"/>
      <c r="I263" s="380" t="n">
        <f aca="false">G263-H263</f>
        <v>0</v>
      </c>
      <c r="J263" s="203" t="str">
        <f aca="false">IF(I263=0,"",I263/H263)</f>
        <v/>
      </c>
      <c r="K263" s="512"/>
      <c r="L263" s="514"/>
      <c r="M263" s="515"/>
      <c r="N263" s="515"/>
      <c r="O263" s="515"/>
      <c r="P263" s="515"/>
      <c r="Q263" s="515"/>
      <c r="R263" s="515"/>
      <c r="S263" s="515"/>
      <c r="T263" s="515"/>
      <c r="U263" s="515"/>
      <c r="V263" s="515"/>
      <c r="W263" s="515"/>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true" customHeight="true" outlineLevel="0" collapsed="false">
      <c r="A265" s="409" t="str">
        <f aca="false">'Org structure'!E91</f>
        <v>9.1 - [Name of sub-vote]</v>
      </c>
      <c r="B265" s="466"/>
      <c r="C265" s="513"/>
      <c r="D265" s="510"/>
      <c r="E265" s="373"/>
      <c r="F265" s="511"/>
      <c r="G265" s="373"/>
      <c r="H265" s="511"/>
      <c r="I265" s="380" t="n">
        <f aca="false">G265-H265</f>
        <v>0</v>
      </c>
      <c r="J265" s="203" t="str">
        <f aca="false">IF(I265=0,"",I265/H265)</f>
        <v/>
      </c>
      <c r="K265" s="512"/>
      <c r="L265" s="514"/>
      <c r="M265" s="515"/>
      <c r="N265" s="515"/>
      <c r="O265" s="515"/>
      <c r="P265" s="515"/>
      <c r="Q265" s="515"/>
      <c r="R265" s="515"/>
      <c r="S265" s="515"/>
      <c r="T265" s="515"/>
      <c r="U265" s="515"/>
      <c r="V265" s="515"/>
      <c r="W265" s="515"/>
    </row>
    <row r="266" customFormat="false" ht="11.25" hidden="true" customHeight="true" outlineLevel="0" collapsed="false">
      <c r="A266" s="409" t="n">
        <f aca="false">'Org structure'!E92</f>
        <v>0</v>
      </c>
      <c r="B266" s="466"/>
      <c r="C266" s="513"/>
      <c r="D266" s="510"/>
      <c r="E266" s="373"/>
      <c r="F266" s="511"/>
      <c r="G266" s="373"/>
      <c r="H266" s="511"/>
      <c r="I266" s="380" t="n">
        <f aca="false">G266-H266</f>
        <v>0</v>
      </c>
      <c r="J266" s="203" t="str">
        <f aca="false">IF(I266=0,"",I266/H266)</f>
        <v/>
      </c>
      <c r="K266" s="512"/>
      <c r="L266" s="514"/>
      <c r="M266" s="515"/>
      <c r="N266" s="515"/>
      <c r="O266" s="515"/>
      <c r="P266" s="515"/>
      <c r="Q266" s="515"/>
      <c r="R266" s="515"/>
      <c r="S266" s="515"/>
      <c r="T266" s="515"/>
      <c r="U266" s="515"/>
      <c r="V266" s="515"/>
      <c r="W266" s="515"/>
    </row>
    <row r="267" customFormat="false" ht="11.25" hidden="true" customHeight="true" outlineLevel="0" collapsed="false">
      <c r="A267" s="409" t="n">
        <f aca="false">'Org structure'!E93</f>
        <v>0</v>
      </c>
      <c r="B267" s="466"/>
      <c r="C267" s="513"/>
      <c r="D267" s="510"/>
      <c r="E267" s="373"/>
      <c r="F267" s="511"/>
      <c r="G267" s="373"/>
      <c r="H267" s="511"/>
      <c r="I267" s="380" t="n">
        <f aca="false">G267-H267</f>
        <v>0</v>
      </c>
      <c r="J267" s="203" t="str">
        <f aca="false">IF(I267=0,"",I267/H267)</f>
        <v/>
      </c>
      <c r="K267" s="512"/>
      <c r="L267" s="514"/>
      <c r="M267" s="515"/>
      <c r="N267" s="515"/>
      <c r="O267" s="515"/>
      <c r="P267" s="515"/>
      <c r="Q267" s="515"/>
      <c r="R267" s="515"/>
      <c r="S267" s="515"/>
      <c r="T267" s="515"/>
      <c r="U267" s="515"/>
      <c r="V267" s="515"/>
      <c r="W267" s="515"/>
    </row>
    <row r="268" customFormat="false" ht="11.25" hidden="true" customHeight="true" outlineLevel="0" collapsed="false">
      <c r="A268" s="409" t="n">
        <f aca="false">'Org structure'!E94</f>
        <v>0</v>
      </c>
      <c r="B268" s="466"/>
      <c r="C268" s="513"/>
      <c r="D268" s="510"/>
      <c r="E268" s="373"/>
      <c r="F268" s="511"/>
      <c r="G268" s="373"/>
      <c r="H268" s="511"/>
      <c r="I268" s="380" t="n">
        <f aca="false">G268-H268</f>
        <v>0</v>
      </c>
      <c r="J268" s="203" t="str">
        <f aca="false">IF(I268=0,"",I268/H268)</f>
        <v/>
      </c>
      <c r="K268" s="512"/>
      <c r="L268" s="514"/>
      <c r="M268" s="515"/>
      <c r="N268" s="515"/>
      <c r="O268" s="515"/>
      <c r="P268" s="515"/>
      <c r="Q268" s="515"/>
      <c r="R268" s="515"/>
      <c r="S268" s="515"/>
      <c r="T268" s="515"/>
      <c r="U268" s="515"/>
      <c r="V268" s="515"/>
      <c r="W268" s="515"/>
    </row>
    <row r="269" customFormat="false" ht="11.25" hidden="true" customHeight="true" outlineLevel="0" collapsed="false">
      <c r="A269" s="409" t="n">
        <f aca="false">'Org structure'!E95</f>
        <v>0</v>
      </c>
      <c r="B269" s="466"/>
      <c r="C269" s="513"/>
      <c r="D269" s="510"/>
      <c r="E269" s="373"/>
      <c r="F269" s="511"/>
      <c r="G269" s="373"/>
      <c r="H269" s="511"/>
      <c r="I269" s="380" t="n">
        <f aca="false">G269-H269</f>
        <v>0</v>
      </c>
      <c r="J269" s="203" t="str">
        <f aca="false">IF(I269=0,"",I269/H269)</f>
        <v/>
      </c>
      <c r="K269" s="512"/>
      <c r="L269" s="514"/>
      <c r="M269" s="515"/>
      <c r="N269" s="515"/>
      <c r="O269" s="515"/>
      <c r="P269" s="515"/>
      <c r="Q269" s="515"/>
      <c r="R269" s="515"/>
      <c r="S269" s="515"/>
      <c r="T269" s="515"/>
      <c r="U269" s="515"/>
      <c r="V269" s="515"/>
      <c r="W269" s="515"/>
    </row>
    <row r="270" customFormat="false" ht="11.25" hidden="true" customHeight="true" outlineLevel="0" collapsed="false">
      <c r="A270" s="409" t="n">
        <f aca="false">'Org structure'!E96</f>
        <v>0</v>
      </c>
      <c r="B270" s="466"/>
      <c r="C270" s="513"/>
      <c r="D270" s="510"/>
      <c r="E270" s="373"/>
      <c r="F270" s="511"/>
      <c r="G270" s="373"/>
      <c r="H270" s="511"/>
      <c r="I270" s="380" t="n">
        <f aca="false">G270-H270</f>
        <v>0</v>
      </c>
      <c r="J270" s="203" t="str">
        <f aca="false">IF(I270=0,"",I270/H270)</f>
        <v/>
      </c>
      <c r="K270" s="512"/>
      <c r="L270" s="514"/>
      <c r="M270" s="515"/>
      <c r="N270" s="515"/>
      <c r="O270" s="515"/>
      <c r="P270" s="515"/>
      <c r="Q270" s="515"/>
      <c r="R270" s="515"/>
      <c r="S270" s="515"/>
      <c r="T270" s="515"/>
      <c r="U270" s="515"/>
      <c r="V270" s="515"/>
      <c r="W270" s="515"/>
    </row>
    <row r="271" customFormat="false" ht="11.25" hidden="true" customHeight="true" outlineLevel="0" collapsed="false">
      <c r="A271" s="409" t="n">
        <f aca="false">'Org structure'!E97</f>
        <v>0</v>
      </c>
      <c r="B271" s="466"/>
      <c r="C271" s="513"/>
      <c r="D271" s="510"/>
      <c r="E271" s="373"/>
      <c r="F271" s="511"/>
      <c r="G271" s="373"/>
      <c r="H271" s="511"/>
      <c r="I271" s="380" t="n">
        <f aca="false">G271-H271</f>
        <v>0</v>
      </c>
      <c r="J271" s="203" t="str">
        <f aca="false">IF(I271=0,"",I271/H271)</f>
        <v/>
      </c>
      <c r="K271" s="512"/>
      <c r="L271" s="514"/>
      <c r="M271" s="515"/>
      <c r="N271" s="515"/>
      <c r="O271" s="515"/>
      <c r="P271" s="515"/>
      <c r="Q271" s="515"/>
      <c r="R271" s="515"/>
      <c r="S271" s="515"/>
      <c r="T271" s="515"/>
      <c r="U271" s="515"/>
      <c r="V271" s="515"/>
      <c r="W271" s="515"/>
    </row>
    <row r="272" customFormat="false" ht="11.25" hidden="true" customHeight="true" outlineLevel="0" collapsed="false">
      <c r="A272" s="409" t="n">
        <f aca="false">'Org structure'!E98</f>
        <v>0</v>
      </c>
      <c r="B272" s="466"/>
      <c r="C272" s="513"/>
      <c r="D272" s="510"/>
      <c r="E272" s="373"/>
      <c r="F272" s="511"/>
      <c r="G272" s="373"/>
      <c r="H272" s="511"/>
      <c r="I272" s="380" t="n">
        <f aca="false">G272-H272</f>
        <v>0</v>
      </c>
      <c r="J272" s="203" t="str">
        <f aca="false">IF(I272=0,"",I272/H272)</f>
        <v/>
      </c>
      <c r="K272" s="512"/>
      <c r="L272" s="514"/>
      <c r="M272" s="515"/>
      <c r="N272" s="515"/>
      <c r="O272" s="515"/>
      <c r="P272" s="515"/>
      <c r="Q272" s="515"/>
      <c r="R272" s="515"/>
      <c r="S272" s="515"/>
      <c r="T272" s="515"/>
      <c r="U272" s="515"/>
      <c r="V272" s="515"/>
      <c r="W272" s="515"/>
    </row>
    <row r="273" customFormat="false" ht="11.25" hidden="true" customHeight="true" outlineLevel="0" collapsed="false">
      <c r="A273" s="409" t="n">
        <f aca="false">'Org structure'!E99</f>
        <v>0</v>
      </c>
      <c r="B273" s="466"/>
      <c r="C273" s="513"/>
      <c r="D273" s="510"/>
      <c r="E273" s="373"/>
      <c r="F273" s="511"/>
      <c r="G273" s="373"/>
      <c r="H273" s="511"/>
      <c r="I273" s="380" t="n">
        <f aca="false">G273-H273</f>
        <v>0</v>
      </c>
      <c r="J273" s="203" t="str">
        <f aca="false">IF(I273=0,"",I273/H273)</f>
        <v/>
      </c>
      <c r="K273" s="512"/>
      <c r="L273" s="514"/>
      <c r="M273" s="515"/>
      <c r="N273" s="515"/>
      <c r="O273" s="515"/>
      <c r="P273" s="515"/>
      <c r="Q273" s="515"/>
      <c r="R273" s="515"/>
      <c r="S273" s="515"/>
      <c r="T273" s="515"/>
      <c r="U273" s="515"/>
      <c r="V273" s="515"/>
      <c r="W273" s="515"/>
    </row>
    <row r="274" customFormat="false" ht="11.25" hidden="true" customHeight="true" outlineLevel="0" collapsed="false">
      <c r="A274" s="409" t="n">
        <f aca="false">'Org structure'!E100</f>
        <v>0</v>
      </c>
      <c r="B274" s="466"/>
      <c r="C274" s="513"/>
      <c r="D274" s="510"/>
      <c r="E274" s="373"/>
      <c r="F274" s="511"/>
      <c r="G274" s="373"/>
      <c r="H274" s="511"/>
      <c r="I274" s="380" t="n">
        <f aca="false">G274-H274</f>
        <v>0</v>
      </c>
      <c r="J274" s="203" t="str">
        <f aca="false">IF(I274=0,"",I274/H274)</f>
        <v/>
      </c>
      <c r="K274" s="512"/>
      <c r="L274" s="514"/>
      <c r="M274" s="515"/>
      <c r="N274" s="515"/>
      <c r="O274" s="515"/>
      <c r="P274" s="515"/>
      <c r="Q274" s="515"/>
      <c r="R274" s="515"/>
      <c r="S274" s="515"/>
      <c r="T274" s="515"/>
      <c r="U274" s="515"/>
      <c r="V274" s="515"/>
      <c r="W274" s="515"/>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true" customHeight="true" outlineLevel="0" collapsed="false">
      <c r="A276" s="409" t="str">
        <f aca="false">'Org structure'!E102</f>
        <v>10.1 - [Name of sub-vote]</v>
      </c>
      <c r="B276" s="466"/>
      <c r="C276" s="513"/>
      <c r="D276" s="510"/>
      <c r="E276" s="373"/>
      <c r="F276" s="511"/>
      <c r="G276" s="373"/>
      <c r="H276" s="511"/>
      <c r="I276" s="380" t="n">
        <f aca="false">G276-H276</f>
        <v>0</v>
      </c>
      <c r="J276" s="203" t="str">
        <f aca="false">IF(I276=0,"",I276/H276)</f>
        <v/>
      </c>
      <c r="K276" s="512"/>
      <c r="L276" s="514"/>
      <c r="M276" s="515"/>
      <c r="N276" s="515"/>
      <c r="O276" s="515"/>
      <c r="P276" s="515"/>
      <c r="Q276" s="515"/>
      <c r="R276" s="515"/>
      <c r="S276" s="515"/>
      <c r="T276" s="515"/>
      <c r="U276" s="515"/>
      <c r="V276" s="515"/>
      <c r="W276" s="515"/>
    </row>
    <row r="277" customFormat="false" ht="11.25" hidden="true" customHeight="true" outlineLevel="0" collapsed="false">
      <c r="A277" s="409" t="n">
        <f aca="false">'Org structure'!E103</f>
        <v>0</v>
      </c>
      <c r="B277" s="466"/>
      <c r="C277" s="513"/>
      <c r="D277" s="510"/>
      <c r="E277" s="373"/>
      <c r="F277" s="511"/>
      <c r="G277" s="373"/>
      <c r="H277" s="511"/>
      <c r="I277" s="380" t="n">
        <f aca="false">G277-H277</f>
        <v>0</v>
      </c>
      <c r="J277" s="203" t="str">
        <f aca="false">IF(I277=0,"",I277/H277)</f>
        <v/>
      </c>
      <c r="K277" s="512"/>
      <c r="L277" s="514"/>
      <c r="M277" s="515"/>
      <c r="N277" s="515"/>
      <c r="O277" s="515"/>
      <c r="P277" s="515"/>
      <c r="Q277" s="515"/>
      <c r="R277" s="515"/>
      <c r="S277" s="515"/>
      <c r="T277" s="515"/>
      <c r="U277" s="515"/>
      <c r="V277" s="515"/>
      <c r="W277" s="515"/>
    </row>
    <row r="278" customFormat="false" ht="11.25" hidden="true" customHeight="true" outlineLevel="0" collapsed="false">
      <c r="A278" s="409" t="n">
        <f aca="false">'Org structure'!E104</f>
        <v>0</v>
      </c>
      <c r="B278" s="466"/>
      <c r="C278" s="513"/>
      <c r="D278" s="510"/>
      <c r="E278" s="373"/>
      <c r="F278" s="511"/>
      <c r="G278" s="373"/>
      <c r="H278" s="511"/>
      <c r="I278" s="380" t="n">
        <f aca="false">G278-H278</f>
        <v>0</v>
      </c>
      <c r="J278" s="203" t="str">
        <f aca="false">IF(I278=0,"",I278/H278)</f>
        <v/>
      </c>
      <c r="K278" s="512"/>
      <c r="L278" s="514"/>
      <c r="M278" s="515"/>
      <c r="N278" s="515"/>
      <c r="O278" s="515"/>
      <c r="P278" s="515"/>
      <c r="Q278" s="515"/>
      <c r="R278" s="515"/>
      <c r="S278" s="515"/>
      <c r="T278" s="515"/>
      <c r="U278" s="515"/>
      <c r="V278" s="515"/>
      <c r="W278" s="515"/>
    </row>
    <row r="279" customFormat="false" ht="11.25" hidden="true" customHeight="true" outlineLevel="0" collapsed="false">
      <c r="A279" s="409" t="n">
        <f aca="false">'Org structure'!E105</f>
        <v>0</v>
      </c>
      <c r="B279" s="466"/>
      <c r="C279" s="513"/>
      <c r="D279" s="510"/>
      <c r="E279" s="373"/>
      <c r="F279" s="511"/>
      <c r="G279" s="373"/>
      <c r="H279" s="511"/>
      <c r="I279" s="380" t="n">
        <f aca="false">G279-H279</f>
        <v>0</v>
      </c>
      <c r="J279" s="203" t="str">
        <f aca="false">IF(I279=0,"",I279/H279)</f>
        <v/>
      </c>
      <c r="K279" s="512"/>
      <c r="L279" s="514"/>
      <c r="M279" s="515"/>
      <c r="N279" s="515"/>
      <c r="O279" s="515"/>
      <c r="P279" s="515"/>
      <c r="Q279" s="515"/>
      <c r="R279" s="515"/>
      <c r="S279" s="515"/>
      <c r="T279" s="515"/>
      <c r="U279" s="515"/>
      <c r="V279" s="515"/>
      <c r="W279" s="515"/>
    </row>
    <row r="280" customFormat="false" ht="11.25" hidden="true" customHeight="true" outlineLevel="0" collapsed="false">
      <c r="A280" s="409" t="n">
        <f aca="false">'Org structure'!E106</f>
        <v>0</v>
      </c>
      <c r="B280" s="466"/>
      <c r="C280" s="513"/>
      <c r="D280" s="510"/>
      <c r="E280" s="373"/>
      <c r="F280" s="511"/>
      <c r="G280" s="373"/>
      <c r="H280" s="511"/>
      <c r="I280" s="380" t="n">
        <f aca="false">G280-H280</f>
        <v>0</v>
      </c>
      <c r="J280" s="203" t="str">
        <f aca="false">IF(I280=0,"",I280/H280)</f>
        <v/>
      </c>
      <c r="K280" s="512"/>
      <c r="L280" s="514"/>
      <c r="M280" s="515"/>
      <c r="N280" s="515"/>
      <c r="O280" s="515"/>
      <c r="P280" s="515"/>
      <c r="Q280" s="515"/>
      <c r="R280" s="515"/>
      <c r="S280" s="515"/>
      <c r="T280" s="515"/>
      <c r="U280" s="515"/>
      <c r="V280" s="515"/>
      <c r="W280" s="515"/>
    </row>
    <row r="281" customFormat="false" ht="11.25" hidden="true" customHeight="true" outlineLevel="0" collapsed="false">
      <c r="A281" s="409" t="n">
        <f aca="false">'Org structure'!E107</f>
        <v>0</v>
      </c>
      <c r="B281" s="466"/>
      <c r="C281" s="513"/>
      <c r="D281" s="510"/>
      <c r="E281" s="373"/>
      <c r="F281" s="511"/>
      <c r="G281" s="373"/>
      <c r="H281" s="511"/>
      <c r="I281" s="380" t="n">
        <f aca="false">G281-H281</f>
        <v>0</v>
      </c>
      <c r="J281" s="203" t="str">
        <f aca="false">IF(I281=0,"",I281/H281)</f>
        <v/>
      </c>
      <c r="K281" s="512"/>
      <c r="L281" s="514"/>
      <c r="M281" s="515"/>
      <c r="N281" s="515"/>
      <c r="O281" s="515"/>
      <c r="P281" s="515"/>
      <c r="Q281" s="515"/>
      <c r="R281" s="515"/>
      <c r="S281" s="515"/>
      <c r="T281" s="515"/>
      <c r="U281" s="515"/>
      <c r="V281" s="515"/>
      <c r="W281" s="515"/>
    </row>
    <row r="282" customFormat="false" ht="11.25" hidden="true" customHeight="true" outlineLevel="0" collapsed="false">
      <c r="A282" s="409" t="n">
        <f aca="false">'Org structure'!E108</f>
        <v>0</v>
      </c>
      <c r="B282" s="466"/>
      <c r="C282" s="513"/>
      <c r="D282" s="510"/>
      <c r="E282" s="373"/>
      <c r="F282" s="511"/>
      <c r="G282" s="373"/>
      <c r="H282" s="511"/>
      <c r="I282" s="380" t="n">
        <f aca="false">G282-H282</f>
        <v>0</v>
      </c>
      <c r="J282" s="203" t="str">
        <f aca="false">IF(I282=0,"",I282/H282)</f>
        <v/>
      </c>
      <c r="K282" s="512"/>
      <c r="L282" s="514"/>
      <c r="M282" s="515"/>
      <c r="N282" s="515"/>
      <c r="O282" s="515"/>
      <c r="P282" s="515"/>
      <c r="Q282" s="515"/>
      <c r="R282" s="515"/>
      <c r="S282" s="515"/>
      <c r="T282" s="515"/>
      <c r="U282" s="515"/>
      <c r="V282" s="515"/>
      <c r="W282" s="515"/>
    </row>
    <row r="283" customFormat="false" ht="11.25" hidden="true" customHeight="true" outlineLevel="0" collapsed="false">
      <c r="A283" s="409" t="n">
        <f aca="false">'Org structure'!E109</f>
        <v>0</v>
      </c>
      <c r="B283" s="466"/>
      <c r="C283" s="513"/>
      <c r="D283" s="510"/>
      <c r="E283" s="373"/>
      <c r="F283" s="511"/>
      <c r="G283" s="373"/>
      <c r="H283" s="511"/>
      <c r="I283" s="380" t="n">
        <f aca="false">G283-H283</f>
        <v>0</v>
      </c>
      <c r="J283" s="203" t="str">
        <f aca="false">IF(I283=0,"",I283/H283)</f>
        <v/>
      </c>
      <c r="K283" s="512"/>
      <c r="L283" s="514"/>
      <c r="M283" s="515"/>
      <c r="N283" s="515"/>
      <c r="O283" s="515"/>
      <c r="P283" s="515"/>
      <c r="Q283" s="515"/>
      <c r="R283" s="515"/>
      <c r="S283" s="515"/>
      <c r="T283" s="515"/>
      <c r="U283" s="515"/>
      <c r="V283" s="515"/>
      <c r="W283" s="515"/>
    </row>
    <row r="284" customFormat="false" ht="11.25" hidden="true" customHeight="true" outlineLevel="0" collapsed="false">
      <c r="A284" s="409" t="n">
        <f aca="false">'Org structure'!E110</f>
        <v>0</v>
      </c>
      <c r="B284" s="466"/>
      <c r="C284" s="513"/>
      <c r="D284" s="510"/>
      <c r="E284" s="373"/>
      <c r="F284" s="511"/>
      <c r="G284" s="373"/>
      <c r="H284" s="511"/>
      <c r="I284" s="380" t="n">
        <f aca="false">G284-H284</f>
        <v>0</v>
      </c>
      <c r="J284" s="203" t="str">
        <f aca="false">IF(I284=0,"",I284/H284)</f>
        <v/>
      </c>
      <c r="K284" s="512"/>
      <c r="L284" s="514"/>
      <c r="M284" s="515"/>
      <c r="N284" s="515"/>
      <c r="O284" s="515"/>
      <c r="P284" s="515"/>
      <c r="Q284" s="515"/>
      <c r="R284" s="515"/>
      <c r="S284" s="515"/>
      <c r="T284" s="515"/>
      <c r="U284" s="515"/>
      <c r="V284" s="515"/>
      <c r="W284" s="515"/>
    </row>
    <row r="285" customFormat="false" ht="11.25" hidden="true" customHeight="true" outlineLevel="0" collapsed="false">
      <c r="A285" s="409" t="n">
        <f aca="false">'Org structure'!E111</f>
        <v>0</v>
      </c>
      <c r="B285" s="466"/>
      <c r="C285" s="513"/>
      <c r="D285" s="510"/>
      <c r="E285" s="373"/>
      <c r="F285" s="511"/>
      <c r="G285" s="373"/>
      <c r="H285" s="511"/>
      <c r="I285" s="380" t="n">
        <f aca="false">G285-H285</f>
        <v>0</v>
      </c>
      <c r="J285" s="203" t="str">
        <f aca="false">IF(I285=0,"",I285/H285)</f>
        <v/>
      </c>
      <c r="K285" s="512"/>
      <c r="L285" s="514"/>
      <c r="M285" s="515"/>
      <c r="N285" s="515"/>
      <c r="O285" s="515"/>
      <c r="P285" s="515"/>
      <c r="Q285" s="515"/>
      <c r="R285" s="515"/>
      <c r="S285" s="515"/>
      <c r="T285" s="515"/>
      <c r="U285" s="515"/>
      <c r="V285" s="515"/>
      <c r="W285" s="515"/>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true" customHeight="true" outlineLevel="0" collapsed="false">
      <c r="A287" s="409" t="str">
        <f aca="false">'Org structure'!E113</f>
        <v>11.1 - [Name of sub-vote]</v>
      </c>
      <c r="B287" s="466"/>
      <c r="C287" s="513"/>
      <c r="D287" s="510"/>
      <c r="E287" s="373"/>
      <c r="F287" s="511"/>
      <c r="G287" s="373"/>
      <c r="H287" s="511"/>
      <c r="I287" s="380" t="n">
        <f aca="false">G287-H287</f>
        <v>0</v>
      </c>
      <c r="J287" s="203" t="str">
        <f aca="false">IF(I287=0,"",I287/H287)</f>
        <v/>
      </c>
      <c r="K287" s="512"/>
      <c r="L287" s="514"/>
      <c r="M287" s="515"/>
      <c r="N287" s="515"/>
      <c r="O287" s="515"/>
      <c r="P287" s="515"/>
      <c r="Q287" s="515"/>
      <c r="R287" s="515"/>
      <c r="S287" s="515"/>
      <c r="T287" s="515"/>
      <c r="U287" s="515"/>
      <c r="V287" s="515"/>
      <c r="W287" s="515"/>
    </row>
    <row r="288" customFormat="false" ht="11.25" hidden="true" customHeight="true" outlineLevel="0" collapsed="false">
      <c r="A288" s="409" t="n">
        <f aca="false">'Org structure'!E114</f>
        <v>0</v>
      </c>
      <c r="B288" s="466"/>
      <c r="C288" s="513"/>
      <c r="D288" s="510"/>
      <c r="E288" s="373"/>
      <c r="F288" s="511"/>
      <c r="G288" s="373"/>
      <c r="H288" s="511"/>
      <c r="I288" s="380" t="n">
        <f aca="false">G288-H288</f>
        <v>0</v>
      </c>
      <c r="J288" s="203" t="str">
        <f aca="false">IF(I288=0,"",I288/H288)</f>
        <v/>
      </c>
      <c r="K288" s="512"/>
      <c r="L288" s="514"/>
      <c r="M288" s="515"/>
      <c r="N288" s="515"/>
      <c r="O288" s="515"/>
      <c r="P288" s="515"/>
      <c r="Q288" s="515"/>
      <c r="R288" s="515"/>
      <c r="S288" s="515"/>
      <c r="T288" s="515"/>
      <c r="U288" s="515"/>
      <c r="V288" s="515"/>
      <c r="W288" s="515"/>
    </row>
    <row r="289" customFormat="false" ht="11.25" hidden="true" customHeight="true" outlineLevel="0" collapsed="false">
      <c r="A289" s="409" t="n">
        <f aca="false">'Org structure'!E115</f>
        <v>0</v>
      </c>
      <c r="B289" s="466"/>
      <c r="C289" s="513"/>
      <c r="D289" s="510"/>
      <c r="E289" s="373"/>
      <c r="F289" s="511"/>
      <c r="G289" s="373"/>
      <c r="H289" s="511"/>
      <c r="I289" s="380" t="n">
        <f aca="false">G289-H289</f>
        <v>0</v>
      </c>
      <c r="J289" s="203" t="str">
        <f aca="false">IF(I289=0,"",I289/H289)</f>
        <v/>
      </c>
      <c r="K289" s="512"/>
      <c r="L289" s="514"/>
      <c r="M289" s="515"/>
      <c r="N289" s="515"/>
      <c r="O289" s="515"/>
      <c r="P289" s="515"/>
      <c r="Q289" s="515"/>
      <c r="R289" s="515"/>
      <c r="S289" s="515"/>
      <c r="T289" s="515"/>
      <c r="U289" s="515"/>
      <c r="V289" s="515"/>
      <c r="W289" s="515"/>
    </row>
    <row r="290" customFormat="false" ht="11.25" hidden="true" customHeight="true" outlineLevel="0" collapsed="false">
      <c r="A290" s="409" t="n">
        <f aca="false">'Org structure'!E116</f>
        <v>0</v>
      </c>
      <c r="B290" s="466"/>
      <c r="C290" s="513"/>
      <c r="D290" s="510"/>
      <c r="E290" s="373"/>
      <c r="F290" s="511"/>
      <c r="G290" s="373"/>
      <c r="H290" s="511"/>
      <c r="I290" s="380" t="n">
        <f aca="false">G290-H290</f>
        <v>0</v>
      </c>
      <c r="J290" s="203" t="str">
        <f aca="false">IF(I290=0,"",I290/H290)</f>
        <v/>
      </c>
      <c r="K290" s="512"/>
      <c r="L290" s="514"/>
      <c r="M290" s="515"/>
      <c r="N290" s="515"/>
      <c r="O290" s="515"/>
      <c r="P290" s="515"/>
      <c r="Q290" s="515"/>
      <c r="R290" s="515"/>
      <c r="S290" s="515"/>
      <c r="T290" s="515"/>
      <c r="U290" s="515"/>
      <c r="V290" s="515"/>
      <c r="W290" s="515"/>
    </row>
    <row r="291" customFormat="false" ht="11.25" hidden="true" customHeight="true" outlineLevel="0" collapsed="false">
      <c r="A291" s="409" t="n">
        <f aca="false">'Org structure'!E117</f>
        <v>0</v>
      </c>
      <c r="B291" s="466"/>
      <c r="C291" s="513"/>
      <c r="D291" s="510"/>
      <c r="E291" s="373"/>
      <c r="F291" s="511"/>
      <c r="G291" s="373"/>
      <c r="H291" s="511"/>
      <c r="I291" s="380" t="n">
        <f aca="false">G291-H291</f>
        <v>0</v>
      </c>
      <c r="J291" s="203" t="str">
        <f aca="false">IF(I291=0,"",I291/H291)</f>
        <v/>
      </c>
      <c r="K291" s="512"/>
      <c r="L291" s="514"/>
      <c r="M291" s="515"/>
      <c r="N291" s="515"/>
      <c r="O291" s="515"/>
      <c r="P291" s="515"/>
      <c r="Q291" s="515"/>
      <c r="R291" s="515"/>
      <c r="S291" s="515"/>
      <c r="T291" s="515"/>
      <c r="U291" s="515"/>
      <c r="V291" s="515"/>
      <c r="W291" s="515"/>
    </row>
    <row r="292" customFormat="false" ht="11.25" hidden="true" customHeight="true" outlineLevel="0" collapsed="false">
      <c r="A292" s="409" t="n">
        <f aca="false">'Org structure'!E118</f>
        <v>0</v>
      </c>
      <c r="B292" s="466"/>
      <c r="C292" s="513"/>
      <c r="D292" s="510"/>
      <c r="E292" s="373"/>
      <c r="F292" s="511"/>
      <c r="G292" s="373"/>
      <c r="H292" s="511"/>
      <c r="I292" s="380" t="n">
        <f aca="false">G292-H292</f>
        <v>0</v>
      </c>
      <c r="J292" s="203" t="str">
        <f aca="false">IF(I292=0,"",I292/H292)</f>
        <v/>
      </c>
      <c r="K292" s="512"/>
      <c r="L292" s="514"/>
      <c r="M292" s="515"/>
      <c r="N292" s="515"/>
      <c r="O292" s="515"/>
      <c r="P292" s="515"/>
      <c r="Q292" s="515"/>
      <c r="R292" s="515"/>
      <c r="S292" s="515"/>
      <c r="T292" s="515"/>
      <c r="U292" s="515"/>
      <c r="V292" s="515"/>
      <c r="W292" s="515"/>
    </row>
    <row r="293" customFormat="false" ht="11.25" hidden="true" customHeight="true" outlineLevel="0" collapsed="false">
      <c r="A293" s="409" t="n">
        <f aca="false">'Org structure'!E119</f>
        <v>0</v>
      </c>
      <c r="B293" s="466"/>
      <c r="C293" s="513"/>
      <c r="D293" s="510"/>
      <c r="E293" s="373"/>
      <c r="F293" s="511"/>
      <c r="G293" s="373"/>
      <c r="H293" s="511"/>
      <c r="I293" s="380" t="n">
        <f aca="false">G293-H293</f>
        <v>0</v>
      </c>
      <c r="J293" s="203" t="str">
        <f aca="false">IF(I293=0,"",I293/H293)</f>
        <v/>
      </c>
      <c r="K293" s="512"/>
      <c r="L293" s="514"/>
      <c r="M293" s="515"/>
      <c r="N293" s="515"/>
      <c r="O293" s="515"/>
      <c r="P293" s="515"/>
      <c r="Q293" s="515"/>
      <c r="R293" s="515"/>
      <c r="S293" s="515"/>
      <c r="T293" s="515"/>
      <c r="U293" s="515"/>
      <c r="V293" s="515"/>
      <c r="W293" s="515"/>
    </row>
    <row r="294" customFormat="false" ht="11.25" hidden="true" customHeight="true" outlineLevel="0" collapsed="false">
      <c r="A294" s="409" t="n">
        <f aca="false">'Org structure'!E120</f>
        <v>0</v>
      </c>
      <c r="B294" s="466"/>
      <c r="C294" s="513"/>
      <c r="D294" s="510"/>
      <c r="E294" s="373"/>
      <c r="F294" s="511"/>
      <c r="G294" s="373"/>
      <c r="H294" s="511"/>
      <c r="I294" s="380" t="n">
        <f aca="false">G294-H294</f>
        <v>0</v>
      </c>
      <c r="J294" s="203" t="str">
        <f aca="false">IF(I294=0,"",I294/H294)</f>
        <v/>
      </c>
      <c r="K294" s="512"/>
      <c r="L294" s="514"/>
      <c r="M294" s="515"/>
      <c r="N294" s="515"/>
      <c r="O294" s="515"/>
      <c r="P294" s="515"/>
      <c r="Q294" s="515"/>
      <c r="R294" s="515"/>
      <c r="S294" s="515"/>
      <c r="T294" s="515"/>
      <c r="U294" s="515"/>
      <c r="V294" s="515"/>
      <c r="W294" s="515"/>
    </row>
    <row r="295" customFormat="false" ht="11.25" hidden="true" customHeight="true" outlineLevel="0" collapsed="false">
      <c r="A295" s="409" t="n">
        <f aca="false">'Org structure'!E121</f>
        <v>0</v>
      </c>
      <c r="B295" s="466"/>
      <c r="C295" s="513"/>
      <c r="D295" s="510"/>
      <c r="E295" s="373"/>
      <c r="F295" s="511"/>
      <c r="G295" s="373"/>
      <c r="H295" s="511"/>
      <c r="I295" s="380" t="n">
        <f aca="false">G295-H295</f>
        <v>0</v>
      </c>
      <c r="J295" s="203" t="str">
        <f aca="false">IF(I295=0,"",I295/H295)</f>
        <v/>
      </c>
      <c r="K295" s="512"/>
      <c r="L295" s="514"/>
      <c r="M295" s="515"/>
      <c r="N295" s="515"/>
      <c r="O295" s="515"/>
      <c r="P295" s="515"/>
      <c r="Q295" s="515"/>
      <c r="R295" s="515"/>
      <c r="S295" s="515"/>
      <c r="T295" s="515"/>
      <c r="U295" s="515"/>
      <c r="V295" s="515"/>
      <c r="W295" s="515"/>
    </row>
    <row r="296" customFormat="false" ht="11.25" hidden="true" customHeight="true" outlineLevel="0" collapsed="false">
      <c r="A296" s="409" t="n">
        <f aca="false">'Org structure'!E122</f>
        <v>0</v>
      </c>
      <c r="B296" s="466"/>
      <c r="C296" s="513"/>
      <c r="D296" s="510"/>
      <c r="E296" s="373"/>
      <c r="F296" s="511"/>
      <c r="G296" s="373"/>
      <c r="H296" s="511"/>
      <c r="I296" s="380" t="n">
        <f aca="false">G296-H296</f>
        <v>0</v>
      </c>
      <c r="J296" s="203" t="str">
        <f aca="false">IF(I296=0,"",I296/H296)</f>
        <v/>
      </c>
      <c r="K296" s="512"/>
      <c r="L296" s="514"/>
      <c r="M296" s="515"/>
      <c r="N296" s="515"/>
      <c r="O296" s="515"/>
      <c r="P296" s="515"/>
      <c r="Q296" s="515"/>
      <c r="R296" s="515"/>
      <c r="S296" s="515"/>
      <c r="T296" s="515"/>
      <c r="U296" s="515"/>
      <c r="V296" s="515"/>
      <c r="W296" s="515"/>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true" customHeight="true" outlineLevel="0" collapsed="false">
      <c r="A298" s="409" t="str">
        <f aca="false">'Org structure'!E124</f>
        <v>12.1 - [Name of sub-vote]</v>
      </c>
      <c r="B298" s="466"/>
      <c r="C298" s="513"/>
      <c r="D298" s="510"/>
      <c r="E298" s="373"/>
      <c r="F298" s="511"/>
      <c r="G298" s="373"/>
      <c r="H298" s="511"/>
      <c r="I298" s="380" t="n">
        <f aca="false">G298-H298</f>
        <v>0</v>
      </c>
      <c r="J298" s="203" t="str">
        <f aca="false">IF(I298=0,"",I298/H298)</f>
        <v/>
      </c>
      <c r="K298" s="512"/>
      <c r="L298" s="514"/>
      <c r="M298" s="515"/>
      <c r="N298" s="515"/>
      <c r="O298" s="515"/>
      <c r="P298" s="515"/>
      <c r="Q298" s="515"/>
      <c r="R298" s="515"/>
      <c r="S298" s="515"/>
      <c r="T298" s="515"/>
      <c r="U298" s="515"/>
      <c r="V298" s="515"/>
      <c r="W298" s="515"/>
    </row>
    <row r="299" customFormat="false" ht="11.25" hidden="true" customHeight="true" outlineLevel="0" collapsed="false">
      <c r="A299" s="409" t="n">
        <f aca="false">'Org structure'!E125</f>
        <v>0</v>
      </c>
      <c r="B299" s="466"/>
      <c r="C299" s="513"/>
      <c r="D299" s="510"/>
      <c r="E299" s="373"/>
      <c r="F299" s="511"/>
      <c r="G299" s="373"/>
      <c r="H299" s="511"/>
      <c r="I299" s="380" t="n">
        <f aca="false">G299-H299</f>
        <v>0</v>
      </c>
      <c r="J299" s="203" t="str">
        <f aca="false">IF(I299=0,"",I299/H299)</f>
        <v/>
      </c>
      <c r="K299" s="512"/>
      <c r="L299" s="514"/>
      <c r="M299" s="515"/>
      <c r="N299" s="515"/>
      <c r="O299" s="515"/>
      <c r="P299" s="515"/>
      <c r="Q299" s="515"/>
      <c r="R299" s="515"/>
      <c r="S299" s="515"/>
      <c r="T299" s="515"/>
      <c r="U299" s="515"/>
      <c r="V299" s="515"/>
      <c r="W299" s="515"/>
    </row>
    <row r="300" customFormat="false" ht="11.25" hidden="true" customHeight="true" outlineLevel="0" collapsed="false">
      <c r="A300" s="409" t="n">
        <f aca="false">'Org structure'!E126</f>
        <v>0</v>
      </c>
      <c r="B300" s="466"/>
      <c r="C300" s="513"/>
      <c r="D300" s="510"/>
      <c r="E300" s="373"/>
      <c r="F300" s="511"/>
      <c r="G300" s="373"/>
      <c r="H300" s="511"/>
      <c r="I300" s="380" t="n">
        <f aca="false">G300-H300</f>
        <v>0</v>
      </c>
      <c r="J300" s="203" t="str">
        <f aca="false">IF(I300=0,"",I300/H300)</f>
        <v/>
      </c>
      <c r="K300" s="512"/>
      <c r="L300" s="514"/>
      <c r="M300" s="515"/>
      <c r="N300" s="515"/>
      <c r="O300" s="515"/>
      <c r="P300" s="515"/>
      <c r="Q300" s="515"/>
      <c r="R300" s="515"/>
      <c r="S300" s="515"/>
      <c r="T300" s="515"/>
      <c r="U300" s="515"/>
      <c r="V300" s="515"/>
      <c r="W300" s="515"/>
    </row>
    <row r="301" customFormat="false" ht="11.25" hidden="true" customHeight="true" outlineLevel="0" collapsed="false">
      <c r="A301" s="409" t="n">
        <f aca="false">'Org structure'!E127</f>
        <v>0</v>
      </c>
      <c r="B301" s="466"/>
      <c r="C301" s="513"/>
      <c r="D301" s="510"/>
      <c r="E301" s="373"/>
      <c r="F301" s="511"/>
      <c r="G301" s="373"/>
      <c r="H301" s="511"/>
      <c r="I301" s="380" t="n">
        <f aca="false">G301-H301</f>
        <v>0</v>
      </c>
      <c r="J301" s="203" t="str">
        <f aca="false">IF(I301=0,"",I301/H301)</f>
        <v/>
      </c>
      <c r="K301" s="512"/>
      <c r="L301" s="514"/>
      <c r="M301" s="515"/>
      <c r="N301" s="515"/>
      <c r="O301" s="515"/>
      <c r="P301" s="515"/>
      <c r="Q301" s="515"/>
      <c r="R301" s="515"/>
      <c r="S301" s="515"/>
      <c r="T301" s="515"/>
      <c r="U301" s="515"/>
      <c r="V301" s="515"/>
      <c r="W301" s="515"/>
    </row>
    <row r="302" customFormat="false" ht="11.25" hidden="true" customHeight="true" outlineLevel="0" collapsed="false">
      <c r="A302" s="409" t="n">
        <f aca="false">'Org structure'!E128</f>
        <v>0</v>
      </c>
      <c r="B302" s="466"/>
      <c r="C302" s="513"/>
      <c r="D302" s="510"/>
      <c r="E302" s="373"/>
      <c r="F302" s="511"/>
      <c r="G302" s="373"/>
      <c r="H302" s="511"/>
      <c r="I302" s="380" t="n">
        <f aca="false">G302-H302</f>
        <v>0</v>
      </c>
      <c r="J302" s="203" t="str">
        <f aca="false">IF(I302=0,"",I302/H302)</f>
        <v/>
      </c>
      <c r="K302" s="512"/>
      <c r="L302" s="514"/>
      <c r="M302" s="515"/>
      <c r="N302" s="515"/>
      <c r="O302" s="515"/>
      <c r="P302" s="515"/>
      <c r="Q302" s="515"/>
      <c r="R302" s="515"/>
      <c r="S302" s="515"/>
      <c r="T302" s="515"/>
      <c r="U302" s="515"/>
      <c r="V302" s="515"/>
      <c r="W302" s="515"/>
    </row>
    <row r="303" customFormat="false" ht="11.25" hidden="true" customHeight="true" outlineLevel="0" collapsed="false">
      <c r="A303" s="409" t="n">
        <f aca="false">'Org structure'!E129</f>
        <v>0</v>
      </c>
      <c r="B303" s="466"/>
      <c r="C303" s="513"/>
      <c r="D303" s="510"/>
      <c r="E303" s="373"/>
      <c r="F303" s="511"/>
      <c r="G303" s="373"/>
      <c r="H303" s="511"/>
      <c r="I303" s="380" t="n">
        <f aca="false">G303-H303</f>
        <v>0</v>
      </c>
      <c r="J303" s="203" t="str">
        <f aca="false">IF(I303=0,"",I303/H303)</f>
        <v/>
      </c>
      <c r="K303" s="512"/>
      <c r="L303" s="514"/>
      <c r="M303" s="515"/>
      <c r="N303" s="515"/>
      <c r="O303" s="515"/>
      <c r="P303" s="515"/>
      <c r="Q303" s="515"/>
      <c r="R303" s="515"/>
      <c r="S303" s="515"/>
      <c r="T303" s="515"/>
      <c r="U303" s="515"/>
      <c r="V303" s="515"/>
      <c r="W303" s="515"/>
    </row>
    <row r="304" customFormat="false" ht="11.25" hidden="true" customHeight="true" outlineLevel="0" collapsed="false">
      <c r="A304" s="409" t="n">
        <f aca="false">'Org structure'!E130</f>
        <v>0</v>
      </c>
      <c r="B304" s="466"/>
      <c r="C304" s="513"/>
      <c r="D304" s="510"/>
      <c r="E304" s="373"/>
      <c r="F304" s="511"/>
      <c r="G304" s="373"/>
      <c r="H304" s="511"/>
      <c r="I304" s="380" t="n">
        <f aca="false">G304-H304</f>
        <v>0</v>
      </c>
      <c r="J304" s="203" t="str">
        <f aca="false">IF(I304=0,"",I304/H304)</f>
        <v/>
      </c>
      <c r="K304" s="512"/>
      <c r="L304" s="514"/>
      <c r="M304" s="515"/>
      <c r="N304" s="515"/>
      <c r="O304" s="515"/>
      <c r="P304" s="515"/>
      <c r="Q304" s="515"/>
      <c r="R304" s="515"/>
      <c r="S304" s="515"/>
      <c r="T304" s="515"/>
      <c r="U304" s="515"/>
      <c r="V304" s="515"/>
      <c r="W304" s="515"/>
    </row>
    <row r="305" customFormat="false" ht="11.25" hidden="true" customHeight="true" outlineLevel="0" collapsed="false">
      <c r="A305" s="409" t="n">
        <f aca="false">'Org structure'!E131</f>
        <v>0</v>
      </c>
      <c r="B305" s="466"/>
      <c r="C305" s="513"/>
      <c r="D305" s="510"/>
      <c r="E305" s="373"/>
      <c r="F305" s="511"/>
      <c r="G305" s="373"/>
      <c r="H305" s="511"/>
      <c r="I305" s="380" t="n">
        <f aca="false">G305-H305</f>
        <v>0</v>
      </c>
      <c r="J305" s="203" t="str">
        <f aca="false">IF(I305=0,"",I305/H305)</f>
        <v/>
      </c>
      <c r="K305" s="512"/>
      <c r="L305" s="514"/>
      <c r="M305" s="515"/>
      <c r="N305" s="515"/>
      <c r="O305" s="515"/>
      <c r="P305" s="515"/>
      <c r="Q305" s="515"/>
      <c r="R305" s="515"/>
      <c r="S305" s="515"/>
      <c r="T305" s="515"/>
      <c r="U305" s="515"/>
      <c r="V305" s="515"/>
      <c r="W305" s="515"/>
    </row>
    <row r="306" customFormat="false" ht="11.25" hidden="true" customHeight="true" outlineLevel="0" collapsed="false">
      <c r="A306" s="409" t="n">
        <f aca="false">'Org structure'!E132</f>
        <v>0</v>
      </c>
      <c r="B306" s="466"/>
      <c r="C306" s="513"/>
      <c r="D306" s="510"/>
      <c r="E306" s="373"/>
      <c r="F306" s="511"/>
      <c r="G306" s="373"/>
      <c r="H306" s="511"/>
      <c r="I306" s="380" t="n">
        <f aca="false">G306-H306</f>
        <v>0</v>
      </c>
      <c r="J306" s="203" t="str">
        <f aca="false">IF(I306=0,"",I306/H306)</f>
        <v/>
      </c>
      <c r="K306" s="512"/>
      <c r="L306" s="514"/>
      <c r="M306" s="515"/>
      <c r="N306" s="515"/>
      <c r="O306" s="515"/>
      <c r="P306" s="515"/>
      <c r="Q306" s="515"/>
      <c r="R306" s="515"/>
      <c r="S306" s="515"/>
      <c r="T306" s="515"/>
      <c r="U306" s="515"/>
      <c r="V306" s="515"/>
      <c r="W306" s="515"/>
    </row>
    <row r="307" customFormat="false" ht="11.25" hidden="true" customHeight="true" outlineLevel="0" collapsed="false">
      <c r="A307" s="409" t="n">
        <f aca="false">'Org structure'!E133</f>
        <v>0</v>
      </c>
      <c r="B307" s="466"/>
      <c r="C307" s="513"/>
      <c r="D307" s="510"/>
      <c r="E307" s="373"/>
      <c r="F307" s="511"/>
      <c r="G307" s="373"/>
      <c r="H307" s="511"/>
      <c r="I307" s="380" t="n">
        <f aca="false">G307-H307</f>
        <v>0</v>
      </c>
      <c r="J307" s="203" t="str">
        <f aca="false">IF(I307=0,"",I307/H307)</f>
        <v/>
      </c>
      <c r="K307" s="512"/>
      <c r="L307" s="514"/>
      <c r="M307" s="515"/>
      <c r="N307" s="515"/>
      <c r="O307" s="515"/>
      <c r="P307" s="515"/>
      <c r="Q307" s="515"/>
      <c r="R307" s="515"/>
      <c r="S307" s="515"/>
      <c r="T307" s="515"/>
      <c r="U307" s="515"/>
      <c r="V307" s="515"/>
      <c r="W307" s="515"/>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true" customHeight="true" outlineLevel="0" collapsed="false">
      <c r="A309" s="409" t="str">
        <f aca="false">'Org structure'!E135</f>
        <v>13.1 - [Name of sub-vote]</v>
      </c>
      <c r="B309" s="466"/>
      <c r="C309" s="513"/>
      <c r="D309" s="510"/>
      <c r="E309" s="373"/>
      <c r="F309" s="511"/>
      <c r="G309" s="373"/>
      <c r="H309" s="511"/>
      <c r="I309" s="380" t="n">
        <f aca="false">G309-H309</f>
        <v>0</v>
      </c>
      <c r="J309" s="203" t="str">
        <f aca="false">IF(I309=0,"",I309/H309)</f>
        <v/>
      </c>
      <c r="K309" s="512"/>
      <c r="L309" s="514"/>
      <c r="M309" s="515"/>
      <c r="N309" s="515"/>
      <c r="O309" s="515"/>
      <c r="P309" s="515"/>
      <c r="Q309" s="515"/>
      <c r="R309" s="515"/>
      <c r="S309" s="515"/>
      <c r="T309" s="515"/>
      <c r="U309" s="515"/>
      <c r="V309" s="515"/>
      <c r="W309" s="515"/>
    </row>
    <row r="310" customFormat="false" ht="11.25" hidden="true" customHeight="true" outlineLevel="0" collapsed="false">
      <c r="A310" s="409" t="n">
        <f aca="false">'Org structure'!E136</f>
        <v>0</v>
      </c>
      <c r="B310" s="466"/>
      <c r="C310" s="513"/>
      <c r="D310" s="510"/>
      <c r="E310" s="373"/>
      <c r="F310" s="511"/>
      <c r="G310" s="373"/>
      <c r="H310" s="511"/>
      <c r="I310" s="380" t="n">
        <f aca="false">G310-H310</f>
        <v>0</v>
      </c>
      <c r="J310" s="203" t="str">
        <f aca="false">IF(I310=0,"",I310/H310)</f>
        <v/>
      </c>
      <c r="K310" s="512"/>
      <c r="L310" s="514"/>
      <c r="M310" s="515"/>
      <c r="N310" s="515"/>
      <c r="O310" s="515"/>
      <c r="P310" s="515"/>
      <c r="Q310" s="515"/>
      <c r="R310" s="515"/>
      <c r="S310" s="515"/>
      <c r="T310" s="515"/>
      <c r="U310" s="515"/>
      <c r="V310" s="515"/>
      <c r="W310" s="515"/>
    </row>
    <row r="311" customFormat="false" ht="11.25" hidden="true" customHeight="true" outlineLevel="0" collapsed="false">
      <c r="A311" s="409" t="n">
        <f aca="false">'Org structure'!E137</f>
        <v>0</v>
      </c>
      <c r="B311" s="466"/>
      <c r="C311" s="513"/>
      <c r="D311" s="510"/>
      <c r="E311" s="373"/>
      <c r="F311" s="511"/>
      <c r="G311" s="373"/>
      <c r="H311" s="511"/>
      <c r="I311" s="380" t="n">
        <f aca="false">G311-H311</f>
        <v>0</v>
      </c>
      <c r="J311" s="203" t="str">
        <f aca="false">IF(I311=0,"",I311/H311)</f>
        <v/>
      </c>
      <c r="K311" s="512"/>
      <c r="L311" s="514"/>
      <c r="M311" s="515"/>
      <c r="N311" s="515"/>
      <c r="O311" s="515"/>
      <c r="P311" s="515"/>
      <c r="Q311" s="515"/>
      <c r="R311" s="515"/>
      <c r="S311" s="515"/>
      <c r="T311" s="515"/>
      <c r="U311" s="515"/>
      <c r="V311" s="515"/>
      <c r="W311" s="515"/>
    </row>
    <row r="312" customFormat="false" ht="11.25" hidden="true" customHeight="true" outlineLevel="0" collapsed="false">
      <c r="A312" s="409" t="n">
        <f aca="false">'Org structure'!E138</f>
        <v>0</v>
      </c>
      <c r="B312" s="466"/>
      <c r="C312" s="513"/>
      <c r="D312" s="510"/>
      <c r="E312" s="373"/>
      <c r="F312" s="511"/>
      <c r="G312" s="373"/>
      <c r="H312" s="511"/>
      <c r="I312" s="380" t="n">
        <f aca="false">G312-H312</f>
        <v>0</v>
      </c>
      <c r="J312" s="203" t="str">
        <f aca="false">IF(I312=0,"",I312/H312)</f>
        <v/>
      </c>
      <c r="K312" s="512"/>
      <c r="L312" s="514"/>
      <c r="M312" s="515"/>
      <c r="N312" s="515"/>
      <c r="O312" s="515"/>
      <c r="P312" s="515"/>
      <c r="Q312" s="515"/>
      <c r="R312" s="515"/>
      <c r="S312" s="515"/>
      <c r="T312" s="515"/>
      <c r="U312" s="515"/>
      <c r="V312" s="515"/>
      <c r="W312" s="515"/>
    </row>
    <row r="313" customFormat="false" ht="11.25" hidden="true" customHeight="true" outlineLevel="0" collapsed="false">
      <c r="A313" s="409" t="n">
        <f aca="false">'Org structure'!E139</f>
        <v>0</v>
      </c>
      <c r="B313" s="466"/>
      <c r="C313" s="513"/>
      <c r="D313" s="510"/>
      <c r="E313" s="373"/>
      <c r="F313" s="511"/>
      <c r="G313" s="373"/>
      <c r="H313" s="511"/>
      <c r="I313" s="380" t="n">
        <f aca="false">G313-H313</f>
        <v>0</v>
      </c>
      <c r="J313" s="203" t="str">
        <f aca="false">IF(I313=0,"",I313/H313)</f>
        <v/>
      </c>
      <c r="K313" s="512"/>
      <c r="L313" s="514"/>
      <c r="M313" s="515"/>
      <c r="N313" s="515"/>
      <c r="O313" s="515"/>
      <c r="P313" s="515"/>
      <c r="Q313" s="515"/>
      <c r="R313" s="515"/>
      <c r="S313" s="515"/>
      <c r="T313" s="515"/>
      <c r="U313" s="515"/>
      <c r="V313" s="515"/>
      <c r="W313" s="515"/>
    </row>
    <row r="314" customFormat="false" ht="11.25" hidden="true" customHeight="true" outlineLevel="0" collapsed="false">
      <c r="A314" s="409" t="n">
        <f aca="false">'Org structure'!E140</f>
        <v>0</v>
      </c>
      <c r="B314" s="466"/>
      <c r="C314" s="513"/>
      <c r="D314" s="510"/>
      <c r="E314" s="373"/>
      <c r="F314" s="511"/>
      <c r="G314" s="373"/>
      <c r="H314" s="511"/>
      <c r="I314" s="380" t="n">
        <f aca="false">G314-H314</f>
        <v>0</v>
      </c>
      <c r="J314" s="203" t="str">
        <f aca="false">IF(I314=0,"",I314/H314)</f>
        <v/>
      </c>
      <c r="K314" s="512"/>
      <c r="L314" s="514"/>
      <c r="M314" s="515"/>
      <c r="N314" s="515"/>
      <c r="O314" s="515"/>
      <c r="P314" s="515"/>
      <c r="Q314" s="515"/>
      <c r="R314" s="515"/>
      <c r="S314" s="515"/>
      <c r="T314" s="515"/>
      <c r="U314" s="515"/>
      <c r="V314" s="515"/>
      <c r="W314" s="515"/>
    </row>
    <row r="315" customFormat="false" ht="11.25" hidden="true" customHeight="true" outlineLevel="0" collapsed="false">
      <c r="A315" s="409" t="n">
        <f aca="false">'Org structure'!E141</f>
        <v>0</v>
      </c>
      <c r="B315" s="466"/>
      <c r="C315" s="513"/>
      <c r="D315" s="510"/>
      <c r="E315" s="373"/>
      <c r="F315" s="511"/>
      <c r="G315" s="373"/>
      <c r="H315" s="511"/>
      <c r="I315" s="380" t="n">
        <f aca="false">G315-H315</f>
        <v>0</v>
      </c>
      <c r="J315" s="203" t="str">
        <f aca="false">IF(I315=0,"",I315/H315)</f>
        <v/>
      </c>
      <c r="K315" s="512"/>
      <c r="L315" s="514"/>
      <c r="M315" s="515"/>
      <c r="N315" s="515"/>
      <c r="O315" s="515"/>
      <c r="P315" s="515"/>
      <c r="Q315" s="515"/>
      <c r="R315" s="515"/>
      <c r="S315" s="515"/>
      <c r="T315" s="515"/>
      <c r="U315" s="515"/>
      <c r="V315" s="515"/>
      <c r="W315" s="515"/>
    </row>
    <row r="316" customFormat="false" ht="11.25" hidden="true" customHeight="true" outlineLevel="0" collapsed="false">
      <c r="A316" s="409" t="n">
        <f aca="false">'Org structure'!E142</f>
        <v>0</v>
      </c>
      <c r="B316" s="466"/>
      <c r="C316" s="513"/>
      <c r="D316" s="510"/>
      <c r="E316" s="373"/>
      <c r="F316" s="511"/>
      <c r="G316" s="373"/>
      <c r="H316" s="511"/>
      <c r="I316" s="380" t="n">
        <f aca="false">G316-H316</f>
        <v>0</v>
      </c>
      <c r="J316" s="203" t="str">
        <f aca="false">IF(I316=0,"",I316/H316)</f>
        <v/>
      </c>
      <c r="K316" s="512"/>
      <c r="L316" s="514"/>
      <c r="M316" s="515"/>
      <c r="N316" s="515"/>
      <c r="O316" s="515"/>
      <c r="P316" s="515"/>
      <c r="Q316" s="515"/>
      <c r="R316" s="515"/>
      <c r="S316" s="515"/>
      <c r="T316" s="515"/>
      <c r="U316" s="515"/>
      <c r="V316" s="515"/>
      <c r="W316" s="515"/>
    </row>
    <row r="317" customFormat="false" ht="11.25" hidden="true" customHeight="true" outlineLevel="0" collapsed="false">
      <c r="A317" s="409" t="n">
        <f aca="false">'Org structure'!E143</f>
        <v>0</v>
      </c>
      <c r="B317" s="466"/>
      <c r="C317" s="513"/>
      <c r="D317" s="510"/>
      <c r="E317" s="373"/>
      <c r="F317" s="511"/>
      <c r="G317" s="373"/>
      <c r="H317" s="511"/>
      <c r="I317" s="380" t="n">
        <f aca="false">G317-H317</f>
        <v>0</v>
      </c>
      <c r="J317" s="203" t="str">
        <f aca="false">IF(I317=0,"",I317/H317)</f>
        <v/>
      </c>
      <c r="K317" s="512"/>
      <c r="L317" s="514"/>
      <c r="M317" s="515"/>
      <c r="N317" s="515"/>
      <c r="O317" s="515"/>
      <c r="P317" s="515"/>
      <c r="Q317" s="515"/>
      <c r="R317" s="515"/>
      <c r="S317" s="515"/>
      <c r="T317" s="515"/>
      <c r="U317" s="515"/>
      <c r="V317" s="515"/>
      <c r="W317" s="515"/>
    </row>
    <row r="318" customFormat="false" ht="11.25" hidden="true" customHeight="true" outlineLevel="0" collapsed="false">
      <c r="A318" s="409" t="n">
        <f aca="false">'Org structure'!E144</f>
        <v>0</v>
      </c>
      <c r="B318" s="466"/>
      <c r="C318" s="513"/>
      <c r="D318" s="510"/>
      <c r="E318" s="373"/>
      <c r="F318" s="511"/>
      <c r="G318" s="373"/>
      <c r="H318" s="511"/>
      <c r="I318" s="380" t="n">
        <f aca="false">G318-H318</f>
        <v>0</v>
      </c>
      <c r="J318" s="203" t="str">
        <f aca="false">IF(I318=0,"",I318/H318)</f>
        <v/>
      </c>
      <c r="K318" s="512"/>
      <c r="L318" s="514"/>
      <c r="M318" s="515"/>
      <c r="N318" s="515"/>
      <c r="O318" s="515"/>
      <c r="P318" s="515"/>
      <c r="Q318" s="515"/>
      <c r="R318" s="515"/>
      <c r="S318" s="515"/>
      <c r="T318" s="515"/>
      <c r="U318" s="515"/>
      <c r="V318" s="515"/>
      <c r="W318" s="515"/>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true" customHeight="true" outlineLevel="0" collapsed="false">
      <c r="A320" s="409" t="str">
        <f aca="false">'Org structure'!E146</f>
        <v>14.1 - [Name of sub-vote]</v>
      </c>
      <c r="B320" s="466"/>
      <c r="C320" s="513"/>
      <c r="D320" s="510"/>
      <c r="E320" s="373"/>
      <c r="F320" s="511"/>
      <c r="G320" s="373"/>
      <c r="H320" s="511"/>
      <c r="I320" s="380" t="n">
        <f aca="false">G320-H320</f>
        <v>0</v>
      </c>
      <c r="J320" s="203" t="str">
        <f aca="false">IF(I320=0,"",I320/H320)</f>
        <v/>
      </c>
      <c r="K320" s="512"/>
      <c r="L320" s="514"/>
      <c r="M320" s="515"/>
      <c r="N320" s="515"/>
      <c r="O320" s="515"/>
      <c r="P320" s="515"/>
      <c r="Q320" s="515"/>
      <c r="R320" s="515"/>
      <c r="S320" s="515"/>
      <c r="T320" s="515"/>
      <c r="U320" s="515"/>
      <c r="V320" s="515"/>
      <c r="W320" s="515"/>
    </row>
    <row r="321" customFormat="false" ht="11.25" hidden="true" customHeight="true" outlineLevel="0" collapsed="false">
      <c r="A321" s="409" t="n">
        <f aca="false">'Org structure'!E147</f>
        <v>0</v>
      </c>
      <c r="B321" s="466"/>
      <c r="C321" s="513"/>
      <c r="D321" s="510"/>
      <c r="E321" s="373"/>
      <c r="F321" s="511"/>
      <c r="G321" s="373"/>
      <c r="H321" s="511"/>
      <c r="I321" s="380" t="n">
        <f aca="false">G321-H321</f>
        <v>0</v>
      </c>
      <c r="J321" s="203" t="str">
        <f aca="false">IF(I321=0,"",I321/H321)</f>
        <v/>
      </c>
      <c r="K321" s="512"/>
      <c r="L321" s="514"/>
      <c r="M321" s="515"/>
      <c r="N321" s="515"/>
      <c r="O321" s="515"/>
      <c r="P321" s="515"/>
      <c r="Q321" s="515"/>
      <c r="R321" s="515"/>
      <c r="S321" s="515"/>
      <c r="T321" s="515"/>
      <c r="U321" s="515"/>
      <c r="V321" s="515"/>
      <c r="W321" s="515"/>
    </row>
    <row r="322" customFormat="false" ht="11.25" hidden="true" customHeight="true" outlineLevel="0" collapsed="false">
      <c r="A322" s="409" t="n">
        <f aca="false">'Org structure'!E148</f>
        <v>0</v>
      </c>
      <c r="B322" s="466"/>
      <c r="C322" s="513"/>
      <c r="D322" s="510"/>
      <c r="E322" s="373"/>
      <c r="F322" s="511"/>
      <c r="G322" s="373"/>
      <c r="H322" s="511"/>
      <c r="I322" s="380" t="n">
        <f aca="false">G322-H322</f>
        <v>0</v>
      </c>
      <c r="J322" s="203" t="str">
        <f aca="false">IF(I322=0,"",I322/H322)</f>
        <v/>
      </c>
      <c r="K322" s="512"/>
      <c r="L322" s="514"/>
      <c r="M322" s="515"/>
      <c r="N322" s="515"/>
      <c r="O322" s="515"/>
      <c r="P322" s="515"/>
      <c r="Q322" s="515"/>
      <c r="R322" s="515"/>
      <c r="S322" s="515"/>
      <c r="T322" s="515"/>
      <c r="U322" s="515"/>
      <c r="V322" s="515"/>
      <c r="W322" s="515"/>
    </row>
    <row r="323" customFormat="false" ht="11.25" hidden="true" customHeight="true" outlineLevel="0" collapsed="false">
      <c r="A323" s="409" t="n">
        <f aca="false">'Org structure'!E149</f>
        <v>0</v>
      </c>
      <c r="B323" s="466"/>
      <c r="C323" s="513"/>
      <c r="D323" s="510"/>
      <c r="E323" s="373"/>
      <c r="F323" s="511"/>
      <c r="G323" s="373"/>
      <c r="H323" s="511"/>
      <c r="I323" s="380" t="n">
        <f aca="false">G323-H323</f>
        <v>0</v>
      </c>
      <c r="J323" s="203" t="str">
        <f aca="false">IF(I323=0,"",I323/H323)</f>
        <v/>
      </c>
      <c r="K323" s="512"/>
      <c r="L323" s="514"/>
      <c r="M323" s="515"/>
      <c r="N323" s="515"/>
      <c r="O323" s="515"/>
      <c r="P323" s="515"/>
      <c r="Q323" s="515"/>
      <c r="R323" s="515"/>
      <c r="S323" s="515"/>
      <c r="T323" s="515"/>
      <c r="U323" s="515"/>
      <c r="V323" s="515"/>
      <c r="W323" s="515"/>
    </row>
    <row r="324" customFormat="false" ht="11.25" hidden="true" customHeight="true" outlineLevel="0" collapsed="false">
      <c r="A324" s="409" t="n">
        <f aca="false">'Org structure'!E150</f>
        <v>0</v>
      </c>
      <c r="B324" s="466"/>
      <c r="C324" s="513"/>
      <c r="D324" s="510"/>
      <c r="E324" s="373"/>
      <c r="F324" s="511"/>
      <c r="G324" s="373"/>
      <c r="H324" s="511"/>
      <c r="I324" s="380" t="n">
        <f aca="false">G324-H324</f>
        <v>0</v>
      </c>
      <c r="J324" s="203" t="str">
        <f aca="false">IF(I324=0,"",I324/H324)</f>
        <v/>
      </c>
      <c r="K324" s="512"/>
      <c r="L324" s="514"/>
      <c r="M324" s="515"/>
      <c r="N324" s="515"/>
      <c r="O324" s="515"/>
      <c r="P324" s="515"/>
      <c r="Q324" s="515"/>
      <c r="R324" s="515"/>
      <c r="S324" s="515"/>
      <c r="T324" s="515"/>
      <c r="U324" s="515"/>
      <c r="V324" s="515"/>
      <c r="W324" s="515"/>
    </row>
    <row r="325" customFormat="false" ht="11.25" hidden="true" customHeight="true" outlineLevel="0" collapsed="false">
      <c r="A325" s="409" t="n">
        <f aca="false">'Org structure'!E151</f>
        <v>0</v>
      </c>
      <c r="B325" s="466"/>
      <c r="C325" s="513"/>
      <c r="D325" s="510"/>
      <c r="E325" s="373"/>
      <c r="F325" s="511"/>
      <c r="G325" s="373"/>
      <c r="H325" s="511"/>
      <c r="I325" s="380" t="n">
        <f aca="false">G325-H325</f>
        <v>0</v>
      </c>
      <c r="J325" s="203" t="str">
        <f aca="false">IF(I325=0,"",I325/H325)</f>
        <v/>
      </c>
      <c r="K325" s="512"/>
      <c r="L325" s="514"/>
      <c r="M325" s="515"/>
      <c r="N325" s="515"/>
      <c r="O325" s="515"/>
      <c r="P325" s="515"/>
      <c r="Q325" s="515"/>
      <c r="R325" s="515"/>
      <c r="S325" s="515"/>
      <c r="T325" s="515"/>
      <c r="U325" s="515"/>
      <c r="V325" s="515"/>
      <c r="W325" s="515"/>
    </row>
    <row r="326" customFormat="false" ht="11.25" hidden="true" customHeight="true" outlineLevel="0" collapsed="false">
      <c r="A326" s="409" t="n">
        <f aca="false">'Org structure'!E152</f>
        <v>0</v>
      </c>
      <c r="B326" s="466"/>
      <c r="C326" s="513"/>
      <c r="D326" s="510"/>
      <c r="E326" s="373"/>
      <c r="F326" s="511"/>
      <c r="G326" s="373"/>
      <c r="H326" s="511"/>
      <c r="I326" s="380" t="n">
        <f aca="false">G326-H326</f>
        <v>0</v>
      </c>
      <c r="J326" s="203" t="str">
        <f aca="false">IF(I326=0,"",I326/H326)</f>
        <v/>
      </c>
      <c r="K326" s="512"/>
      <c r="L326" s="514"/>
      <c r="M326" s="515"/>
      <c r="N326" s="515"/>
      <c r="O326" s="515"/>
      <c r="P326" s="515"/>
      <c r="Q326" s="515"/>
      <c r="R326" s="515"/>
      <c r="S326" s="515"/>
      <c r="T326" s="515"/>
      <c r="U326" s="515"/>
      <c r="V326" s="515"/>
      <c r="W326" s="515"/>
    </row>
    <row r="327" customFormat="false" ht="11.25" hidden="true" customHeight="true" outlineLevel="0" collapsed="false">
      <c r="A327" s="409" t="n">
        <f aca="false">'Org structure'!E153</f>
        <v>0</v>
      </c>
      <c r="B327" s="466"/>
      <c r="C327" s="513"/>
      <c r="D327" s="510"/>
      <c r="E327" s="373"/>
      <c r="F327" s="511"/>
      <c r="G327" s="373"/>
      <c r="H327" s="511"/>
      <c r="I327" s="380" t="n">
        <f aca="false">G327-H327</f>
        <v>0</v>
      </c>
      <c r="J327" s="203" t="str">
        <f aca="false">IF(I327=0,"",I327/H327)</f>
        <v/>
      </c>
      <c r="K327" s="512"/>
      <c r="L327" s="514"/>
      <c r="M327" s="515"/>
      <c r="N327" s="515"/>
      <c r="O327" s="515"/>
      <c r="P327" s="515"/>
      <c r="Q327" s="515"/>
      <c r="R327" s="515"/>
      <c r="S327" s="515"/>
      <c r="T327" s="515"/>
      <c r="U327" s="515"/>
      <c r="V327" s="515"/>
      <c r="W327" s="515"/>
    </row>
    <row r="328" customFormat="false" ht="11.25" hidden="true" customHeight="true" outlineLevel="0" collapsed="false">
      <c r="A328" s="409" t="n">
        <f aca="false">'Org structure'!E154</f>
        <v>0</v>
      </c>
      <c r="B328" s="466"/>
      <c r="C328" s="513"/>
      <c r="D328" s="510"/>
      <c r="E328" s="373"/>
      <c r="F328" s="511"/>
      <c r="G328" s="373"/>
      <c r="H328" s="511"/>
      <c r="I328" s="380" t="n">
        <f aca="false">G328-H328</f>
        <v>0</v>
      </c>
      <c r="J328" s="203" t="str">
        <f aca="false">IF(I328=0,"",I328/H328)</f>
        <v/>
      </c>
      <c r="K328" s="512"/>
      <c r="L328" s="514"/>
      <c r="M328" s="515"/>
      <c r="N328" s="515"/>
      <c r="O328" s="515"/>
      <c r="P328" s="515"/>
      <c r="Q328" s="515"/>
      <c r="R328" s="515"/>
      <c r="S328" s="515"/>
      <c r="T328" s="515"/>
      <c r="U328" s="515"/>
      <c r="V328" s="515"/>
      <c r="W328" s="515"/>
    </row>
    <row r="329" customFormat="false" ht="11.25" hidden="true" customHeight="true" outlineLevel="0" collapsed="false">
      <c r="A329" s="409" t="n">
        <f aca="false">'Org structure'!E155</f>
        <v>0</v>
      </c>
      <c r="B329" s="466"/>
      <c r="C329" s="513"/>
      <c r="D329" s="510"/>
      <c r="E329" s="373"/>
      <c r="F329" s="511"/>
      <c r="G329" s="373"/>
      <c r="H329" s="511"/>
      <c r="I329" s="380" t="n">
        <f aca="false">G329-H329</f>
        <v>0</v>
      </c>
      <c r="J329" s="203" t="str">
        <f aca="false">IF(I329=0,"",I329/H329)</f>
        <v/>
      </c>
      <c r="K329" s="512"/>
      <c r="L329" s="514"/>
      <c r="M329" s="515"/>
      <c r="N329" s="515"/>
      <c r="O329" s="515"/>
      <c r="P329" s="515"/>
      <c r="Q329" s="515"/>
      <c r="R329" s="515"/>
      <c r="S329" s="515"/>
      <c r="T329" s="515"/>
      <c r="U329" s="515"/>
      <c r="V329" s="515"/>
      <c r="W329" s="515"/>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true" customHeight="true" outlineLevel="0" collapsed="false">
      <c r="A331" s="409" t="str">
        <f aca="false">'Org structure'!E157</f>
        <v>15.1 - [Name of sub-vote]</v>
      </c>
      <c r="B331" s="466"/>
      <c r="C331" s="513"/>
      <c r="D331" s="510"/>
      <c r="E331" s="373"/>
      <c r="F331" s="511"/>
      <c r="G331" s="373"/>
      <c r="H331" s="511"/>
      <c r="I331" s="380" t="n">
        <f aca="false">G331-H331</f>
        <v>0</v>
      </c>
      <c r="J331" s="203" t="str">
        <f aca="false">IF(I331=0,"",I331/H331)</f>
        <v/>
      </c>
      <c r="K331" s="512"/>
      <c r="L331" s="514"/>
      <c r="M331" s="515"/>
      <c r="N331" s="515"/>
      <c r="O331" s="515"/>
      <c r="P331" s="515"/>
      <c r="Q331" s="515"/>
      <c r="R331" s="515"/>
      <c r="S331" s="515"/>
      <c r="T331" s="515"/>
      <c r="U331" s="515"/>
      <c r="V331" s="515"/>
      <c r="W331" s="515"/>
    </row>
    <row r="332" customFormat="false" ht="11.25" hidden="true" customHeight="true" outlineLevel="0" collapsed="false">
      <c r="A332" s="409" t="n">
        <f aca="false">'Org structure'!E158</f>
        <v>0</v>
      </c>
      <c r="B332" s="466"/>
      <c r="C332" s="513"/>
      <c r="D332" s="510"/>
      <c r="E332" s="373"/>
      <c r="F332" s="511"/>
      <c r="G332" s="373"/>
      <c r="H332" s="511"/>
      <c r="I332" s="380" t="n">
        <f aca="false">G332-H332</f>
        <v>0</v>
      </c>
      <c r="J332" s="203" t="str">
        <f aca="false">IF(I332=0,"",I332/H332)</f>
        <v/>
      </c>
      <c r="K332" s="512"/>
      <c r="L332" s="514"/>
      <c r="M332" s="515"/>
      <c r="N332" s="515"/>
      <c r="O332" s="515"/>
      <c r="P332" s="515"/>
      <c r="Q332" s="515"/>
      <c r="R332" s="515"/>
      <c r="S332" s="515"/>
      <c r="T332" s="515"/>
      <c r="U332" s="515"/>
      <c r="V332" s="515"/>
      <c r="W332" s="515"/>
    </row>
    <row r="333" customFormat="false" ht="11.25" hidden="true" customHeight="true" outlineLevel="0" collapsed="false">
      <c r="A333" s="409" t="n">
        <f aca="false">'Org structure'!E159</f>
        <v>0</v>
      </c>
      <c r="B333" s="466"/>
      <c r="C333" s="513"/>
      <c r="D333" s="510"/>
      <c r="E333" s="373"/>
      <c r="F333" s="511"/>
      <c r="G333" s="373"/>
      <c r="H333" s="511"/>
      <c r="I333" s="380" t="n">
        <f aca="false">G333-H333</f>
        <v>0</v>
      </c>
      <c r="J333" s="203" t="str">
        <f aca="false">IF(I333=0,"",I333/H333)</f>
        <v/>
      </c>
      <c r="K333" s="512"/>
      <c r="L333" s="514"/>
      <c r="M333" s="515"/>
      <c r="N333" s="515"/>
      <c r="O333" s="515"/>
      <c r="P333" s="515"/>
      <c r="Q333" s="515"/>
      <c r="R333" s="515"/>
      <c r="S333" s="515"/>
      <c r="T333" s="515"/>
      <c r="U333" s="515"/>
      <c r="V333" s="515"/>
      <c r="W333" s="515"/>
    </row>
    <row r="334" customFormat="false" ht="11.25" hidden="true" customHeight="true" outlineLevel="0" collapsed="false">
      <c r="A334" s="409" t="n">
        <f aca="false">'Org structure'!E160</f>
        <v>0</v>
      </c>
      <c r="B334" s="466"/>
      <c r="C334" s="513"/>
      <c r="D334" s="510"/>
      <c r="E334" s="373"/>
      <c r="F334" s="511"/>
      <c r="G334" s="373"/>
      <c r="H334" s="511"/>
      <c r="I334" s="380" t="n">
        <f aca="false">G334-H334</f>
        <v>0</v>
      </c>
      <c r="J334" s="203" t="str">
        <f aca="false">IF(I334=0,"",I334/H334)</f>
        <v/>
      </c>
      <c r="K334" s="512"/>
      <c r="L334" s="514"/>
      <c r="M334" s="515"/>
      <c r="N334" s="515"/>
      <c r="O334" s="515"/>
      <c r="P334" s="515"/>
      <c r="Q334" s="515"/>
      <c r="R334" s="515"/>
      <c r="S334" s="515"/>
      <c r="T334" s="515"/>
      <c r="U334" s="515"/>
      <c r="V334" s="515"/>
      <c r="W334" s="515"/>
    </row>
    <row r="335" customFormat="false" ht="11.25" hidden="true" customHeight="true" outlineLevel="0" collapsed="false">
      <c r="A335" s="409" t="n">
        <f aca="false">'Org structure'!E161</f>
        <v>0</v>
      </c>
      <c r="B335" s="466"/>
      <c r="C335" s="513"/>
      <c r="D335" s="510"/>
      <c r="E335" s="373"/>
      <c r="F335" s="511"/>
      <c r="G335" s="373"/>
      <c r="H335" s="511"/>
      <c r="I335" s="380" t="n">
        <f aca="false">G335-H335</f>
        <v>0</v>
      </c>
      <c r="J335" s="203" t="str">
        <f aca="false">IF(I335=0,"",I335/H335)</f>
        <v/>
      </c>
      <c r="K335" s="512"/>
      <c r="L335" s="514"/>
      <c r="M335" s="515"/>
      <c r="N335" s="515"/>
      <c r="O335" s="515"/>
      <c r="P335" s="515"/>
      <c r="Q335" s="515"/>
      <c r="R335" s="515"/>
      <c r="S335" s="515"/>
      <c r="T335" s="515"/>
      <c r="U335" s="515"/>
      <c r="V335" s="515"/>
      <c r="W335" s="515"/>
    </row>
    <row r="336" customFormat="false" ht="11.25" hidden="true" customHeight="true" outlineLevel="0" collapsed="false">
      <c r="A336" s="409" t="n">
        <f aca="false">'Org structure'!E162</f>
        <v>0</v>
      </c>
      <c r="B336" s="466"/>
      <c r="C336" s="513"/>
      <c r="D336" s="510"/>
      <c r="E336" s="373"/>
      <c r="F336" s="511"/>
      <c r="G336" s="373"/>
      <c r="H336" s="511"/>
      <c r="I336" s="380" t="n">
        <f aca="false">G336-H336</f>
        <v>0</v>
      </c>
      <c r="J336" s="203" t="str">
        <f aca="false">IF(I336=0,"",I336/H336)</f>
        <v/>
      </c>
      <c r="K336" s="512"/>
      <c r="L336" s="514"/>
      <c r="M336" s="515"/>
      <c r="N336" s="515"/>
      <c r="O336" s="515"/>
      <c r="P336" s="515"/>
      <c r="Q336" s="515"/>
      <c r="R336" s="515"/>
      <c r="S336" s="515"/>
      <c r="T336" s="515"/>
      <c r="U336" s="515"/>
      <c r="V336" s="515"/>
      <c r="W336" s="515"/>
    </row>
    <row r="337" customFormat="false" ht="11.25" hidden="true" customHeight="true" outlineLevel="0" collapsed="false">
      <c r="A337" s="409" t="n">
        <f aca="false">'Org structure'!E163</f>
        <v>0</v>
      </c>
      <c r="B337" s="466"/>
      <c r="C337" s="513"/>
      <c r="D337" s="510"/>
      <c r="E337" s="373"/>
      <c r="F337" s="511"/>
      <c r="G337" s="373"/>
      <c r="H337" s="511"/>
      <c r="I337" s="380" t="n">
        <f aca="false">G337-H337</f>
        <v>0</v>
      </c>
      <c r="J337" s="203" t="str">
        <f aca="false">IF(I337=0,"",I337/H337)</f>
        <v/>
      </c>
      <c r="K337" s="512"/>
      <c r="L337" s="514"/>
      <c r="M337" s="515"/>
      <c r="N337" s="515"/>
      <c r="O337" s="515"/>
      <c r="P337" s="515"/>
      <c r="Q337" s="515"/>
      <c r="R337" s="515"/>
      <c r="S337" s="515"/>
      <c r="T337" s="515"/>
      <c r="U337" s="515"/>
      <c r="V337" s="515"/>
      <c r="W337" s="515"/>
    </row>
    <row r="338" customFormat="false" ht="11.25" hidden="true" customHeight="true" outlineLevel="0" collapsed="false">
      <c r="A338" s="409" t="n">
        <f aca="false">'Org structure'!E164</f>
        <v>0</v>
      </c>
      <c r="B338" s="466"/>
      <c r="C338" s="513"/>
      <c r="D338" s="510"/>
      <c r="E338" s="373"/>
      <c r="F338" s="511"/>
      <c r="G338" s="373"/>
      <c r="H338" s="511"/>
      <c r="I338" s="380" t="n">
        <f aca="false">G338-H338</f>
        <v>0</v>
      </c>
      <c r="J338" s="203" t="str">
        <f aca="false">IF(I338=0,"",I338/H338)</f>
        <v/>
      </c>
      <c r="K338" s="512"/>
      <c r="L338" s="514"/>
      <c r="M338" s="515"/>
      <c r="N338" s="515"/>
      <c r="O338" s="515"/>
      <c r="P338" s="515"/>
      <c r="Q338" s="515"/>
      <c r="R338" s="515"/>
      <c r="S338" s="515"/>
      <c r="T338" s="515"/>
      <c r="U338" s="515"/>
      <c r="V338" s="515"/>
      <c r="W338" s="515"/>
    </row>
    <row r="339" customFormat="false" ht="11.25" hidden="true" customHeight="true" outlineLevel="0" collapsed="false">
      <c r="A339" s="409" t="n">
        <f aca="false">'Org structure'!E165</f>
        <v>0</v>
      </c>
      <c r="B339" s="466"/>
      <c r="C339" s="513"/>
      <c r="D339" s="510"/>
      <c r="E339" s="373"/>
      <c r="F339" s="511"/>
      <c r="G339" s="373"/>
      <c r="H339" s="511"/>
      <c r="I339" s="380" t="n">
        <f aca="false">G339-H339</f>
        <v>0</v>
      </c>
      <c r="J339" s="203" t="str">
        <f aca="false">IF(I339=0,"",I339/H339)</f>
        <v/>
      </c>
      <c r="K339" s="512"/>
      <c r="L339" s="514"/>
      <c r="M339" s="515"/>
      <c r="N339" s="515"/>
      <c r="O339" s="515"/>
      <c r="P339" s="515"/>
      <c r="Q339" s="515"/>
      <c r="R339" s="515"/>
      <c r="S339" s="515"/>
      <c r="T339" s="515"/>
      <c r="U339" s="515"/>
      <c r="V339" s="515"/>
      <c r="W339" s="515"/>
    </row>
    <row r="340" customFormat="false" ht="11.25" hidden="true" customHeight="true" outlineLevel="0" collapsed="false">
      <c r="A340" s="409" t="n">
        <f aca="false">'Org structure'!E166</f>
        <v>0</v>
      </c>
      <c r="B340" s="466"/>
      <c r="C340" s="513"/>
      <c r="D340" s="510"/>
      <c r="E340" s="373"/>
      <c r="F340" s="511"/>
      <c r="G340" s="373"/>
      <c r="H340" s="511"/>
      <c r="I340" s="380" t="n">
        <f aca="false">G340-H340</f>
        <v>0</v>
      </c>
      <c r="J340" s="203" t="str">
        <f aca="false">IF(I340=0,"",I340/H340)</f>
        <v/>
      </c>
      <c r="K340" s="512"/>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955</v>
      </c>
      <c r="B341" s="646"/>
      <c r="C341" s="516" t="n">
        <f aca="false">C176+C187+C198+C209+C220+C231+C242+C253+C264+C286+C297+C308+C319+C330+C275</f>
        <v>95419773.696</v>
      </c>
      <c r="D341" s="424" t="n">
        <f aca="false">D176+D187+D198+D209+D220+D231+D242+D253+D264+D286+D297+D308+D319+D330+D275</f>
        <v>102823032</v>
      </c>
      <c r="E341" s="425" t="n">
        <f aca="false">E176+E187+E198+E209+E220+E231+E242+E253+E264+E286+E297+E308+E319+E330+E275</f>
        <v>87269610</v>
      </c>
      <c r="F341" s="517" t="n">
        <f aca="false">F176+F187+F198+F209+F220+F231+F242+F253+F264+F286+F297+F308+F319+F330+F275</f>
        <v>0</v>
      </c>
      <c r="G341" s="425" t="n">
        <f aca="false">G176+G187+G198+G209+G220+G231+G242+G253+G264+G286+G297+G308+G319+G330+G275</f>
        <v>0</v>
      </c>
      <c r="H341" s="517" t="n">
        <f aca="false">H176+H187+H198+H209+H220+H231+H242+H253+H264+H286+H297+H308+H319+H330+H275</f>
        <v>58179740</v>
      </c>
      <c r="I341" s="425" t="n">
        <f aca="false">G341-H341</f>
        <v>-58179740</v>
      </c>
      <c r="J341" s="425" t="n">
        <f aca="false">IF(I341=0,"",I341/H341)</f>
        <v>-1</v>
      </c>
      <c r="K341" s="427" t="n">
        <f aca="false">K176+K187+K198+K209+K220+K231+K242+K253+K264+K286+K297+K308+K319+K330+K275</f>
        <v>87269610</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34</v>
      </c>
      <c r="B343" s="529"/>
      <c r="C343" s="530" t="n">
        <f aca="false">C172+C341</f>
        <v>648113767.706</v>
      </c>
      <c r="D343" s="531" t="n">
        <f aca="false">D172+D341</f>
        <v>698424000</v>
      </c>
      <c r="E343" s="432" t="n">
        <f aca="false">E172+E341</f>
        <v>762591019</v>
      </c>
      <c r="F343" s="532" t="n">
        <f aca="false">F172+F341</f>
        <v>22414706.23</v>
      </c>
      <c r="G343" s="432" t="n">
        <f aca="false">G172+G341</f>
        <v>256070919.29</v>
      </c>
      <c r="H343" s="532" t="n">
        <f aca="false">H172+H341</f>
        <v>508394012.666667</v>
      </c>
      <c r="I343" s="432" t="n">
        <f aca="false">G343-H343</f>
        <v>-252323093.376667</v>
      </c>
      <c r="J343" s="432" t="n">
        <f aca="false">IF(I343=0,"",I343/H343)</f>
        <v>-0.496314053844109</v>
      </c>
      <c r="K343" s="430" t="n">
        <f aca="false">K172+K341</f>
        <v>762591019</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893</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7"/>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I34" activeCellId="0" sqref="I3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Monthly Budget Statement - Financial Position - M08 February</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6/17</v>
      </c>
      <c r="D2" s="596" t="str">
        <f aca="false">Head2</f>
        <v>Budget Year 2017/18</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30" t="n">
        <v>1</v>
      </c>
      <c r="C4" s="549"/>
      <c r="D4" s="598"/>
      <c r="E4" s="302"/>
      <c r="F4" s="196"/>
      <c r="G4" s="198"/>
    </row>
    <row r="5" customFormat="false" ht="11.25" hidden="false" customHeight="true" outlineLevel="0" collapsed="false">
      <c r="A5" s="550" t="s">
        <v>956</v>
      </c>
      <c r="B5" s="650"/>
      <c r="C5" s="552"/>
      <c r="D5" s="651"/>
      <c r="E5" s="363"/>
      <c r="F5" s="363"/>
      <c r="G5" s="305"/>
    </row>
    <row r="6" customFormat="false" ht="11.25" hidden="false" customHeight="true" outlineLevel="0" collapsed="false">
      <c r="A6" s="569" t="s">
        <v>957</v>
      </c>
      <c r="B6" s="405"/>
      <c r="C6" s="475"/>
      <c r="D6" s="652"/>
      <c r="E6" s="653"/>
      <c r="F6" s="653"/>
      <c r="G6" s="654"/>
    </row>
    <row r="7" customFormat="false" ht="12.75" hidden="false" customHeight="true" outlineLevel="0" collapsed="false">
      <c r="A7" s="422" t="s">
        <v>958</v>
      </c>
      <c r="B7" s="405"/>
      <c r="C7" s="555" t="n">
        <v>679176103</v>
      </c>
      <c r="D7" s="609" t="n">
        <v>100000000</v>
      </c>
      <c r="E7" s="373" t="n">
        <v>100000000</v>
      </c>
      <c r="F7" s="373" t="n">
        <v>559617269</v>
      </c>
      <c r="G7" s="374" t="n">
        <f aca="false">E7</f>
        <v>100000000</v>
      </c>
    </row>
    <row r="8" customFormat="false" ht="12.75" hidden="false" customHeight="true" outlineLevel="0" collapsed="false">
      <c r="A8" s="422" t="s">
        <v>959</v>
      </c>
      <c r="B8" s="405"/>
      <c r="C8" s="555" t="n">
        <v>8799357</v>
      </c>
      <c r="D8" s="609" t="n">
        <v>929931000</v>
      </c>
      <c r="E8" s="373" t="n">
        <v>449602000</v>
      </c>
      <c r="F8" s="373" t="n">
        <v>560062451</v>
      </c>
      <c r="G8" s="374" t="n">
        <f aca="false">E8</f>
        <v>449602000</v>
      </c>
    </row>
    <row r="9" customFormat="false" ht="12.75" hidden="false" customHeight="true" outlineLevel="0" collapsed="false">
      <c r="A9" s="422" t="s">
        <v>960</v>
      </c>
      <c r="B9" s="405"/>
      <c r="C9" s="555" t="n">
        <v>1013846913</v>
      </c>
      <c r="D9" s="609" t="n">
        <v>1229705000</v>
      </c>
      <c r="E9" s="373" t="n">
        <v>1229705000</v>
      </c>
      <c r="F9" s="373" t="n">
        <v>1122221226</v>
      </c>
      <c r="G9" s="374" t="n">
        <f aca="false">E9</f>
        <v>1229705000</v>
      </c>
    </row>
    <row r="10" customFormat="false" ht="12.75" hidden="false" customHeight="true" outlineLevel="0" collapsed="false">
      <c r="A10" s="422" t="s">
        <v>961</v>
      </c>
      <c r="B10" s="405"/>
      <c r="C10" s="555" t="n">
        <v>41146819</v>
      </c>
      <c r="D10" s="609" t="n">
        <v>376443620</v>
      </c>
      <c r="E10" s="373" t="n">
        <v>376443620</v>
      </c>
      <c r="F10" s="373" t="n">
        <v>375667081</v>
      </c>
      <c r="G10" s="374" t="n">
        <f aca="false">E10</f>
        <v>376443620</v>
      </c>
    </row>
    <row r="11" customFormat="false" ht="12.75" hidden="false" customHeight="true" outlineLevel="0" collapsed="false">
      <c r="A11" s="422" t="s">
        <v>962</v>
      </c>
      <c r="B11" s="405"/>
      <c r="C11" s="555" t="n">
        <v>51375449</v>
      </c>
      <c r="D11" s="609" t="n">
        <v>43081</v>
      </c>
      <c r="E11" s="373" t="n">
        <v>43081</v>
      </c>
      <c r="F11" s="373"/>
      <c r="G11" s="374" t="n">
        <f aca="false">E11</f>
        <v>43081</v>
      </c>
    </row>
    <row r="12" customFormat="false" ht="12.75" hidden="false" customHeight="true" outlineLevel="0" collapsed="false">
      <c r="A12" s="422" t="s">
        <v>963</v>
      </c>
      <c r="B12" s="405"/>
      <c r="C12" s="555" t="n">
        <v>66137638</v>
      </c>
      <c r="D12" s="609" t="n">
        <v>741893006</v>
      </c>
      <c r="E12" s="373" t="n">
        <v>741893006</v>
      </c>
      <c r="F12" s="373" t="n">
        <v>86162248</v>
      </c>
      <c r="G12" s="374" t="n">
        <f aca="false">E12</f>
        <v>741893006</v>
      </c>
    </row>
    <row r="13" customFormat="false" ht="12.75" hidden="false" customHeight="true" outlineLevel="0" collapsed="false">
      <c r="A13" s="325" t="s">
        <v>744</v>
      </c>
      <c r="B13" s="414"/>
      <c r="C13" s="568" t="n">
        <f aca="false">SUM(C7:C12)</f>
        <v>1860482279</v>
      </c>
      <c r="D13" s="608" t="n">
        <f aca="false">SUM(D7:D12)</f>
        <v>3378015707</v>
      </c>
      <c r="E13" s="417" t="n">
        <f aca="false">SUM(E7:E12)</f>
        <v>2897686707</v>
      </c>
      <c r="F13" s="417" t="n">
        <f aca="false">SUM(F7:F12)</f>
        <v>2703730275</v>
      </c>
      <c r="G13" s="415" t="n">
        <f aca="false">SUM(G7:G12)</f>
        <v>2897686707</v>
      </c>
    </row>
    <row r="14" customFormat="false" ht="5.1" hidden="false" customHeight="true" outlineLevel="0" collapsed="false">
      <c r="A14" s="334"/>
      <c r="B14" s="405"/>
      <c r="C14" s="410"/>
      <c r="D14" s="473"/>
      <c r="E14" s="380"/>
      <c r="F14" s="380"/>
      <c r="G14" s="381"/>
    </row>
    <row r="15" customFormat="false" ht="12.75" hidden="false" customHeight="true" outlineLevel="0" collapsed="false">
      <c r="A15" s="569" t="s">
        <v>964</v>
      </c>
      <c r="B15" s="405"/>
      <c r="C15" s="410"/>
      <c r="D15" s="473"/>
      <c r="E15" s="380"/>
      <c r="F15" s="380"/>
      <c r="G15" s="381"/>
    </row>
    <row r="16" customFormat="false" ht="12.75" hidden="false" customHeight="true" outlineLevel="0" collapsed="false">
      <c r="A16" s="422" t="s">
        <v>965</v>
      </c>
      <c r="B16" s="405"/>
      <c r="C16" s="555"/>
      <c r="D16" s="609" t="n">
        <v>9455112</v>
      </c>
      <c r="E16" s="373" t="n">
        <v>9455112</v>
      </c>
      <c r="F16" s="373" t="n">
        <v>10717406</v>
      </c>
      <c r="G16" s="374" t="n">
        <f aca="false">E16</f>
        <v>9455112</v>
      </c>
      <c r="H16" s="422"/>
    </row>
    <row r="17" customFormat="false" ht="12.75" hidden="false" customHeight="true" outlineLevel="0" collapsed="false">
      <c r="A17" s="422" t="s">
        <v>966</v>
      </c>
      <c r="B17" s="405"/>
      <c r="C17" s="555"/>
      <c r="D17" s="609"/>
      <c r="E17" s="373"/>
      <c r="F17" s="373"/>
      <c r="G17" s="374"/>
      <c r="H17" s="422"/>
    </row>
    <row r="18" customFormat="false" ht="12.75" hidden="false" customHeight="true" outlineLevel="0" collapsed="false">
      <c r="A18" s="422" t="s">
        <v>967</v>
      </c>
      <c r="B18" s="405"/>
      <c r="C18" s="555" t="n">
        <v>720223802</v>
      </c>
      <c r="D18" s="609" t="n">
        <v>356913816</v>
      </c>
      <c r="E18" s="373" t="n">
        <v>356913816</v>
      </c>
      <c r="F18" s="373" t="n">
        <v>720223802</v>
      </c>
      <c r="G18" s="374" t="n">
        <f aca="false">E18</f>
        <v>356913816</v>
      </c>
      <c r="H18" s="422"/>
    </row>
    <row r="19" customFormat="false" ht="12.75" hidden="false" customHeight="true" outlineLevel="0" collapsed="false">
      <c r="A19" s="422" t="s">
        <v>968</v>
      </c>
      <c r="B19" s="405"/>
      <c r="C19" s="555"/>
      <c r="D19" s="609"/>
      <c r="E19" s="373"/>
      <c r="F19" s="373"/>
      <c r="G19" s="374"/>
      <c r="H19" s="422"/>
    </row>
    <row r="20" customFormat="false" ht="12.75" hidden="false" customHeight="true" outlineLevel="0" collapsed="false">
      <c r="A20" s="422" t="s">
        <v>969</v>
      </c>
      <c r="B20" s="405"/>
      <c r="C20" s="555" t="n">
        <v>6876074290</v>
      </c>
      <c r="D20" s="609" t="n">
        <v>7181022000</v>
      </c>
      <c r="E20" s="373" t="n">
        <v>7376668904.3</v>
      </c>
      <c r="F20" s="373" t="n">
        <v>7076320293</v>
      </c>
      <c r="G20" s="374" t="n">
        <f aca="false">E20</f>
        <v>7376668904.3</v>
      </c>
    </row>
    <row r="21" customFormat="false" ht="12.75" hidden="false" customHeight="true" outlineLevel="0" collapsed="false">
      <c r="A21" s="422" t="s">
        <v>799</v>
      </c>
      <c r="B21" s="405"/>
      <c r="C21" s="555" t="n">
        <v>54067683</v>
      </c>
      <c r="D21" s="609" t="n">
        <v>46520046</v>
      </c>
      <c r="E21" s="373" t="n">
        <v>46520046</v>
      </c>
      <c r="F21" s="373"/>
      <c r="G21" s="374" t="n">
        <f aca="false">E21</f>
        <v>46520046</v>
      </c>
      <c r="H21" s="422"/>
    </row>
    <row r="22" customFormat="false" ht="12.75" hidden="false" customHeight="true" outlineLevel="0" collapsed="false">
      <c r="A22" s="422" t="s">
        <v>970</v>
      </c>
      <c r="B22" s="405"/>
      <c r="C22" s="555"/>
      <c r="D22" s="609"/>
      <c r="E22" s="373"/>
      <c r="F22" s="373" t="n">
        <v>54837403</v>
      </c>
      <c r="G22" s="374"/>
      <c r="H22" s="422"/>
    </row>
    <row r="23" customFormat="false" ht="12.75" hidden="false" customHeight="true" outlineLevel="0" collapsed="false">
      <c r="A23" s="422" t="s">
        <v>971</v>
      </c>
      <c r="B23" s="405"/>
      <c r="C23" s="555" t="n">
        <v>50602956</v>
      </c>
      <c r="D23" s="609" t="n">
        <v>27283200</v>
      </c>
      <c r="E23" s="373" t="n">
        <v>27283200</v>
      </c>
      <c r="F23" s="373" t="n">
        <v>38743209</v>
      </c>
      <c r="G23" s="374" t="n">
        <f aca="false">E23</f>
        <v>27283200</v>
      </c>
      <c r="H23" s="422"/>
    </row>
    <row r="24" customFormat="false" ht="12.75" hidden="false" customHeight="true" outlineLevel="0" collapsed="false">
      <c r="A24" s="422" t="s">
        <v>972</v>
      </c>
      <c r="B24" s="405"/>
      <c r="C24" s="555" t="n">
        <f aca="false">226212346+9944611</f>
        <v>236156957</v>
      </c>
      <c r="D24" s="609" t="n">
        <v>179008026</v>
      </c>
      <c r="E24" s="373" t="n">
        <v>179008294.995728</v>
      </c>
      <c r="F24" s="373"/>
      <c r="G24" s="374" t="n">
        <f aca="false">E24</f>
        <v>179008294.995728</v>
      </c>
      <c r="H24" s="422"/>
    </row>
    <row r="25" customFormat="false" ht="12.75" hidden="false" customHeight="true" outlineLevel="0" collapsed="false">
      <c r="A25" s="325" t="s">
        <v>745</v>
      </c>
      <c r="B25" s="414"/>
      <c r="C25" s="568" t="n">
        <f aca="false">SUM(C16:C24)</f>
        <v>7937125688</v>
      </c>
      <c r="D25" s="608" t="n">
        <f aca="false">SUM(D16:D24)</f>
        <v>7800202200</v>
      </c>
      <c r="E25" s="417" t="n">
        <f aca="false">SUM(E16:E24)</f>
        <v>7995849373.29573</v>
      </c>
      <c r="F25" s="417" t="n">
        <f aca="false">SUM(F16:F24)</f>
        <v>7900842113</v>
      </c>
      <c r="G25" s="415" t="n">
        <f aca="false">SUM(G16:G24)</f>
        <v>7995849373.29573</v>
      </c>
      <c r="H25" s="422"/>
    </row>
    <row r="26" customFormat="false" ht="12.75" hidden="false" customHeight="true" outlineLevel="0" collapsed="false">
      <c r="A26" s="325" t="s">
        <v>973</v>
      </c>
      <c r="B26" s="414"/>
      <c r="C26" s="568" t="n">
        <f aca="false">C13+C25</f>
        <v>9797607967</v>
      </c>
      <c r="D26" s="608" t="n">
        <f aca="false">D13+D25</f>
        <v>11178217907</v>
      </c>
      <c r="E26" s="417" t="n">
        <f aca="false">E13+E25</f>
        <v>10893536080.2957</v>
      </c>
      <c r="F26" s="417" t="n">
        <f aca="false">F13+F25</f>
        <v>10604572388</v>
      </c>
      <c r="G26" s="415" t="n">
        <f aca="false">G13+G25</f>
        <v>10893536080.2957</v>
      </c>
    </row>
    <row r="27" customFormat="false" ht="5.1" hidden="false" customHeight="true" outlineLevel="0" collapsed="false">
      <c r="A27" s="334"/>
      <c r="B27" s="405"/>
      <c r="C27" s="410"/>
      <c r="D27" s="473"/>
      <c r="E27" s="380"/>
      <c r="F27" s="380"/>
      <c r="G27" s="381"/>
    </row>
    <row r="28" customFormat="false" ht="12.75" hidden="false" customHeight="true" outlineLevel="0" collapsed="false">
      <c r="A28" s="303" t="s">
        <v>974</v>
      </c>
      <c r="B28" s="405"/>
      <c r="C28" s="410"/>
      <c r="D28" s="473"/>
      <c r="E28" s="380"/>
      <c r="F28" s="380"/>
      <c r="G28" s="381"/>
    </row>
    <row r="29" customFormat="false" ht="12.75" hidden="false" customHeight="true" outlineLevel="0" collapsed="false">
      <c r="A29" s="569" t="s">
        <v>975</v>
      </c>
      <c r="B29" s="655"/>
      <c r="C29" s="410"/>
      <c r="D29" s="473"/>
      <c r="E29" s="380"/>
      <c r="F29" s="380"/>
      <c r="G29" s="381"/>
    </row>
    <row r="30" customFormat="false" ht="12.75" hidden="false" customHeight="true" outlineLevel="0" collapsed="false">
      <c r="A30" s="422" t="s">
        <v>976</v>
      </c>
      <c r="B30" s="405"/>
      <c r="C30" s="555"/>
      <c r="D30" s="609"/>
      <c r="E30" s="373"/>
      <c r="F30" s="373"/>
      <c r="G30" s="374"/>
    </row>
    <row r="31" customFormat="false" ht="12.75" hidden="false" customHeight="true" outlineLevel="0" collapsed="false">
      <c r="A31" s="422" t="s">
        <v>740</v>
      </c>
      <c r="B31" s="405"/>
      <c r="C31" s="555" t="n">
        <v>346586</v>
      </c>
      <c r="D31" s="609" t="n">
        <v>-79368077</v>
      </c>
      <c r="E31" s="373" t="n">
        <v>-79368077</v>
      </c>
      <c r="F31" s="373" t="n">
        <v>346587</v>
      </c>
      <c r="G31" s="374" t="n">
        <f aca="false">E31</f>
        <v>-79368077</v>
      </c>
    </row>
    <row r="32" customFormat="false" ht="12.75" hidden="false" customHeight="true" outlineLevel="0" collapsed="false">
      <c r="A32" s="422" t="s">
        <v>977</v>
      </c>
      <c r="B32" s="405"/>
      <c r="C32" s="555" t="n">
        <v>101381633</v>
      </c>
      <c r="D32" s="609"/>
      <c r="E32" s="373" t="n">
        <v>106450715</v>
      </c>
      <c r="F32" s="373" t="n">
        <v>101920656</v>
      </c>
      <c r="G32" s="374" t="n">
        <f aca="false">E32</f>
        <v>106450715</v>
      </c>
    </row>
    <row r="33" customFormat="false" ht="12.75" hidden="false" customHeight="true" outlineLevel="0" collapsed="false">
      <c r="A33" s="422" t="s">
        <v>978</v>
      </c>
      <c r="B33" s="405"/>
      <c r="C33" s="555" t="n">
        <v>759399445</v>
      </c>
      <c r="D33" s="609" t="n">
        <v>1210493000</v>
      </c>
      <c r="E33" s="373" t="n">
        <v>230744000</v>
      </c>
      <c r="F33" s="373" t="n">
        <v>1054841628</v>
      </c>
      <c r="G33" s="374" t="n">
        <f aca="false">E33</f>
        <v>230744000</v>
      </c>
    </row>
    <row r="34" customFormat="false" ht="12.75" hidden="false" customHeight="true" outlineLevel="0" collapsed="false">
      <c r="A34" s="422" t="s">
        <v>979</v>
      </c>
      <c r="B34" s="405"/>
      <c r="C34" s="555" t="n">
        <f aca="false">79368332+7540923+23038692+80276486+220808</f>
        <v>190445241</v>
      </c>
      <c r="D34" s="609"/>
      <c r="E34" s="373"/>
      <c r="F34" s="373" t="n">
        <v>247489850</v>
      </c>
      <c r="G34" s="374"/>
    </row>
    <row r="35" customFormat="false" ht="12.75" hidden="false" customHeight="true" outlineLevel="0" collapsed="false">
      <c r="A35" s="325" t="s">
        <v>746</v>
      </c>
      <c r="B35" s="414"/>
      <c r="C35" s="568" t="n">
        <f aca="false">SUM(C30:C34)</f>
        <v>1051572905</v>
      </c>
      <c r="D35" s="608" t="n">
        <f aca="false">SUM(D30:D34)</f>
        <v>1131124923</v>
      </c>
      <c r="E35" s="417" t="n">
        <f aca="false">SUM(E30:E34)</f>
        <v>257826638</v>
      </c>
      <c r="F35" s="417" t="n">
        <f aca="false">SUM(F30:F34)</f>
        <v>1404598721</v>
      </c>
      <c r="G35" s="415" t="n">
        <f aca="false">SUM(G30:G34)</f>
        <v>257826638</v>
      </c>
    </row>
    <row r="36" customFormat="false" ht="5.1" hidden="false" customHeight="true" outlineLevel="0" collapsed="false">
      <c r="A36" s="334"/>
      <c r="B36" s="405"/>
      <c r="C36" s="410"/>
      <c r="D36" s="473"/>
      <c r="E36" s="380"/>
      <c r="F36" s="380"/>
      <c r="G36" s="381"/>
    </row>
    <row r="37" customFormat="false" ht="12.75" hidden="false" customHeight="true" outlineLevel="0" collapsed="false">
      <c r="A37" s="569" t="s">
        <v>980</v>
      </c>
      <c r="B37" s="405"/>
      <c r="C37" s="410"/>
      <c r="D37" s="473"/>
      <c r="E37" s="380"/>
      <c r="F37" s="380"/>
      <c r="G37" s="381"/>
    </row>
    <row r="38" customFormat="false" ht="12.75" hidden="false" customHeight="true" outlineLevel="0" collapsed="false">
      <c r="A38" s="422" t="s">
        <v>740</v>
      </c>
      <c r="B38" s="405"/>
      <c r="C38" s="555" t="n">
        <v>535738525</v>
      </c>
      <c r="D38" s="609" t="n">
        <v>432631000</v>
      </c>
      <c r="E38" s="373" t="n">
        <v>432631000</v>
      </c>
      <c r="F38" s="373" t="n">
        <v>575946755</v>
      </c>
      <c r="G38" s="374" t="n">
        <f aca="false">E38</f>
        <v>432631000</v>
      </c>
    </row>
    <row r="39" customFormat="false" ht="12.75" hidden="false" customHeight="true" outlineLevel="0" collapsed="false">
      <c r="A39" s="422" t="s">
        <v>979</v>
      </c>
      <c r="B39" s="405"/>
      <c r="C39" s="555" t="n">
        <f aca="false">56007366+608579819</f>
        <v>664587185</v>
      </c>
      <c r="D39" s="609" t="n">
        <v>784208000</v>
      </c>
      <c r="E39" s="373" t="n">
        <v>784208000</v>
      </c>
      <c r="F39" s="373" t="n">
        <v>687625877</v>
      </c>
      <c r="G39" s="374" t="n">
        <f aca="false">E39</f>
        <v>784208000</v>
      </c>
    </row>
    <row r="40" customFormat="false" ht="12.75" hidden="false" customHeight="true" outlineLevel="0" collapsed="false">
      <c r="A40" s="325" t="s">
        <v>747</v>
      </c>
      <c r="B40" s="414"/>
      <c r="C40" s="568" t="n">
        <f aca="false">SUM(C38:C39)</f>
        <v>1200325710</v>
      </c>
      <c r="D40" s="608" t="n">
        <f aca="false">SUM(D38:D39)</f>
        <v>1216839000</v>
      </c>
      <c r="E40" s="417" t="n">
        <f aca="false">SUM(E38:E39)</f>
        <v>1216839000</v>
      </c>
      <c r="F40" s="417" t="n">
        <f aca="false">SUM(F38:F39)</f>
        <v>1263572632</v>
      </c>
      <c r="G40" s="415" t="n">
        <f aca="false">SUM(G38:G39)</f>
        <v>1216839000</v>
      </c>
    </row>
    <row r="41" customFormat="false" ht="12.75" hidden="false" customHeight="true" outlineLevel="0" collapsed="false">
      <c r="A41" s="325" t="s">
        <v>981</v>
      </c>
      <c r="B41" s="414"/>
      <c r="C41" s="568" t="n">
        <f aca="false">C35+C40</f>
        <v>2251898615</v>
      </c>
      <c r="D41" s="608" t="n">
        <f aca="false">D35+D40</f>
        <v>2347963923</v>
      </c>
      <c r="E41" s="417" t="n">
        <f aca="false">E35+E40</f>
        <v>1474665638</v>
      </c>
      <c r="F41" s="417" t="n">
        <f aca="false">F35+F40</f>
        <v>2668171353</v>
      </c>
      <c r="G41" s="415" t="n">
        <f aca="false">G35+G40</f>
        <v>1474665638</v>
      </c>
    </row>
    <row r="42" customFormat="false" ht="5.1" hidden="false" customHeight="true" outlineLevel="0" collapsed="false">
      <c r="A42" s="334"/>
      <c r="B42" s="405"/>
      <c r="C42" s="410"/>
      <c r="D42" s="473"/>
      <c r="E42" s="380"/>
      <c r="F42" s="380"/>
      <c r="G42" s="381"/>
    </row>
    <row r="43" customFormat="false" ht="12.75" hidden="false" customHeight="true" outlineLevel="0" collapsed="false">
      <c r="A43" s="345" t="s">
        <v>982</v>
      </c>
      <c r="B43" s="630" t="n">
        <v>2</v>
      </c>
      <c r="C43" s="593" t="n">
        <f aca="false">C26-C41</f>
        <v>7545709352</v>
      </c>
      <c r="D43" s="631" t="n">
        <f aca="false">D26-D41</f>
        <v>8830253984</v>
      </c>
      <c r="E43" s="386" t="n">
        <f aca="false">E26-E41</f>
        <v>9418870442.29573</v>
      </c>
      <c r="F43" s="386" t="n">
        <f aca="false">F26-F41</f>
        <v>7936401035</v>
      </c>
      <c r="G43" s="387" t="n">
        <f aca="false">G26-G41</f>
        <v>9418870442.29573</v>
      </c>
    </row>
    <row r="44" customFormat="false" ht="5.1" hidden="false" customHeight="true" outlineLevel="0" collapsed="false">
      <c r="A44" s="334"/>
      <c r="B44" s="405"/>
      <c r="C44" s="410"/>
      <c r="D44" s="473"/>
      <c r="E44" s="380"/>
      <c r="F44" s="380"/>
      <c r="G44" s="381"/>
    </row>
    <row r="45" customFormat="false" ht="12.75" hidden="false" customHeight="true" outlineLevel="0" collapsed="false">
      <c r="A45" s="303" t="s">
        <v>983</v>
      </c>
      <c r="B45" s="405"/>
      <c r="C45" s="410"/>
      <c r="D45" s="473"/>
      <c r="E45" s="380"/>
      <c r="F45" s="380"/>
      <c r="G45" s="381"/>
    </row>
    <row r="46" customFormat="false" ht="12.75" hidden="false" customHeight="true" outlineLevel="0" collapsed="false">
      <c r="A46" s="422" t="s">
        <v>984</v>
      </c>
      <c r="B46" s="405"/>
      <c r="C46" s="555" t="n">
        <v>7250819631</v>
      </c>
      <c r="D46" s="609" t="n">
        <v>8677339842</v>
      </c>
      <c r="E46" s="373" t="n">
        <v>9265956299.99573</v>
      </c>
      <c r="F46" s="373" t="n">
        <v>7663670427</v>
      </c>
      <c r="G46" s="374" t="n">
        <f aca="false">E46</f>
        <v>9265956299.99573</v>
      </c>
    </row>
    <row r="47" customFormat="false" ht="12.75" hidden="false" customHeight="true" outlineLevel="0" collapsed="false">
      <c r="A47" s="422" t="s">
        <v>985</v>
      </c>
      <c r="B47" s="405"/>
      <c r="C47" s="555" t="n">
        <f aca="false">164290005+51027945+79571771</f>
        <v>294889721</v>
      </c>
      <c r="D47" s="609" t="n">
        <v>152914142</v>
      </c>
      <c r="E47" s="373" t="n">
        <v>152914142.299999</v>
      </c>
      <c r="F47" s="373" t="n">
        <v>272730608</v>
      </c>
      <c r="G47" s="374" t="n">
        <f aca="false">E47</f>
        <v>152914142.299999</v>
      </c>
    </row>
    <row r="48" customFormat="false" ht="12.75" hidden="false" customHeight="true" outlineLevel="0" collapsed="false">
      <c r="A48" s="428" t="s">
        <v>986</v>
      </c>
      <c r="B48" s="429" t="n">
        <v>2</v>
      </c>
      <c r="C48" s="656" t="n">
        <f aca="false">SUM(C46:C47)</f>
        <v>7545709352</v>
      </c>
      <c r="D48" s="657" t="n">
        <f aca="false">SUM(D46:D47)</f>
        <v>8830253984</v>
      </c>
      <c r="E48" s="432" t="n">
        <f aca="false">SUM(E46:E47)</f>
        <v>9418870442.29573</v>
      </c>
      <c r="F48" s="432" t="n">
        <f aca="false">SUM(F46:F47)</f>
        <v>7936401035</v>
      </c>
      <c r="G48" s="430" t="n">
        <f aca="false">SUM(G46:G47)</f>
        <v>9418870442.29573</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8" t="s">
        <v>987</v>
      </c>
      <c r="B50" s="658"/>
      <c r="C50" s="658"/>
      <c r="D50" s="658"/>
      <c r="E50" s="658"/>
      <c r="F50" s="658"/>
      <c r="G50" s="658"/>
    </row>
    <row r="51" customFormat="false" ht="13.5" hidden="false" customHeight="true" outlineLevel="0" collapsed="false">
      <c r="A51" s="356" t="s">
        <v>988</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0</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H36" activeCellId="0" sqref="H3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KZN225 Msunduzi - Table C7 Monthly Budget Statement - Cash Flow  - M08 Febr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30" t="n">
        <v>1</v>
      </c>
      <c r="C4" s="549"/>
      <c r="D4" s="301"/>
      <c r="E4" s="302"/>
      <c r="F4" s="196"/>
      <c r="G4" s="196"/>
      <c r="H4" s="196"/>
      <c r="I4" s="196"/>
      <c r="J4" s="197" t="s">
        <v>717</v>
      </c>
      <c r="K4" s="198"/>
    </row>
    <row r="5" customFormat="false" ht="12.75" hidden="false" customHeight="true" outlineLevel="0" collapsed="false">
      <c r="A5" s="659" t="s">
        <v>989</v>
      </c>
      <c r="B5" s="650"/>
      <c r="C5" s="552"/>
      <c r="D5" s="553"/>
      <c r="E5" s="363"/>
      <c r="F5" s="363"/>
      <c r="G5" s="363"/>
      <c r="H5" s="363"/>
      <c r="I5" s="363"/>
      <c r="J5" s="363"/>
      <c r="K5" s="305"/>
    </row>
    <row r="6" customFormat="false" ht="12.75" hidden="false" customHeight="true" outlineLevel="0" collapsed="false">
      <c r="A6" s="569" t="s">
        <v>990</v>
      </c>
      <c r="B6" s="405"/>
      <c r="C6" s="475"/>
      <c r="D6" s="660"/>
      <c r="E6" s="653"/>
      <c r="F6" s="653"/>
      <c r="G6" s="653"/>
      <c r="H6" s="653"/>
      <c r="I6" s="653"/>
      <c r="J6" s="653"/>
      <c r="K6" s="654"/>
    </row>
    <row r="7" customFormat="false" ht="12.75" hidden="false" customHeight="true" outlineLevel="0" collapsed="false">
      <c r="A7" s="559" t="s">
        <v>719</v>
      </c>
      <c r="B7" s="405"/>
      <c r="C7" s="555"/>
      <c r="D7" s="510" t="n">
        <v>764861580</v>
      </c>
      <c r="E7" s="373" t="n">
        <v>764861580</v>
      </c>
      <c r="F7" s="373"/>
      <c r="G7" s="373"/>
      <c r="H7" s="373" t="n">
        <f aca="false">E7/12*8</f>
        <v>509907720</v>
      </c>
      <c r="I7" s="380" t="n">
        <f aca="false">G7-H7</f>
        <v>-509907720</v>
      </c>
      <c r="J7" s="203" t="n">
        <f aca="false">IF(I7=0,"",I7/H7)</f>
        <v>-1</v>
      </c>
      <c r="K7" s="374" t="n">
        <f aca="false">E7</f>
        <v>764861580</v>
      </c>
    </row>
    <row r="8" customFormat="false" ht="12.75" hidden="false" customHeight="true" outlineLevel="0" collapsed="false">
      <c r="A8" s="559" t="s">
        <v>720</v>
      </c>
      <c r="B8" s="405"/>
      <c r="C8" s="555"/>
      <c r="D8" s="510" t="n">
        <v>2738114478.9</v>
      </c>
      <c r="E8" s="373" t="n">
        <v>2592767478.9</v>
      </c>
      <c r="F8" s="373"/>
      <c r="G8" s="373"/>
      <c r="H8" s="373" t="n">
        <f aca="false">E8/12*8</f>
        <v>1728511652.6</v>
      </c>
      <c r="I8" s="380" t="n">
        <f aca="false">G8-H8</f>
        <v>-1728511652.6</v>
      </c>
      <c r="J8" s="203" t="n">
        <f aca="false">IF(I8=0,"",I8/H8)</f>
        <v>-1</v>
      </c>
      <c r="K8" s="374" t="n">
        <f aca="false">E8</f>
        <v>2592767478.9</v>
      </c>
    </row>
    <row r="9" customFormat="false" ht="12.75" hidden="false" customHeight="true" outlineLevel="0" collapsed="false">
      <c r="A9" s="559" t="s">
        <v>911</v>
      </c>
      <c r="B9" s="405"/>
      <c r="C9" s="555"/>
      <c r="D9" s="510" t="n">
        <v>325510339.5</v>
      </c>
      <c r="E9" s="373" t="n">
        <v>268109339.5</v>
      </c>
      <c r="F9" s="373"/>
      <c r="G9" s="373"/>
      <c r="H9" s="373" t="n">
        <f aca="false">E9/12*8</f>
        <v>178739559.666667</v>
      </c>
      <c r="I9" s="380" t="n">
        <f aca="false">G9-H9</f>
        <v>-178739559.666667</v>
      </c>
      <c r="J9" s="203" t="n">
        <f aca="false">IF(I9=0,"",I9/H9)</f>
        <v>-1</v>
      </c>
      <c r="K9" s="374" t="n">
        <f aca="false">E9</f>
        <v>268109339.5</v>
      </c>
    </row>
    <row r="10" customFormat="false" ht="12.75" hidden="false" customHeight="true" outlineLevel="0" collapsed="false">
      <c r="A10" s="556" t="s">
        <v>991</v>
      </c>
      <c r="B10" s="661"/>
      <c r="C10" s="555"/>
      <c r="D10" s="510" t="n">
        <v>542410619</v>
      </c>
      <c r="E10" s="373" t="n">
        <v>575156604</v>
      </c>
      <c r="F10" s="373"/>
      <c r="G10" s="373"/>
      <c r="H10" s="373" t="n">
        <f aca="false">E10/12*8</f>
        <v>383437736</v>
      </c>
      <c r="I10" s="380" t="n">
        <f aca="false">G10-H10</f>
        <v>-383437736</v>
      </c>
      <c r="J10" s="203" t="n">
        <f aca="false">IF(I10=0,"",I10/H10)</f>
        <v>-1</v>
      </c>
      <c r="K10" s="374" t="n">
        <f aca="false">E10</f>
        <v>575156604</v>
      </c>
    </row>
    <row r="11" customFormat="false" ht="12.75" hidden="false" customHeight="true" outlineLevel="0" collapsed="false">
      <c r="A11" s="556" t="s">
        <v>992</v>
      </c>
      <c r="B11" s="661"/>
      <c r="C11" s="555"/>
      <c r="D11" s="510" t="n">
        <v>456612380</v>
      </c>
      <c r="E11" s="373" t="n">
        <v>360589148</v>
      </c>
      <c r="F11" s="373"/>
      <c r="G11" s="373"/>
      <c r="H11" s="373" t="n">
        <f aca="false">E11/12*8</f>
        <v>240392765.333333</v>
      </c>
      <c r="I11" s="380" t="n">
        <f aca="false">G11-H11</f>
        <v>-240392765.333333</v>
      </c>
      <c r="J11" s="203" t="n">
        <f aca="false">IF(I11=0,"",I11/H11)</f>
        <v>-1</v>
      </c>
      <c r="K11" s="374" t="n">
        <f aca="false">E11</f>
        <v>360589148</v>
      </c>
    </row>
    <row r="12" customFormat="false" ht="12.75" hidden="false" customHeight="true" outlineLevel="0" collapsed="false">
      <c r="A12" s="556" t="s">
        <v>993</v>
      </c>
      <c r="B12" s="661"/>
      <c r="C12" s="555"/>
      <c r="D12" s="510" t="n">
        <v>106814288.7</v>
      </c>
      <c r="E12" s="373" t="n">
        <v>134242288.7</v>
      </c>
      <c r="F12" s="373"/>
      <c r="G12" s="373"/>
      <c r="H12" s="373" t="n">
        <f aca="false">E12/12*8</f>
        <v>89494859.1333333</v>
      </c>
      <c r="I12" s="380" t="n">
        <f aca="false">G12-H12</f>
        <v>-89494859.1333333</v>
      </c>
      <c r="J12" s="203" t="n">
        <f aca="false">IF(I12=0,"",I12/H12)</f>
        <v>-1</v>
      </c>
      <c r="K12" s="374" t="n">
        <f aca="false">E12</f>
        <v>134242288.7</v>
      </c>
    </row>
    <row r="13" customFormat="false" ht="12.75" hidden="false" customHeight="true" outlineLevel="0" collapsed="false">
      <c r="A13" s="556" t="s">
        <v>994</v>
      </c>
      <c r="B13" s="661"/>
      <c r="C13" s="555"/>
      <c r="D13" s="510" t="n">
        <v>0</v>
      </c>
      <c r="E13" s="373"/>
      <c r="F13" s="373"/>
      <c r="G13" s="373"/>
      <c r="H13" s="373"/>
      <c r="I13" s="380" t="n">
        <f aca="false">G13-H13</f>
        <v>0</v>
      </c>
      <c r="J13" s="203" t="str">
        <f aca="false">IF(I13=0,"",I13/H13)</f>
        <v/>
      </c>
      <c r="K13" s="374"/>
    </row>
    <row r="14" customFormat="false" ht="12.75" hidden="false" customHeight="true" outlineLevel="0" collapsed="false">
      <c r="A14" s="662" t="s">
        <v>995</v>
      </c>
      <c r="B14" s="661"/>
      <c r="C14" s="410"/>
      <c r="D14" s="411"/>
      <c r="E14" s="380"/>
      <c r="F14" s="380"/>
      <c r="G14" s="380"/>
      <c r="H14" s="380"/>
      <c r="I14" s="380"/>
      <c r="J14" s="203"/>
      <c r="K14" s="381"/>
    </row>
    <row r="15" customFormat="false" ht="12.75" hidden="false" customHeight="true" outlineLevel="0" collapsed="false">
      <c r="A15" s="556" t="s">
        <v>996</v>
      </c>
      <c r="B15" s="661"/>
      <c r="C15" s="555"/>
      <c r="D15" s="510" t="n">
        <v>-4033512767</v>
      </c>
      <c r="E15" s="373" t="n">
        <v>-3924010102.71099</v>
      </c>
      <c r="F15" s="373"/>
      <c r="G15" s="373"/>
      <c r="H15" s="373" t="n">
        <f aca="false">E15/12*8</f>
        <v>-2616006735.14066</v>
      </c>
      <c r="I15" s="380" t="n">
        <f aca="false">H15-G15</f>
        <v>-2616006735.14066</v>
      </c>
      <c r="J15" s="203" t="n">
        <f aca="false">IF(I15=0,"",I15/H15)</f>
        <v>1</v>
      </c>
      <c r="K15" s="374" t="n">
        <f aca="false">E15</f>
        <v>-3924010102.71099</v>
      </c>
    </row>
    <row r="16" customFormat="false" ht="12.75" hidden="false" customHeight="true" outlineLevel="0" collapsed="false">
      <c r="A16" s="556" t="s">
        <v>728</v>
      </c>
      <c r="B16" s="661"/>
      <c r="C16" s="555"/>
      <c r="D16" s="510" t="n">
        <v>-62129256</v>
      </c>
      <c r="E16" s="373" t="n">
        <v>-56232142</v>
      </c>
      <c r="F16" s="373"/>
      <c r="G16" s="373"/>
      <c r="H16" s="373" t="n">
        <f aca="false">E16/12*8</f>
        <v>-37488094.6666667</v>
      </c>
      <c r="I16" s="380" t="n">
        <f aca="false">H16-G16</f>
        <v>-37488094.6666667</v>
      </c>
      <c r="J16" s="203" t="n">
        <f aca="false">IF(I16=0,"",I16/H16)</f>
        <v>1</v>
      </c>
      <c r="K16" s="374" t="n">
        <f aca="false">E16</f>
        <v>-56232142</v>
      </c>
    </row>
    <row r="17" customFormat="false" ht="12.75" hidden="false" customHeight="true" outlineLevel="0" collapsed="false">
      <c r="A17" s="556" t="s">
        <v>997</v>
      </c>
      <c r="B17" s="661"/>
      <c r="C17" s="555"/>
      <c r="D17" s="510" t="n">
        <v>-8901067.9</v>
      </c>
      <c r="E17" s="373" t="n">
        <v>-8901067.9</v>
      </c>
      <c r="F17" s="373"/>
      <c r="G17" s="373"/>
      <c r="H17" s="373" t="n">
        <f aca="false">E17/12*8</f>
        <v>-5934045.26666667</v>
      </c>
      <c r="I17" s="380" t="n">
        <f aca="false">H17-G17</f>
        <v>-5934045.26666667</v>
      </c>
      <c r="J17" s="203" t="n">
        <f aca="false">IF(I17=0,"",I17/H17)</f>
        <v>1</v>
      </c>
      <c r="K17" s="374" t="n">
        <f aca="false">E17</f>
        <v>-8901067.9</v>
      </c>
    </row>
    <row r="18" customFormat="false" ht="12.75" hidden="false" customHeight="true" outlineLevel="0" collapsed="false">
      <c r="A18" s="325" t="s">
        <v>998</v>
      </c>
      <c r="B18" s="414"/>
      <c r="C18" s="568" t="n">
        <f aca="false">SUM(C7:C13)+SUM(C15:C17)</f>
        <v>0</v>
      </c>
      <c r="D18" s="416" t="n">
        <f aca="false">SUM(D7:D13)+SUM(D15:D17)</f>
        <v>829780595.2</v>
      </c>
      <c r="E18" s="417" t="n">
        <f aca="false">SUM(E7:E13)+SUM(E15:E17)</f>
        <v>706583126.489012</v>
      </c>
      <c r="F18" s="417" t="n">
        <f aca="false">SUM(F7:F13)+SUM(F15:F17)</f>
        <v>0</v>
      </c>
      <c r="G18" s="417" t="n">
        <f aca="false">SUM(G7:G13)+SUM(G15:G17)</f>
        <v>0</v>
      </c>
      <c r="H18" s="417" t="n">
        <f aca="false">SUM(H7:H13)+SUM(H15:H17)</f>
        <v>471055417.659341</v>
      </c>
      <c r="I18" s="417" t="n">
        <f aca="false">H18-G18</f>
        <v>471055417.659341</v>
      </c>
      <c r="J18" s="330" t="n">
        <f aca="false">IF(I18=0,"",I18/H18)</f>
        <v>1</v>
      </c>
      <c r="K18" s="415" t="n">
        <f aca="false">SUM(K7:K13)+SUM(K15:K17)</f>
        <v>706583126.489012</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9" t="s">
        <v>999</v>
      </c>
      <c r="B20" s="405"/>
      <c r="C20" s="410"/>
      <c r="D20" s="411"/>
      <c r="E20" s="380"/>
      <c r="F20" s="380"/>
      <c r="G20" s="380"/>
      <c r="H20" s="380"/>
      <c r="I20" s="380"/>
      <c r="J20" s="380"/>
      <c r="K20" s="381"/>
    </row>
    <row r="21" customFormat="false" ht="12.75" hidden="false" customHeight="true" outlineLevel="0" collapsed="false">
      <c r="A21" s="569" t="s">
        <v>990</v>
      </c>
      <c r="B21" s="405"/>
      <c r="C21" s="410"/>
      <c r="D21" s="411"/>
      <c r="E21" s="380"/>
      <c r="F21" s="380"/>
      <c r="G21" s="380"/>
      <c r="H21" s="380"/>
      <c r="I21" s="380"/>
      <c r="J21" s="380"/>
      <c r="K21" s="381"/>
    </row>
    <row r="22" customFormat="false" ht="12.75" hidden="false" customHeight="true" outlineLevel="0" collapsed="false">
      <c r="A22" s="556" t="s">
        <v>1000</v>
      </c>
      <c r="B22" s="405"/>
      <c r="C22" s="555"/>
      <c r="D22" s="510"/>
      <c r="E22" s="373"/>
      <c r="F22" s="373"/>
      <c r="G22" s="373"/>
      <c r="H22" s="373"/>
      <c r="I22" s="380" t="n">
        <f aca="false">G22-H22</f>
        <v>0</v>
      </c>
      <c r="J22" s="203" t="str">
        <f aca="false">IF(I22=0,"",I22/H22)</f>
        <v/>
      </c>
      <c r="K22" s="374"/>
    </row>
    <row r="23" customFormat="false" ht="12.75" hidden="false" customHeight="true" outlineLevel="0" collapsed="false">
      <c r="A23" s="422" t="s">
        <v>1001</v>
      </c>
      <c r="B23" s="405"/>
      <c r="C23" s="555"/>
      <c r="D23" s="510"/>
      <c r="E23" s="373"/>
      <c r="F23" s="373"/>
      <c r="G23" s="373"/>
      <c r="H23" s="373"/>
      <c r="I23" s="380" t="n">
        <f aca="false">G23-H23</f>
        <v>0</v>
      </c>
      <c r="J23" s="203" t="str">
        <f aca="false">IF(I23=0,"",I23/H23)</f>
        <v/>
      </c>
      <c r="K23" s="374"/>
    </row>
    <row r="24" customFormat="false" ht="12.75" hidden="false" customHeight="true" outlineLevel="0" collapsed="false">
      <c r="A24" s="422" t="s">
        <v>1002</v>
      </c>
      <c r="B24" s="655"/>
      <c r="C24" s="555"/>
      <c r="D24" s="510"/>
      <c r="E24" s="373"/>
      <c r="F24" s="373"/>
      <c r="G24" s="373"/>
      <c r="H24" s="373"/>
      <c r="I24" s="380" t="n">
        <f aca="false">G24-H24</f>
        <v>0</v>
      </c>
      <c r="J24" s="203" t="str">
        <f aca="false">IF(I24=0,"",I24/H24)</f>
        <v/>
      </c>
      <c r="K24" s="374"/>
    </row>
    <row r="25" customFormat="false" ht="12.75" hidden="false" customHeight="true" outlineLevel="0" collapsed="false">
      <c r="A25" s="422" t="s">
        <v>1003</v>
      </c>
      <c r="B25" s="405"/>
      <c r="C25" s="555"/>
      <c r="D25" s="510"/>
      <c r="E25" s="373"/>
      <c r="F25" s="373"/>
      <c r="G25" s="373"/>
      <c r="H25" s="373"/>
      <c r="I25" s="380" t="n">
        <f aca="false">G25-H25</f>
        <v>0</v>
      </c>
      <c r="J25" s="203" t="str">
        <f aca="false">IF(I25=0,"",I25/H25)</f>
        <v/>
      </c>
      <c r="K25" s="374"/>
    </row>
    <row r="26" customFormat="false" ht="12.75" hidden="false" customHeight="true" outlineLevel="0" collapsed="false">
      <c r="A26" s="569" t="s">
        <v>995</v>
      </c>
      <c r="B26" s="405"/>
      <c r="C26" s="410"/>
      <c r="D26" s="411"/>
      <c r="E26" s="380"/>
      <c r="F26" s="380"/>
      <c r="G26" s="380"/>
      <c r="H26" s="380"/>
      <c r="I26" s="380"/>
      <c r="J26" s="380"/>
      <c r="K26" s="381"/>
    </row>
    <row r="27" customFormat="false" ht="12.75" hidden="false" customHeight="true" outlineLevel="0" collapsed="false">
      <c r="A27" s="422" t="s">
        <v>1004</v>
      </c>
      <c r="B27" s="405"/>
      <c r="C27" s="555"/>
      <c r="D27" s="510" t="n">
        <v>-698424033</v>
      </c>
      <c r="E27" s="373" t="n">
        <v>-762591217</v>
      </c>
      <c r="F27" s="373"/>
      <c r="G27" s="373"/>
      <c r="H27" s="373" t="n">
        <f aca="false">E27/12*8</f>
        <v>-508394144.666667</v>
      </c>
      <c r="I27" s="380" t="n">
        <f aca="false">H27-G27</f>
        <v>-508394144.666667</v>
      </c>
      <c r="J27" s="203" t="n">
        <f aca="false">IF(I27=0,"",I27/H27)</f>
        <v>1</v>
      </c>
      <c r="K27" s="374" t="n">
        <f aca="false">E27</f>
        <v>-762591217</v>
      </c>
    </row>
    <row r="28" customFormat="false" ht="12.75" hidden="false" customHeight="true" outlineLevel="0" collapsed="false">
      <c r="A28" s="325" t="s">
        <v>1005</v>
      </c>
      <c r="B28" s="414"/>
      <c r="C28" s="329" t="n">
        <f aca="false">SUM(C22:C25)+C27</f>
        <v>0</v>
      </c>
      <c r="D28" s="416" t="n">
        <f aca="false">SUM(D22:D25)+D27</f>
        <v>-698424033</v>
      </c>
      <c r="E28" s="417" t="n">
        <f aca="false">SUM(E22:E25)+E27</f>
        <v>-762591217</v>
      </c>
      <c r="F28" s="417" t="n">
        <f aca="false">SUM(F22:F25)+F27</f>
        <v>0</v>
      </c>
      <c r="G28" s="417" t="n">
        <f aca="false">SUM(G22:G25)+G27</f>
        <v>0</v>
      </c>
      <c r="H28" s="417" t="n">
        <f aca="false">SUM(H22:H25)+H27</f>
        <v>-508394144.666667</v>
      </c>
      <c r="I28" s="417" t="n">
        <f aca="false">H28-G28</f>
        <v>-508394144.666667</v>
      </c>
      <c r="J28" s="330" t="n">
        <f aca="false">IF(I28=0,"",I28/H28)</f>
        <v>1</v>
      </c>
      <c r="K28" s="415" t="n">
        <f aca="false">SUM(K22:K25)+K27</f>
        <v>-762591217</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9" t="s">
        <v>1006</v>
      </c>
      <c r="B30" s="405"/>
      <c r="C30" s="410"/>
      <c r="D30" s="411"/>
      <c r="E30" s="380"/>
      <c r="F30" s="380"/>
      <c r="G30" s="380"/>
      <c r="H30" s="380"/>
      <c r="I30" s="380"/>
      <c r="J30" s="380"/>
      <c r="K30" s="381"/>
    </row>
    <row r="31" customFormat="false" ht="12.75" hidden="false" customHeight="true" outlineLevel="0" collapsed="false">
      <c r="A31" s="569" t="s">
        <v>990</v>
      </c>
      <c r="B31" s="405"/>
      <c r="C31" s="410"/>
      <c r="D31" s="411"/>
      <c r="E31" s="380"/>
      <c r="F31" s="380"/>
      <c r="G31" s="380"/>
      <c r="H31" s="380"/>
      <c r="I31" s="380"/>
      <c r="J31" s="380"/>
      <c r="K31" s="381"/>
    </row>
    <row r="32" customFormat="false" ht="12.75" hidden="false" customHeight="true" outlineLevel="0" collapsed="false">
      <c r="A32" s="422" t="s">
        <v>1007</v>
      </c>
      <c r="B32" s="405"/>
      <c r="C32" s="555"/>
      <c r="D32" s="510"/>
      <c r="E32" s="373"/>
      <c r="F32" s="373"/>
      <c r="G32" s="373"/>
      <c r="H32" s="373"/>
      <c r="I32" s="380" t="n">
        <f aca="false">G32-H32</f>
        <v>0</v>
      </c>
      <c r="J32" s="203" t="str">
        <f aca="false">IF(I32=0,"",I32/H32)</f>
        <v/>
      </c>
      <c r="K32" s="374"/>
    </row>
    <row r="33" customFormat="false" ht="12.75" hidden="false" customHeight="true" outlineLevel="0" collapsed="false">
      <c r="A33" s="422" t="s">
        <v>1008</v>
      </c>
      <c r="B33" s="405"/>
      <c r="C33" s="555"/>
      <c r="D33" s="510"/>
      <c r="E33" s="373"/>
      <c r="F33" s="373"/>
      <c r="G33" s="373"/>
      <c r="H33" s="373"/>
      <c r="I33" s="380" t="n">
        <f aca="false">G33-H33</f>
        <v>0</v>
      </c>
      <c r="J33" s="203" t="str">
        <f aca="false">IF(I33=0,"",I33/H33)</f>
        <v/>
      </c>
      <c r="K33" s="374"/>
    </row>
    <row r="34" customFormat="false" ht="12.75" hidden="false" customHeight="true" outlineLevel="0" collapsed="false">
      <c r="A34" s="422" t="s">
        <v>1009</v>
      </c>
      <c r="B34" s="405"/>
      <c r="C34" s="555"/>
      <c r="D34" s="510"/>
      <c r="E34" s="373"/>
      <c r="F34" s="373"/>
      <c r="G34" s="373"/>
      <c r="H34" s="373"/>
      <c r="I34" s="380" t="n">
        <f aca="false">G34-H34</f>
        <v>0</v>
      </c>
      <c r="J34" s="203" t="str">
        <f aca="false">IF(I34=0,"",I34/H34)</f>
        <v/>
      </c>
      <c r="K34" s="374"/>
    </row>
    <row r="35" customFormat="false" ht="12.75" hidden="false" customHeight="true" outlineLevel="0" collapsed="false">
      <c r="A35" s="569" t="s">
        <v>995</v>
      </c>
      <c r="B35" s="405"/>
      <c r="C35" s="410"/>
      <c r="D35" s="411"/>
      <c r="E35" s="380"/>
      <c r="F35" s="380"/>
      <c r="G35" s="380"/>
      <c r="H35" s="380"/>
      <c r="I35" s="380"/>
      <c r="J35" s="203" t="str">
        <f aca="false">IF(I35=0,"",I35/H35)</f>
        <v/>
      </c>
      <c r="K35" s="381"/>
    </row>
    <row r="36" customFormat="false" ht="12.75" hidden="false" customHeight="true" outlineLevel="0" collapsed="false">
      <c r="A36" s="422" t="s">
        <v>1010</v>
      </c>
      <c r="B36" s="405"/>
      <c r="C36" s="555"/>
      <c r="D36" s="510" t="n">
        <v>-79368077</v>
      </c>
      <c r="E36" s="373" t="n">
        <v>-79368077</v>
      </c>
      <c r="F36" s="373"/>
      <c r="G36" s="373"/>
      <c r="H36" s="373" t="n">
        <f aca="false">E36/12*8</f>
        <v>-52912051.3333333</v>
      </c>
      <c r="I36" s="380" t="n">
        <f aca="false">H36-G36</f>
        <v>-52912051.3333333</v>
      </c>
      <c r="J36" s="203" t="n">
        <f aca="false">IF(I36=0,"",I36/H36)</f>
        <v>1</v>
      </c>
      <c r="K36" s="374" t="n">
        <f aca="false">E36</f>
        <v>-79368077</v>
      </c>
    </row>
    <row r="37" customFormat="false" ht="12.75" hidden="false" customHeight="true" outlineLevel="0" collapsed="false">
      <c r="A37" s="325" t="s">
        <v>1011</v>
      </c>
      <c r="B37" s="414"/>
      <c r="C37" s="329" t="n">
        <f aca="false">SUM(C32:C34)+C36</f>
        <v>0</v>
      </c>
      <c r="D37" s="416" t="n">
        <f aca="false">SUM(D32:D34)+D36</f>
        <v>-79368077</v>
      </c>
      <c r="E37" s="417" t="n">
        <f aca="false">SUM(E32:E34)+E36</f>
        <v>-79368077</v>
      </c>
      <c r="F37" s="417" t="n">
        <f aca="false">SUM(F32:F34)+F36</f>
        <v>0</v>
      </c>
      <c r="G37" s="417" t="n">
        <f aca="false">SUM(G32:G34)+G36</f>
        <v>0</v>
      </c>
      <c r="H37" s="417" t="n">
        <f aca="false">SUM(H32:H34)+H36</f>
        <v>-52912051.3333333</v>
      </c>
      <c r="I37" s="417" t="n">
        <f aca="false">H37-G37</f>
        <v>-52912051.3333333</v>
      </c>
      <c r="J37" s="330" t="n">
        <f aca="false">IF(I37=0,"",I37/H37)</f>
        <v>1</v>
      </c>
      <c r="K37" s="415" t="n">
        <f aca="false">SUM(K32:K34)+K36</f>
        <v>-79368077</v>
      </c>
    </row>
    <row r="38" customFormat="false" ht="5.1" hidden="false" customHeight="true" outlineLevel="0" collapsed="false">
      <c r="A38" s="334"/>
      <c r="B38" s="405"/>
      <c r="C38" s="410"/>
      <c r="D38" s="411"/>
      <c r="E38" s="380"/>
      <c r="F38" s="380"/>
      <c r="G38" s="380"/>
      <c r="H38" s="380"/>
      <c r="I38" s="585"/>
      <c r="J38" s="585"/>
      <c r="K38" s="381"/>
    </row>
    <row r="39" customFormat="false" ht="12.75" hidden="false" customHeight="true" outlineLevel="0" collapsed="false">
      <c r="A39" s="569" t="s">
        <v>1012</v>
      </c>
      <c r="B39" s="405"/>
      <c r="C39" s="570" t="n">
        <f aca="false">C18+C28+C37</f>
        <v>0</v>
      </c>
      <c r="D39" s="522" t="n">
        <f aca="false">D18+D28+D37</f>
        <v>51988485.2000003</v>
      </c>
      <c r="E39" s="523" t="n">
        <f aca="false">E18+E28+E37</f>
        <v>-135376167.510988</v>
      </c>
      <c r="F39" s="523" t="n">
        <f aca="false">F18+F28+F37</f>
        <v>0</v>
      </c>
      <c r="G39" s="523" t="n">
        <f aca="false">G18+G28+G37</f>
        <v>0</v>
      </c>
      <c r="H39" s="523" t="n">
        <f aca="false">H18+H28+H37</f>
        <v>-90250778.3406587</v>
      </c>
      <c r="I39" s="584"/>
      <c r="J39" s="584"/>
      <c r="K39" s="525" t="n">
        <f aca="false">K18+K28+K37</f>
        <v>-135376167.510988</v>
      </c>
    </row>
    <row r="40" customFormat="false" ht="12.75" hidden="false" customHeight="true" outlineLevel="0" collapsed="false">
      <c r="A40" s="422" t="s">
        <v>1013</v>
      </c>
      <c r="B40" s="405"/>
      <c r="C40" s="555"/>
      <c r="D40" s="510" t="n">
        <v>977942136</v>
      </c>
      <c r="E40" s="373" t="n">
        <v>677947469</v>
      </c>
      <c r="F40" s="585"/>
      <c r="G40" s="373"/>
      <c r="H40" s="380" t="n">
        <f aca="false">IF(E40=0,D40,E40)</f>
        <v>677947469</v>
      </c>
      <c r="I40" s="585"/>
      <c r="J40" s="585"/>
      <c r="K40" s="337" t="n">
        <f aca="false">G40</f>
        <v>0</v>
      </c>
    </row>
    <row r="41" customFormat="false" ht="12.75" hidden="false" customHeight="true" outlineLevel="0" collapsed="false">
      <c r="A41" s="663" t="s">
        <v>1014</v>
      </c>
      <c r="B41" s="630"/>
      <c r="C41" s="664" t="n">
        <f aca="false">C39+C40</f>
        <v>0</v>
      </c>
      <c r="D41" s="665" t="n">
        <f aca="false">D39+D40</f>
        <v>1029930621.2</v>
      </c>
      <c r="E41" s="494" t="n">
        <f aca="false">E39+E40</f>
        <v>542571301.489012</v>
      </c>
      <c r="F41" s="666"/>
      <c r="G41" s="494" t="n">
        <f aca="false">G39+G40</f>
        <v>0</v>
      </c>
      <c r="H41" s="494" t="n">
        <f aca="false">H39+H40</f>
        <v>587696690.659341</v>
      </c>
      <c r="I41" s="666"/>
      <c r="J41" s="666"/>
      <c r="K41" s="667" t="n">
        <f aca="false">K39+K40</f>
        <v>-135376167.510988</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87</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31" activeCellId="0" sqref="D3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41.7"/>
    <col collapsed="false" customWidth="true" hidden="false" outlineLevel="0" max="5" min="5" style="183" width="50.99"/>
    <col collapsed="false" customWidth="false" hidden="false" outlineLevel="0" max="257" min="6" style="183" width="9.14"/>
  </cols>
  <sheetData>
    <row r="1" customFormat="false" ht="13.5" hidden="false" customHeight="false" outlineLevel="0" collapsed="false">
      <c r="A1" s="546" t="str">
        <f aca="false">muni&amp;" - "&amp;S71G&amp;" - "&amp;date</f>
        <v>KZN225 Msunduzi - Supporting Table SC1 Material variance explanations  - M08 February</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15</v>
      </c>
      <c r="D3" s="188" t="s">
        <v>1016</v>
      </c>
      <c r="E3" s="293" t="s">
        <v>1017</v>
      </c>
    </row>
    <row r="4" customFormat="false" ht="12.75" hidden="false" customHeight="false" outlineLevel="0" collapsed="false">
      <c r="A4" s="630"/>
      <c r="B4" s="298" t="s">
        <v>716</v>
      </c>
      <c r="C4" s="549"/>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t="s">
        <v>902</v>
      </c>
      <c r="C6" s="674" t="n">
        <v>-0.12453844159654</v>
      </c>
      <c r="D6" s="675" t="s">
        <v>1018</v>
      </c>
      <c r="E6" s="676" t="s">
        <v>1019</v>
      </c>
    </row>
    <row r="7" customFormat="false" ht="39" hidden="false" customHeight="true" outlineLevel="0" collapsed="false">
      <c r="A7" s="405"/>
      <c r="B7" s="673" t="s">
        <v>900</v>
      </c>
      <c r="C7" s="674" t="n">
        <v>-0.0410375791461389</v>
      </c>
      <c r="D7" s="676" t="s">
        <v>1020</v>
      </c>
      <c r="E7" s="676" t="s">
        <v>1021</v>
      </c>
    </row>
    <row r="8" customFormat="false" ht="36.75" hidden="false" customHeight="true" outlineLevel="0" collapsed="false">
      <c r="A8" s="405"/>
      <c r="B8" s="673" t="s">
        <v>905</v>
      </c>
      <c r="C8" s="674" t="n">
        <v>-0.0196306261852086</v>
      </c>
      <c r="D8" s="673" t="s">
        <v>1022</v>
      </c>
      <c r="E8" s="676" t="s">
        <v>1023</v>
      </c>
    </row>
    <row r="9" customFormat="false" ht="22.5" hidden="false" customHeight="true" outlineLevel="0" collapsed="false">
      <c r="A9" s="405"/>
      <c r="B9" s="673" t="s">
        <v>906</v>
      </c>
      <c r="C9" s="674" t="n">
        <v>0.0060978728284923</v>
      </c>
      <c r="D9" s="673" t="s">
        <v>1024</v>
      </c>
      <c r="E9" s="676" t="s">
        <v>1025</v>
      </c>
    </row>
    <row r="10" customFormat="false" ht="30.75" hidden="false" customHeight="true" outlineLevel="0" collapsed="false">
      <c r="A10" s="405"/>
      <c r="B10" s="673" t="s">
        <v>908</v>
      </c>
      <c r="C10" s="674" t="n">
        <v>-0.336166178838234</v>
      </c>
      <c r="D10" s="676" t="s">
        <v>1026</v>
      </c>
      <c r="E10" s="673" t="s">
        <v>1027</v>
      </c>
    </row>
    <row r="11" customFormat="false" ht="24" hidden="false" customHeight="true" outlineLevel="0" collapsed="false">
      <c r="A11" s="405"/>
      <c r="B11" s="673" t="s">
        <v>911</v>
      </c>
      <c r="C11" s="674" t="n">
        <v>-0.639700505602326</v>
      </c>
      <c r="D11" s="676" t="s">
        <v>1028</v>
      </c>
      <c r="E11" s="676" t="s">
        <v>1029</v>
      </c>
    </row>
    <row r="12" customFormat="false" ht="11.25" hidden="false" customHeight="true" outlineLevel="0" collapsed="false">
      <c r="A12" s="405"/>
      <c r="B12" s="673" t="s">
        <v>722</v>
      </c>
      <c r="C12" s="674" t="n">
        <v>-0.0790286635550174</v>
      </c>
      <c r="D12" s="673" t="s">
        <v>1030</v>
      </c>
      <c r="E12" s="673" t="s">
        <v>1031</v>
      </c>
    </row>
    <row r="13" customFormat="false" ht="11.25" hidden="false" customHeight="true" outlineLevel="0" collapsed="false">
      <c r="A13" s="405"/>
      <c r="B13" s="673"/>
      <c r="C13" s="555"/>
      <c r="D13" s="673"/>
      <c r="E13" s="673"/>
    </row>
    <row r="14" customFormat="false" ht="11.25" hidden="false" customHeight="true" outlineLevel="0" collapsed="false">
      <c r="A14" s="405" t="n">
        <v>2</v>
      </c>
      <c r="B14" s="677" t="str">
        <f aca="false">'C4-FinPerf RE'!A24</f>
        <v>Expenditure By Type</v>
      </c>
      <c r="C14" s="678"/>
      <c r="D14" s="678"/>
      <c r="E14" s="678"/>
    </row>
    <row r="15" customFormat="false" ht="11.25" hidden="false" customHeight="true" outlineLevel="0" collapsed="false">
      <c r="A15" s="405"/>
      <c r="B15" s="673" t="s">
        <v>914</v>
      </c>
      <c r="C15" s="674" t="n">
        <v>-0.0431520136730515</v>
      </c>
      <c r="D15" s="673" t="s">
        <v>1032</v>
      </c>
      <c r="E15" s="673" t="s">
        <v>1033</v>
      </c>
    </row>
    <row r="16" customFormat="false" ht="25.5" hidden="false" customHeight="true" outlineLevel="0" collapsed="false">
      <c r="A16" s="405"/>
      <c r="B16" s="673" t="s">
        <v>727</v>
      </c>
      <c r="C16" s="674" t="n">
        <v>-0.0629325749489361</v>
      </c>
      <c r="D16" s="676" t="s">
        <v>1034</v>
      </c>
      <c r="E16" s="676" t="s">
        <v>1035</v>
      </c>
    </row>
    <row r="17" customFormat="false" ht="25.5" hidden="false" customHeight="true" outlineLevel="0" collapsed="false">
      <c r="A17" s="405"/>
      <c r="B17" s="673" t="s">
        <v>728</v>
      </c>
      <c r="C17" s="674" t="n">
        <v>-0.215650714674892</v>
      </c>
      <c r="D17" s="676" t="s">
        <v>1036</v>
      </c>
      <c r="E17" s="676" t="s">
        <v>1037</v>
      </c>
    </row>
    <row r="18" customFormat="false" ht="11.25" hidden="false" customHeight="true" outlineLevel="0" collapsed="false">
      <c r="A18" s="405"/>
      <c r="B18" s="673" t="s">
        <v>917</v>
      </c>
      <c r="C18" s="674" t="n">
        <v>-0.0409034681592464</v>
      </c>
      <c r="D18" s="673" t="s">
        <v>1038</v>
      </c>
      <c r="E18" s="673" t="s">
        <v>1039</v>
      </c>
    </row>
    <row r="19" customFormat="false" ht="24" hidden="false" customHeight="true" outlineLevel="0" collapsed="false">
      <c r="A19" s="405"/>
      <c r="B19" s="673" t="s">
        <v>918</v>
      </c>
      <c r="C19" s="674" t="n">
        <v>0.317327061001769</v>
      </c>
      <c r="D19" s="676" t="s">
        <v>1040</v>
      </c>
      <c r="E19" s="673" t="s">
        <v>1037</v>
      </c>
    </row>
    <row r="20" customFormat="false" ht="11.25" hidden="false" customHeight="true" outlineLevel="0" collapsed="false">
      <c r="A20" s="405"/>
      <c r="B20" s="673" t="s">
        <v>919</v>
      </c>
      <c r="C20" s="674" t="n">
        <v>-0.124208798472276</v>
      </c>
      <c r="D20" s="673" t="s">
        <v>1041</v>
      </c>
      <c r="E20" s="673" t="s">
        <v>1037</v>
      </c>
    </row>
    <row r="21" customFormat="false" ht="11.25" hidden="false" customHeight="true" outlineLevel="0" collapsed="false">
      <c r="A21" s="405"/>
      <c r="B21" s="673" t="s">
        <v>730</v>
      </c>
      <c r="C21" s="674" t="n">
        <v>-0.251916729812323</v>
      </c>
      <c r="D21" s="673" t="s">
        <v>1041</v>
      </c>
      <c r="E21" s="673" t="s">
        <v>1037</v>
      </c>
    </row>
    <row r="22" customFormat="false" ht="11.25" hidden="false" customHeight="true" outlineLevel="0" collapsed="false">
      <c r="A22" s="405"/>
      <c r="B22" s="673"/>
      <c r="C22" s="674"/>
      <c r="D22" s="673"/>
      <c r="E22" s="673"/>
    </row>
    <row r="23" customFormat="false" ht="11.25" hidden="false" customHeight="true" outlineLevel="0" collapsed="false">
      <c r="A23" s="405"/>
      <c r="B23" s="673"/>
      <c r="C23" s="555"/>
      <c r="D23" s="673"/>
      <c r="E23" s="673"/>
    </row>
    <row r="24" customFormat="false" ht="11.25" hidden="false" customHeight="true" outlineLevel="0" collapsed="false">
      <c r="A24" s="405" t="n">
        <v>3</v>
      </c>
      <c r="B24" s="677" t="str">
        <f aca="false">RIGHT('C5-Capex'!A40,19)</f>
        <v>Capital Expenditure</v>
      </c>
      <c r="C24" s="678"/>
      <c r="D24" s="678"/>
      <c r="E24" s="678"/>
    </row>
    <row r="25" customFormat="false" ht="11.25" hidden="false" customHeight="true" outlineLevel="0" collapsed="false">
      <c r="A25" s="405"/>
      <c r="B25" s="673" t="s">
        <v>1042</v>
      </c>
      <c r="C25" s="674" t="n">
        <v>-0.495852683877993</v>
      </c>
      <c r="D25" s="673" t="s">
        <v>1043</v>
      </c>
      <c r="E25" s="673" t="s">
        <v>1041</v>
      </c>
    </row>
    <row r="26" customFormat="false" ht="11.25" hidden="false" customHeight="true" outlineLevel="0" collapsed="false">
      <c r="A26" s="405"/>
      <c r="B26" s="673"/>
      <c r="C26" s="555"/>
      <c r="D26" s="673"/>
      <c r="E26" s="673"/>
    </row>
    <row r="27" customFormat="false" ht="11.25" hidden="false" customHeight="true" outlineLevel="0" collapsed="false">
      <c r="A27" s="405"/>
      <c r="B27" s="673"/>
      <c r="C27" s="555"/>
      <c r="D27" s="673"/>
      <c r="E27" s="673"/>
    </row>
    <row r="28" customFormat="false" ht="11.25" hidden="false" customHeight="true" outlineLevel="0" collapsed="false">
      <c r="A28" s="405"/>
      <c r="B28" s="673"/>
      <c r="C28" s="555"/>
      <c r="D28" s="673"/>
      <c r="E28" s="673"/>
    </row>
    <row r="29" customFormat="false" ht="11.25" hidden="false" customHeight="true" outlineLevel="0" collapsed="false">
      <c r="A29" s="405" t="n">
        <v>4</v>
      </c>
      <c r="B29" s="677" t="s">
        <v>1044</v>
      </c>
      <c r="C29" s="678"/>
      <c r="D29" s="678"/>
      <c r="E29" s="678"/>
    </row>
    <row r="30" customFormat="false" ht="11.25" hidden="false" customHeight="true" outlineLevel="0" collapsed="false">
      <c r="A30" s="405"/>
      <c r="B30" s="673"/>
      <c r="C30" s="555"/>
      <c r="D30" s="673"/>
      <c r="E30" s="673"/>
    </row>
    <row r="31" customFormat="false" ht="11.25" hidden="false" customHeight="true" outlineLevel="0" collapsed="false">
      <c r="A31" s="405"/>
      <c r="B31" s="673"/>
      <c r="C31" s="555"/>
      <c r="D31" s="673"/>
      <c r="E31" s="673"/>
    </row>
    <row r="32" customFormat="false" ht="11.25" hidden="false" customHeight="true" outlineLevel="0" collapsed="false">
      <c r="A32" s="405"/>
      <c r="B32" s="673"/>
      <c r="C32" s="555"/>
      <c r="D32" s="673"/>
      <c r="E32" s="673"/>
    </row>
    <row r="33" customFormat="false" ht="11.25" hidden="false" customHeight="true" outlineLevel="0" collapsed="false">
      <c r="A33" s="405"/>
      <c r="B33" s="673"/>
      <c r="C33" s="555"/>
      <c r="D33" s="673"/>
      <c r="E33" s="673"/>
    </row>
    <row r="34" customFormat="false" ht="11.25" hidden="false" customHeight="true" outlineLevel="0" collapsed="false">
      <c r="A34" s="405" t="n">
        <v>5</v>
      </c>
      <c r="B34" s="677" t="s">
        <v>1045</v>
      </c>
      <c r="C34" s="678"/>
      <c r="D34" s="678"/>
      <c r="E34" s="678"/>
    </row>
    <row r="35" customFormat="false" ht="11.25" hidden="false" customHeight="true" outlineLevel="0" collapsed="false">
      <c r="A35" s="405"/>
      <c r="B35" s="673"/>
      <c r="C35" s="555"/>
      <c r="D35" s="673"/>
      <c r="E35" s="673"/>
    </row>
    <row r="36" customFormat="false" ht="11.25" hidden="false" customHeight="true" outlineLevel="0" collapsed="false">
      <c r="A36" s="405"/>
      <c r="B36" s="673"/>
      <c r="C36" s="555"/>
      <c r="D36" s="673"/>
      <c r="E36" s="673"/>
    </row>
    <row r="37" customFormat="false" ht="11.25" hidden="false" customHeight="true" outlineLevel="0" collapsed="false">
      <c r="A37" s="405"/>
      <c r="B37" s="673"/>
      <c r="C37" s="555"/>
      <c r="D37" s="673"/>
      <c r="E37" s="673"/>
    </row>
    <row r="38" customFormat="false" ht="11.25" hidden="false" customHeight="true" outlineLevel="0" collapsed="false">
      <c r="A38" s="405"/>
      <c r="B38" s="673"/>
      <c r="C38" s="555"/>
      <c r="D38" s="673"/>
      <c r="E38" s="673"/>
    </row>
    <row r="39" customFormat="false" ht="11.25" hidden="false" customHeight="true" outlineLevel="0" collapsed="false">
      <c r="A39" s="405" t="n">
        <v>6</v>
      </c>
      <c r="B39" s="677" t="s">
        <v>1046</v>
      </c>
      <c r="C39" s="679"/>
      <c r="D39" s="678"/>
      <c r="E39" s="678"/>
    </row>
    <row r="40" customFormat="false" ht="11.25" hidden="false" customHeight="true" outlineLevel="0" collapsed="false">
      <c r="A40" s="405"/>
      <c r="B40" s="673"/>
      <c r="C40" s="555"/>
      <c r="D40" s="673"/>
      <c r="E40" s="673"/>
    </row>
    <row r="41" customFormat="false" ht="11.25" hidden="false" customHeight="true" outlineLevel="0" collapsed="false">
      <c r="A41" s="405"/>
      <c r="B41" s="673"/>
      <c r="C41" s="555"/>
      <c r="D41" s="673"/>
      <c r="E41" s="673"/>
    </row>
    <row r="42" customFormat="false" ht="11.25" hidden="false" customHeight="true" outlineLevel="0" collapsed="false">
      <c r="A42" s="405"/>
      <c r="B42" s="673"/>
      <c r="C42" s="555"/>
      <c r="D42" s="673"/>
      <c r="E42" s="673"/>
    </row>
    <row r="43" customFormat="false" ht="11.25" hidden="false" customHeight="true" outlineLevel="0" collapsed="false">
      <c r="A43" s="405"/>
      <c r="B43" s="673"/>
      <c r="C43" s="555"/>
      <c r="D43" s="673"/>
      <c r="E43" s="673"/>
    </row>
    <row r="44" customFormat="false" ht="11.25" hidden="false" customHeight="true" outlineLevel="0" collapsed="false">
      <c r="A44" s="405" t="n">
        <v>7</v>
      </c>
      <c r="B44" s="677" t="s">
        <v>190</v>
      </c>
      <c r="C44" s="679"/>
      <c r="D44" s="678"/>
      <c r="E44" s="678"/>
    </row>
    <row r="45" customFormat="false" ht="11.25" hidden="false" customHeight="true" outlineLevel="0" collapsed="false">
      <c r="A45" s="405"/>
      <c r="B45" s="673"/>
      <c r="C45" s="555"/>
      <c r="D45" s="673"/>
      <c r="E45" s="673"/>
    </row>
    <row r="46" customFormat="false" ht="11.25" hidden="false" customHeight="true" outlineLevel="0" collapsed="false">
      <c r="A46" s="405"/>
      <c r="B46" s="673"/>
      <c r="C46" s="555"/>
      <c r="D46" s="673"/>
      <c r="E46" s="673"/>
    </row>
    <row r="47" customFormat="false" ht="11.25" hidden="false" customHeight="true" outlineLevel="0" collapsed="false">
      <c r="A47" s="405"/>
      <c r="B47" s="673"/>
      <c r="C47" s="555"/>
      <c r="D47" s="673"/>
      <c r="E47" s="673"/>
    </row>
    <row r="48" customFormat="false" ht="11.25" hidden="false" customHeight="true" outlineLevel="0" collapsed="false">
      <c r="A48" s="405"/>
      <c r="B48" s="673"/>
      <c r="C48" s="555"/>
      <c r="D48" s="673"/>
      <c r="E48" s="673"/>
    </row>
    <row r="49" customFormat="false" ht="11.25" hidden="false" customHeight="true" outlineLevel="0" collapsed="false">
      <c r="A49" s="630"/>
      <c r="B49" s="680"/>
      <c r="C49" s="681"/>
      <c r="D49" s="680"/>
      <c r="E49" s="680"/>
    </row>
    <row r="50" customFormat="false" ht="11.25" hidden="false" customHeight="true" outlineLevel="0" collapsed="false">
      <c r="A50" s="352" t="str">
        <f aca="false">head27a</f>
        <v>References</v>
      </c>
      <c r="B50" s="395"/>
      <c r="C50" s="395"/>
      <c r="D50" s="395"/>
      <c r="E50" s="395"/>
    </row>
    <row r="51" customFormat="false" ht="11.25" hidden="false" customHeight="true" outlineLevel="0" collapsed="false">
      <c r="A51" s="682" t="s">
        <v>1047</v>
      </c>
    </row>
    <row r="52" customFormat="false" ht="11.25" hidden="false" customHeight="true" outlineLevel="0" collapsed="false">
      <c r="A52" s="682" t="s">
        <v>1048</v>
      </c>
    </row>
    <row r="53" customFormat="false" ht="11.25" hidden="false" customHeight="true" outlineLevel="0" collapsed="false">
      <c r="A53" s="682" t="s">
        <v>1049</v>
      </c>
    </row>
    <row r="54" customFormat="false" ht="11.25" hidden="false" customHeight="true" outlineLevel="0" collapsed="false">
      <c r="A54" s="682" t="s">
        <v>1050</v>
      </c>
    </row>
    <row r="55" customFormat="false" ht="11.25" hidden="false" customHeight="true" outlineLevel="0" collapsed="false">
      <c r="A55" s="682" t="s">
        <v>1051</v>
      </c>
    </row>
    <row r="56" customFormat="false" ht="11.25" hidden="false" customHeight="true" outlineLevel="0" collapsed="false">
      <c r="A56" s="682" t="s">
        <v>1052</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KZN225 Msunduzi - Supporting Table SC2 Monthly Budget Statement - performance indicators   - M08 February</v>
      </c>
      <c r="B1" s="546"/>
      <c r="C1" s="546"/>
      <c r="D1" s="546"/>
      <c r="E1" s="546"/>
      <c r="F1" s="546"/>
      <c r="G1" s="546"/>
      <c r="H1" s="546"/>
    </row>
    <row r="2" customFormat="false" ht="12.75" hidden="false" customHeight="true" outlineLevel="0" collapsed="false">
      <c r="A2" s="683" t="s">
        <v>1053</v>
      </c>
      <c r="B2" s="291" t="s">
        <v>1054</v>
      </c>
      <c r="C2" s="186" t="str">
        <f aca="false">head27</f>
        <v>Ref</v>
      </c>
      <c r="D2" s="278" t="str">
        <f aca="false">Head1</f>
        <v>2016/17</v>
      </c>
      <c r="E2" s="596" t="str">
        <f aca="false">Head2</f>
        <v>Budget Year 2017/18</v>
      </c>
      <c r="F2" s="596"/>
      <c r="G2" s="596"/>
      <c r="H2" s="596"/>
    </row>
    <row r="3" customFormat="false" ht="25.5" hidden="false" customHeight="true" outlineLevel="0" collapsed="false">
      <c r="A3" s="683"/>
      <c r="B3" s="291"/>
      <c r="C3" s="186"/>
      <c r="D3" s="684"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5" t="s">
        <v>1055</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56</v>
      </c>
      <c r="B7" s="693" t="s">
        <v>1057</v>
      </c>
      <c r="C7" s="694"/>
      <c r="D7" s="695" t="n">
        <f aca="false">IF(ISERROR((D42-D43)/D45),0,((D42-D43)/D45))</f>
        <v>0.014221808388612</v>
      </c>
      <c r="E7" s="696" t="n">
        <f aca="false">IF(ISERROR((E42+E44)/E45),0,((E42+E44)/E45))</f>
        <v>0.122063683003268</v>
      </c>
      <c r="F7" s="697" t="n">
        <f aca="false">IF(ISERROR((F42+F44)/F45),0,((F42+F44)/F45))</f>
        <v>0.108791658951696</v>
      </c>
      <c r="G7" s="697" t="n">
        <f aca="false">IF(ISERROR((G42+G44)/G45),0,((G42+G44)/G45))</f>
        <v>0.0101505841279632</v>
      </c>
      <c r="H7" s="698" t="n">
        <f aca="false">IF(ISERROR((H42+H44)/H45),0,((H42+H44)/H45))</f>
        <v>0.0213330906618365</v>
      </c>
    </row>
    <row r="8" customFormat="false" ht="30" hidden="false" customHeight="true" outlineLevel="0" collapsed="false">
      <c r="A8" s="692" t="s">
        <v>1058</v>
      </c>
      <c r="B8" s="693" t="s">
        <v>1059</v>
      </c>
      <c r="C8" s="694"/>
      <c r="D8" s="695" t="n">
        <f aca="false">IF(ISERROR(D47/D46),0,(D47/D46))</f>
        <v>0.0598968914630582</v>
      </c>
      <c r="E8" s="696" t="n">
        <f aca="false">IF(ISERROR(E47/E46),0,(E47/E46))</f>
        <v>0.0555536464955385</v>
      </c>
      <c r="F8" s="697" t="n">
        <f aca="false">IF(ISERROR(F47/F46),0,(F47/F46))</f>
        <v>0.116445115766568</v>
      </c>
      <c r="G8" s="697" t="n">
        <f aca="false">IF(ISERROR(G47/G46),0,(G47/G46))</f>
        <v>0.128705471364655</v>
      </c>
      <c r="H8" s="698" t="n">
        <f aca="false">IF(ISERROR(H47/H46),0,(H47/H46))</f>
        <v>0.116445115766568</v>
      </c>
      <c r="J8" s="700"/>
    </row>
    <row r="9" customFormat="false" ht="12.75" hidden="false" customHeight="true" outlineLevel="0" collapsed="false">
      <c r="A9" s="701" t="s">
        <v>1060</v>
      </c>
      <c r="B9" s="693"/>
      <c r="C9" s="694"/>
      <c r="D9" s="695"/>
      <c r="E9" s="696"/>
      <c r="F9" s="697"/>
      <c r="G9" s="697"/>
      <c r="H9" s="698"/>
    </row>
    <row r="10" customFormat="false" ht="25.5" hidden="false" customHeight="true" outlineLevel="0" collapsed="false">
      <c r="A10" s="692" t="s">
        <v>1061</v>
      </c>
      <c r="B10" s="693" t="s">
        <v>1062</v>
      </c>
      <c r="C10" s="694"/>
      <c r="D10" s="695" t="n">
        <f aca="false">IF(ISERROR(D48/D49),0,(D48/D49))</f>
        <v>0.171684926567789</v>
      </c>
      <c r="E10" s="696" t="n">
        <f aca="false">IF(ISERROR(E48/E49),0,(E48/E49))</f>
        <v>0.177090707224668</v>
      </c>
      <c r="F10" s="697" t="n">
        <f aca="false">IF(ISERROR(F48/F49),0,(F48/F49))</f>
        <v>0.062003923567894</v>
      </c>
      <c r="G10" s="697" t="n">
        <f aca="false">IF(ISERROR(G48/G49),0,(G48/G49))</f>
        <v>0.205525774567918</v>
      </c>
      <c r="H10" s="698" t="n">
        <f aca="false">IF(ISERROR(H48/H49),0,(H48/H49))</f>
        <v>0.062003923567894</v>
      </c>
    </row>
    <row r="11" customFormat="false" ht="12.75" hidden="false" customHeight="true" outlineLevel="0" collapsed="false">
      <c r="A11" s="692" t="s">
        <v>1063</v>
      </c>
      <c r="B11" s="693" t="s">
        <v>1064</v>
      </c>
      <c r="C11" s="694"/>
      <c r="D11" s="695" t="n">
        <f aca="false">IF(ISERROR(D51/D50),0,(D51/D50))</f>
        <v>1.81674194401642</v>
      </c>
      <c r="E11" s="696" t="n">
        <f aca="false">IF(ISERROR(E51/E50),0,(E51/E50))</f>
        <v>2.82924126141322</v>
      </c>
      <c r="F11" s="697" t="n">
        <f aca="false">IF(ISERROR(F51/F50),0,(F51/F50))</f>
        <v>2.82924125586259</v>
      </c>
      <c r="G11" s="697" t="n">
        <f aca="false">IF(ISERROR(G51/G50),0,(G51/G50))</f>
        <v>2.11177894268472</v>
      </c>
      <c r="H11" s="698" t="n">
        <f aca="false">IF(ISERROR(H51/H50),0,(H51/H50))</f>
        <v>2.82924125586259</v>
      </c>
    </row>
    <row r="12" customFormat="false" ht="12.75" hidden="false" customHeight="true" outlineLevel="0" collapsed="false">
      <c r="A12" s="701" t="s">
        <v>1065</v>
      </c>
      <c r="B12" s="693"/>
      <c r="C12" s="694"/>
      <c r="D12" s="695"/>
      <c r="E12" s="696"/>
      <c r="F12" s="697"/>
      <c r="G12" s="697"/>
      <c r="H12" s="698"/>
    </row>
    <row r="13" customFormat="false" ht="12.75" hidden="false" customHeight="true" outlineLevel="0" collapsed="false">
      <c r="A13" s="692" t="s">
        <v>1066</v>
      </c>
      <c r="B13" s="693" t="s">
        <v>1067</v>
      </c>
      <c r="C13" s="405" t="n">
        <v>1</v>
      </c>
      <c r="D13" s="695" t="n">
        <f aca="false">IF(ISERROR(D52/D53),0,(D52/D53))</f>
        <v>1.76923755847437</v>
      </c>
      <c r="E13" s="696" t="n">
        <f aca="false">IF(ISERROR(E52/E53),0,(E52/E53))</f>
        <v>2.98642142729977</v>
      </c>
      <c r="F13" s="697" t="n">
        <f aca="false">IF(ISERROR(F52/F53),0,(F52/F53))</f>
        <v>11.2388957536653</v>
      </c>
      <c r="G13" s="697" t="n">
        <f aca="false">IF(ISERROR(G52/G53),0,(G52/G53))</f>
        <v>1.9249129552639</v>
      </c>
      <c r="H13" s="698" t="n">
        <f aca="false">IF(ISERROR(H52/H53),0,(H52/H53))</f>
        <v>11.2388957536653</v>
      </c>
    </row>
    <row r="14" customFormat="false" ht="12.75" hidden="false" customHeight="true" outlineLevel="0" collapsed="false">
      <c r="A14" s="692" t="s">
        <v>1068</v>
      </c>
      <c r="B14" s="693" t="s">
        <v>1069</v>
      </c>
      <c r="C14" s="694"/>
      <c r="D14" s="695" t="n">
        <f aca="false">IF(ISERROR(D54/D53),0,(D54/D53))</f>
        <v>0.654234677147753</v>
      </c>
      <c r="E14" s="696" t="n">
        <f aca="false">IF(ISERROR(E54/E53),0,(E54/E53))</f>
        <v>0.910536916884821</v>
      </c>
      <c r="F14" s="697" t="n">
        <f aca="false">IF(ISERROR(F54/F53),0,(F54/F53))</f>
        <v>2.13167267844527</v>
      </c>
      <c r="G14" s="697" t="n">
        <f aca="false">IF(ISERROR(G54/G53),0,(G54/G53))</f>
        <v>0.79715274067945</v>
      </c>
      <c r="H14" s="698" t="n">
        <f aca="false">IF(ISERROR(H54/H53),0,(H54/H53))</f>
        <v>2.13167267844527</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70</v>
      </c>
      <c r="B16" s="693" t="s">
        <v>1071</v>
      </c>
      <c r="C16" s="694"/>
      <c r="D16" s="695"/>
      <c r="E16" s="696"/>
      <c r="F16" s="697"/>
      <c r="G16" s="697"/>
      <c r="H16" s="698"/>
    </row>
    <row r="17" customFormat="false" ht="12.75" hidden="false" customHeight="true" outlineLevel="0" collapsed="false">
      <c r="A17" s="692" t="s">
        <v>1072</v>
      </c>
      <c r="B17" s="693" t="s">
        <v>1073</v>
      </c>
      <c r="C17" s="694"/>
      <c r="D17" s="695" t="n">
        <f aca="false">IF(ISERROR(D59/D55),0,(D59/D55))</f>
        <v>0.267220381705067</v>
      </c>
      <c r="E17" s="696" t="n">
        <f aca="false">IF(ISERROR(E59/E55),0,(E59/E55))</f>
        <v>0.327198545387408</v>
      </c>
      <c r="F17" s="697" t="n">
        <f aca="false">IF(ISERROR(F59/F55),0,(F59/F55))</f>
        <v>0.336780211103368</v>
      </c>
      <c r="G17" s="697" t="n">
        <f aca="false">IF(ISERROR(G59/G55),0,(G59/G55))</f>
        <v>0.498624424305271</v>
      </c>
      <c r="H17" s="698" t="n">
        <f aca="false">IF(ISERROR(H59/H55),0,(H59/H55))</f>
        <v>0.336780211103368</v>
      </c>
    </row>
    <row r="18" customFormat="false" ht="25.5" hidden="false" customHeight="true" outlineLevel="0" collapsed="false">
      <c r="A18" s="692" t="s">
        <v>1074</v>
      </c>
      <c r="B18" s="693" t="s">
        <v>1075</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76</v>
      </c>
      <c r="B19" s="693"/>
      <c r="C19" s="694"/>
      <c r="D19" s="695"/>
      <c r="E19" s="696"/>
      <c r="F19" s="697"/>
      <c r="G19" s="697"/>
      <c r="H19" s="698"/>
    </row>
    <row r="20" customFormat="false" ht="25.5" hidden="false" customHeight="true" outlineLevel="0" collapsed="false">
      <c r="A20" s="692" t="s">
        <v>1077</v>
      </c>
      <c r="B20" s="693" t="s">
        <v>1078</v>
      </c>
      <c r="C20" s="694"/>
      <c r="D20" s="702"/>
      <c r="E20" s="703"/>
      <c r="F20" s="704"/>
      <c r="G20" s="704"/>
      <c r="H20" s="705"/>
    </row>
    <row r="21" customFormat="false" ht="12.75" hidden="false" customHeight="true" outlineLevel="0" collapsed="false">
      <c r="A21" s="701" t="s">
        <v>1079</v>
      </c>
      <c r="B21" s="693"/>
      <c r="C21" s="694"/>
      <c r="D21" s="695"/>
      <c r="E21" s="696"/>
      <c r="F21" s="697"/>
      <c r="G21" s="697"/>
      <c r="H21" s="698"/>
    </row>
    <row r="22" customFormat="false" ht="12.75" hidden="false" customHeight="true" outlineLevel="0" collapsed="false">
      <c r="A22" s="692" t="s">
        <v>1080</v>
      </c>
      <c r="B22" s="693" t="s">
        <v>1081</v>
      </c>
      <c r="C22" s="694"/>
      <c r="D22" s="695"/>
      <c r="E22" s="696"/>
      <c r="F22" s="697"/>
      <c r="G22" s="697"/>
      <c r="H22" s="698"/>
    </row>
    <row r="23" customFormat="false" ht="12.75" hidden="false" customHeight="true" outlineLevel="0" collapsed="false">
      <c r="A23" s="701" t="s">
        <v>1082</v>
      </c>
      <c r="B23" s="693"/>
      <c r="C23" s="694"/>
      <c r="D23" s="695"/>
      <c r="E23" s="696"/>
      <c r="F23" s="697"/>
      <c r="G23" s="697"/>
      <c r="H23" s="698"/>
    </row>
    <row r="24" customFormat="false" ht="27.75" hidden="false" customHeight="true" outlineLevel="0" collapsed="false">
      <c r="A24" s="692" t="s">
        <v>1083</v>
      </c>
      <c r="B24" s="706" t="s">
        <v>1084</v>
      </c>
      <c r="C24" s="707" t="n">
        <v>2</v>
      </c>
      <c r="D24" s="702"/>
      <c r="E24" s="703"/>
      <c r="F24" s="704"/>
      <c r="G24" s="704"/>
      <c r="H24" s="705"/>
    </row>
    <row r="25" customFormat="false" ht="27.75" hidden="false" customHeight="true" outlineLevel="0" collapsed="false">
      <c r="A25" s="692" t="s">
        <v>1085</v>
      </c>
      <c r="B25" s="706" t="s">
        <v>1086</v>
      </c>
      <c r="C25" s="707" t="n">
        <v>2</v>
      </c>
      <c r="D25" s="702"/>
      <c r="E25" s="703"/>
      <c r="F25" s="704"/>
      <c r="G25" s="704"/>
      <c r="H25" s="705"/>
    </row>
    <row r="26" customFormat="false" ht="27.75" hidden="false" customHeight="true" outlineLevel="0" collapsed="false">
      <c r="A26" s="692" t="s">
        <v>725</v>
      </c>
      <c r="B26" s="693" t="s">
        <v>1087</v>
      </c>
      <c r="C26" s="694"/>
      <c r="D26" s="695" t="n">
        <f aca="false">IF(ISERROR(D40/D55),0,(D40/D55))</f>
        <v>0.24047530433688</v>
      </c>
      <c r="E26" s="696" t="n">
        <f aca="false">IF(ISERROR(E40/E55),0,(E40/E55))</f>
        <v>0.23208418326469</v>
      </c>
      <c r="F26" s="697" t="n">
        <f aca="false">IF(ISERROR(F40/F55),0,(F40/F55))</f>
        <v>0.24156951700168</v>
      </c>
      <c r="G26" s="697" t="n">
        <f aca="false">IF(ISERROR(G40/G55),0,(G40/G55))</f>
        <v>0.244338263169226</v>
      </c>
      <c r="H26" s="698" t="n">
        <f aca="false">IF(ISERROR(H40/H55),0,(H40/H55))</f>
        <v>0.24156951700168</v>
      </c>
    </row>
    <row r="27" customFormat="false" ht="27.75" hidden="false" customHeight="true" outlineLevel="0" collapsed="false">
      <c r="A27" s="692" t="s">
        <v>1088</v>
      </c>
      <c r="B27" s="693" t="s">
        <v>1089</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90</v>
      </c>
      <c r="B28" s="693" t="s">
        <v>1091</v>
      </c>
      <c r="C28" s="694"/>
      <c r="D28" s="695" t="n">
        <f aca="false">IF(ISERROR((D42+D44)/D55),0,((D42+D44)/D55))</f>
        <v>0.160973619858892</v>
      </c>
      <c r="E28" s="696" t="n">
        <f aca="false">IF(ISERROR((E42+E44)/E55),0,((E42+E44)/E55))</f>
        <v>0.121227410974346</v>
      </c>
      <c r="F28" s="697" t="n">
        <f aca="false">IF(ISERROR((F42+F44)/F55),0,((F42+F44)/F55))</f>
        <v>0.107808204286061</v>
      </c>
      <c r="G28" s="697" t="n">
        <f aca="false">IF(ISERROR((G42+G44)/G55),0,((G42+G44)/G55))</f>
        <v>0.00971853208940665</v>
      </c>
      <c r="H28" s="698" t="n">
        <f aca="false">IF(ISERROR((H42+H44)/H55),0,((H42+H44)/H55))</f>
        <v>0.021140243822787</v>
      </c>
    </row>
    <row r="29" customFormat="false" ht="12.75" hidden="false" customHeight="true" outlineLevel="0" collapsed="false">
      <c r="A29" s="708" t="s">
        <v>1092</v>
      </c>
      <c r="B29" s="709"/>
      <c r="C29" s="710"/>
      <c r="D29" s="695"/>
      <c r="E29" s="696"/>
      <c r="F29" s="697"/>
      <c r="G29" s="697"/>
      <c r="H29" s="698"/>
    </row>
    <row r="30" customFormat="false" ht="27.75" hidden="false" customHeight="true" outlineLevel="0" collapsed="false">
      <c r="A30" s="692" t="s">
        <v>1093</v>
      </c>
      <c r="B30" s="693" t="s">
        <v>1094</v>
      </c>
      <c r="C30" s="694"/>
      <c r="D30" s="702"/>
      <c r="E30" s="703"/>
      <c r="F30" s="704"/>
      <c r="G30" s="704"/>
      <c r="H30" s="705"/>
    </row>
    <row r="31" customFormat="false" ht="25.5" hidden="false" customHeight="true" outlineLevel="0" collapsed="false">
      <c r="A31" s="692" t="s">
        <v>1095</v>
      </c>
      <c r="B31" s="693" t="s">
        <v>1096</v>
      </c>
      <c r="C31" s="694"/>
      <c r="D31" s="702"/>
      <c r="E31" s="703"/>
      <c r="F31" s="704"/>
      <c r="G31" s="704"/>
      <c r="H31" s="705"/>
    </row>
    <row r="32" customFormat="false" ht="25.5" hidden="false" customHeight="true" outlineLevel="0" collapsed="false">
      <c r="A32" s="711" t="s">
        <v>1097</v>
      </c>
      <c r="B32" s="712" t="s">
        <v>1098</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99</v>
      </c>
      <c r="B34" s="395"/>
      <c r="C34" s="395"/>
      <c r="D34" s="395"/>
      <c r="E34" s="395"/>
      <c r="F34" s="395"/>
      <c r="G34" s="395"/>
      <c r="H34" s="395"/>
    </row>
    <row r="35" customFormat="false" ht="12.75" hidden="false" customHeight="true" outlineLevel="0" collapsed="false">
      <c r="A35" s="719" t="s">
        <v>1100</v>
      </c>
    </row>
    <row r="36" customFormat="false" ht="12.75" hidden="false" customHeight="true" outlineLevel="0" collapsed="false"/>
    <row r="37" customFormat="false" ht="12.75" hidden="false" customHeight="true" outlineLevel="0" collapsed="false">
      <c r="A37" s="720" t="s">
        <v>1101</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535738525</v>
      </c>
      <c r="E38" s="421" t="n">
        <f aca="false">'C6-FinPos'!D38</f>
        <v>432631000</v>
      </c>
      <c r="F38" s="421" t="n">
        <f aca="false">'C6-FinPos'!E38</f>
        <v>432631000</v>
      </c>
      <c r="G38" s="420" t="n">
        <f aca="false">'C6-FinPos'!F38</f>
        <v>575946755</v>
      </c>
      <c r="H38" s="514" t="n">
        <v>0</v>
      </c>
    </row>
    <row r="39" customFormat="false" ht="12.75" hidden="false" customHeight="true" outlineLevel="0" collapsed="false">
      <c r="A39" s="334" t="s">
        <v>1102</v>
      </c>
      <c r="B39" s="395"/>
      <c r="C39" s="395"/>
      <c r="D39" s="421" t="n">
        <f aca="false">'C6-FinPos'!C26</f>
        <v>9797607967</v>
      </c>
      <c r="E39" s="421" t="n">
        <f aca="false">'C6-FinPos'!D26</f>
        <v>11178217907</v>
      </c>
      <c r="F39" s="421" t="n">
        <f aca="false">'C6-FinPos'!E26</f>
        <v>10893536080.2957</v>
      </c>
      <c r="G39" s="420" t="n">
        <f aca="false">'C6-FinPos'!F26</f>
        <v>10604572388</v>
      </c>
      <c r="H39" s="514" t="n">
        <f aca="false">'C6-FinPos'!G26</f>
        <v>10893536080.2957</v>
      </c>
    </row>
    <row r="40" customFormat="false" ht="12.75" hidden="false" customHeight="true" outlineLevel="0" collapsed="false">
      <c r="A40" s="334" t="str">
        <f aca="false">'C4-FinPerf RE'!A25</f>
        <v>Employee related costs</v>
      </c>
      <c r="B40" s="395"/>
      <c r="C40" s="395"/>
      <c r="D40" s="421" t="n">
        <f aca="false">'C4-FinPerf RE'!C25</f>
        <v>995636874</v>
      </c>
      <c r="E40" s="421" t="n">
        <f aca="false">'C4-FinPerf RE'!D25</f>
        <v>1145989419.34579</v>
      </c>
      <c r="F40" s="421" t="n">
        <f aca="false">'C4-FinPerf RE'!E25</f>
        <v>1158889410.34579</v>
      </c>
      <c r="G40" s="420" t="n">
        <f aca="false">'C4-FinPerf RE'!G25</f>
        <v>739253999.109999</v>
      </c>
      <c r="H40" s="514" t="n">
        <f aca="false">'C4-FinPerf RE'!K25</f>
        <v>1158889410.34579</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103</v>
      </c>
      <c r="B42" s="395"/>
      <c r="C42" s="395"/>
      <c r="D42" s="421" t="n">
        <f aca="false">'C4-FinPerf RE'!C29</f>
        <v>68463041</v>
      </c>
      <c r="E42" s="421" t="n">
        <f aca="false">'C4-FinPerf RE'!D29</f>
        <v>62129256</v>
      </c>
      <c r="F42" s="421" t="n">
        <f aca="false">'C4-FinPerf RE'!E29</f>
        <v>56232142</v>
      </c>
      <c r="G42" s="420" t="n">
        <f aca="false">'C4-FinPerf RE'!G29</f>
        <v>29403760.26</v>
      </c>
      <c r="H42" s="514" t="n">
        <f aca="false">'C4-FinPerf RE'!K29</f>
        <v>56232142</v>
      </c>
    </row>
    <row r="43" customFormat="false" ht="12.75" hidden="false" customHeight="true" outlineLevel="0" collapsed="false">
      <c r="A43" s="334" t="s">
        <v>1104</v>
      </c>
      <c r="B43" s="395"/>
      <c r="C43" s="395"/>
      <c r="D43" s="421" t="n">
        <f aca="false">-'C7-CFlow'!C36</f>
        <v>-0</v>
      </c>
      <c r="E43" s="421" t="n">
        <f aca="false">-'C7-CFlow'!D36</f>
        <v>79368077</v>
      </c>
      <c r="F43" s="421" t="n">
        <f aca="false">-'C7-CFlow'!E36</f>
        <v>79368077</v>
      </c>
      <c r="G43" s="420" t="n">
        <f aca="false">-'C7-CFlow'!G36</f>
        <v>-0</v>
      </c>
      <c r="H43" s="514" t="n">
        <f aca="false">-'C7-CFlow'!K36</f>
        <v>79368077</v>
      </c>
    </row>
    <row r="44" customFormat="false" ht="12.75" hidden="false" customHeight="true" outlineLevel="0" collapsed="false">
      <c r="A44" s="334" t="s">
        <v>1105</v>
      </c>
      <c r="B44" s="395"/>
      <c r="C44" s="395"/>
      <c r="D44" s="421" t="n">
        <f aca="false">'C4-FinPerf RE'!C28</f>
        <v>598014010</v>
      </c>
      <c r="E44" s="421" t="n">
        <f aca="false">'C4-FinPerf RE'!D28</f>
        <v>536469616</v>
      </c>
      <c r="F44" s="421" t="n">
        <f aca="false">'C4-FinPerf RE'!E28</f>
        <v>460959711.7</v>
      </c>
      <c r="G44" s="420"/>
      <c r="H44" s="514" t="n">
        <f aca="false">'C4-FinPerf RE'!K26</f>
        <v>45184646.85</v>
      </c>
    </row>
    <row r="45" customFormat="false" ht="12.75" hidden="false" customHeight="true" outlineLevel="0" collapsed="false">
      <c r="A45" s="334" t="s">
        <v>1106</v>
      </c>
      <c r="B45" s="395"/>
      <c r="C45" s="395"/>
      <c r="D45" s="421" t="n">
        <f aca="false">'C4-FinPerf RE'!C36</f>
        <v>4813947645</v>
      </c>
      <c r="E45" s="421" t="n">
        <f aca="false">'C4-FinPerf RE'!D36</f>
        <v>4903988289.32578</v>
      </c>
      <c r="F45" s="421" t="n">
        <f aca="false">'C4-FinPerf RE'!E36</f>
        <v>4753966054.78398</v>
      </c>
      <c r="G45" s="420" t="n">
        <f aca="false">'C4-FinPerf RE'!G36</f>
        <v>2896755486.12</v>
      </c>
      <c r="H45" s="514" t="n">
        <f aca="false">'C4-FinPerf RE'!K36</f>
        <v>4753966054.78398</v>
      </c>
    </row>
    <row r="46" customFormat="false" ht="12.75" hidden="false" customHeight="true" outlineLevel="0" collapsed="false">
      <c r="A46" s="334" t="str">
        <f aca="false">'C5-Capex'!A40</f>
        <v>Total Capital Expenditure</v>
      </c>
      <c r="B46" s="395"/>
      <c r="C46" s="395"/>
      <c r="D46" s="421" t="n">
        <f aca="false">'C5-Capex'!C40</f>
        <v>648113767.706</v>
      </c>
      <c r="E46" s="421" t="n">
        <f aca="false">'C5-Capex'!D40</f>
        <v>698424000</v>
      </c>
      <c r="F46" s="421" t="n">
        <f aca="false">'C5-Capex'!E40</f>
        <v>762591019</v>
      </c>
      <c r="G46" s="420" t="n">
        <f aca="false">'C5-Capex'!G40</f>
        <v>256070919.29</v>
      </c>
      <c r="H46" s="514" t="n">
        <f aca="false">'C5-Capex'!K40</f>
        <v>762591019</v>
      </c>
    </row>
    <row r="47" customFormat="false" ht="12.75" hidden="false" customHeight="true" outlineLevel="0" collapsed="false">
      <c r="A47" s="334" t="s">
        <v>1107</v>
      </c>
      <c r="B47" s="395"/>
      <c r="C47" s="395"/>
      <c r="D47" s="421" t="n">
        <f aca="false">'C5-Capex'!C72</f>
        <v>38820000</v>
      </c>
      <c r="E47" s="421" t="n">
        <f aca="false">'C5-Capex'!D72</f>
        <v>38800000</v>
      </c>
      <c r="F47" s="421" t="n">
        <f aca="false">'C5-Capex'!E72</f>
        <v>88799999.49</v>
      </c>
      <c r="G47" s="420" t="n">
        <f aca="false">'C5-Capex'!G72</f>
        <v>32957728.37</v>
      </c>
      <c r="H47" s="514" t="n">
        <f aca="false">'C5-Capex'!K72</f>
        <v>88799999.49</v>
      </c>
    </row>
    <row r="48" customFormat="false" ht="12.75" hidden="false" customHeight="true" outlineLevel="0" collapsed="false">
      <c r="A48" s="334" t="s">
        <v>1108</v>
      </c>
      <c r="B48" s="395"/>
      <c r="C48" s="395"/>
      <c r="D48" s="421" t="n">
        <f aca="false">'C6-FinPos'!C30+'C6-FinPos'!C31+'C6-FinPos'!C33+'C6-FinPos'!C38</f>
        <v>1295484556</v>
      </c>
      <c r="E48" s="421" t="n">
        <f aca="false">'C6-FinPos'!D30+'C6-FinPos'!D31+'C6-FinPos'!D33+'C6-FinPos'!D38</f>
        <v>1563755923</v>
      </c>
      <c r="F48" s="421" t="n">
        <f aca="false">'C6-FinPos'!E30+'C6-FinPos'!E31+'C6-FinPos'!E33+'C6-FinPos'!E38</f>
        <v>584006923</v>
      </c>
      <c r="G48" s="421" t="n">
        <f aca="false">'C6-FinPos'!F30+'C6-FinPos'!F31+'C6-FinPos'!F33+'C6-FinPos'!F38</f>
        <v>1631134970</v>
      </c>
      <c r="H48" s="514" t="n">
        <f aca="false">'C6-FinPos'!G30+'C6-FinPos'!G31+'C6-FinPos'!G33+'C6-FinPos'!G38</f>
        <v>584006923</v>
      </c>
    </row>
    <row r="49" customFormat="false" ht="12.75" hidden="false" customHeight="true" outlineLevel="0" collapsed="false">
      <c r="A49" s="334" t="s">
        <v>1109</v>
      </c>
      <c r="B49" s="395"/>
      <c r="C49" s="395"/>
      <c r="D49" s="421" t="n">
        <f aca="false">'C6-FinPos'!C48</f>
        <v>7545709352</v>
      </c>
      <c r="E49" s="421" t="n">
        <f aca="false">'C6-FinPos'!D48</f>
        <v>8830253984</v>
      </c>
      <c r="F49" s="421" t="n">
        <f aca="false">'C6-FinPos'!E48</f>
        <v>9418870442.29573</v>
      </c>
      <c r="G49" s="420" t="n">
        <f aca="false">'C6-FinPos'!F48</f>
        <v>7936401035</v>
      </c>
      <c r="H49" s="514" t="n">
        <f aca="false">'C6-FinPos'!G48</f>
        <v>9418870442.29573</v>
      </c>
    </row>
    <row r="50" customFormat="false" ht="12.75" hidden="false" customHeight="true" outlineLevel="0" collapsed="false">
      <c r="A50" s="334" t="str">
        <f aca="false">'C6-FinPos'!A47</f>
        <v>Reserves</v>
      </c>
      <c r="B50" s="395"/>
      <c r="C50" s="395"/>
      <c r="D50" s="421" t="n">
        <f aca="false">'C6-FinPos'!C47</f>
        <v>294889721</v>
      </c>
      <c r="E50" s="421" t="n">
        <f aca="false">'C6-FinPos'!D47</f>
        <v>152914142</v>
      </c>
      <c r="F50" s="421" t="n">
        <f aca="false">'C6-FinPos'!E47</f>
        <v>152914142.299999</v>
      </c>
      <c r="G50" s="420" t="n">
        <f aca="false">'C6-FinPos'!F47</f>
        <v>272730608</v>
      </c>
      <c r="H50" s="514" t="n">
        <f aca="false">'C6-FinPos'!G47</f>
        <v>152914142.299999</v>
      </c>
    </row>
    <row r="51" customFormat="false" ht="12.75" hidden="false" customHeight="true" outlineLevel="0" collapsed="false">
      <c r="A51" s="334" t="str">
        <f aca="false">'C6-FinPos'!A38</f>
        <v>Borrowing</v>
      </c>
      <c r="B51" s="395"/>
      <c r="C51" s="395"/>
      <c r="D51" s="421" t="n">
        <f aca="false">'C6-FinPos'!C38</f>
        <v>535738525</v>
      </c>
      <c r="E51" s="421" t="n">
        <f aca="false">'C6-FinPos'!D38</f>
        <v>432631000</v>
      </c>
      <c r="F51" s="421" t="n">
        <f aca="false">'C6-FinPos'!E38</f>
        <v>432631000</v>
      </c>
      <c r="G51" s="420" t="n">
        <f aca="false">'C6-FinPos'!F38</f>
        <v>575946755</v>
      </c>
      <c r="H51" s="514" t="n">
        <f aca="false">'C6-FinPos'!G38</f>
        <v>432631000</v>
      </c>
    </row>
    <row r="52" customFormat="false" ht="12.75" hidden="false" customHeight="true" outlineLevel="0" collapsed="false">
      <c r="A52" s="334" t="str">
        <f aca="false">'C6-FinPos'!A6</f>
        <v>Current assets</v>
      </c>
      <c r="B52" s="395"/>
      <c r="C52" s="395"/>
      <c r="D52" s="421" t="n">
        <f aca="false">'C6-FinPos'!C13</f>
        <v>1860482279</v>
      </c>
      <c r="E52" s="421" t="n">
        <f aca="false">'C6-FinPos'!D13</f>
        <v>3378015707</v>
      </c>
      <c r="F52" s="421" t="n">
        <f aca="false">'C6-FinPos'!E13</f>
        <v>2897686707</v>
      </c>
      <c r="G52" s="420" t="n">
        <f aca="false">'C6-FinPos'!F13</f>
        <v>2703730275</v>
      </c>
      <c r="H52" s="514" t="n">
        <f aca="false">'C6-FinPos'!G13</f>
        <v>2897686707</v>
      </c>
    </row>
    <row r="53" customFormat="false" ht="12.75" hidden="false" customHeight="true" outlineLevel="0" collapsed="false">
      <c r="A53" s="334" t="str">
        <f aca="false">'C6-FinPos'!A29</f>
        <v>Current liabilities</v>
      </c>
      <c r="B53" s="395"/>
      <c r="C53" s="395"/>
      <c r="D53" s="421" t="n">
        <f aca="false">'C6-FinPos'!C35</f>
        <v>1051572905</v>
      </c>
      <c r="E53" s="421" t="n">
        <f aca="false">'C6-FinPos'!D35</f>
        <v>1131124923</v>
      </c>
      <c r="F53" s="421" t="n">
        <f aca="false">'C6-FinPos'!E35</f>
        <v>257826638</v>
      </c>
      <c r="G53" s="420" t="n">
        <f aca="false">'C6-FinPos'!F35</f>
        <v>1404598721</v>
      </c>
      <c r="H53" s="514" t="n">
        <f aca="false">'C6-FinPos'!G35</f>
        <v>257826638</v>
      </c>
    </row>
    <row r="54" customFormat="false" ht="12.75" hidden="false" customHeight="true" outlineLevel="0" collapsed="false">
      <c r="A54" s="334" t="s">
        <v>1110</v>
      </c>
      <c r="B54" s="395"/>
      <c r="C54" s="395"/>
      <c r="D54" s="421" t="n">
        <f aca="false">'C6-FinPos'!C7+'C6-FinPos'!C8</f>
        <v>687975460</v>
      </c>
      <c r="E54" s="421" t="n">
        <f aca="false">'C6-FinPos'!D7+'C6-FinPos'!D8</f>
        <v>1029931000</v>
      </c>
      <c r="F54" s="421" t="n">
        <f aca="false">'C6-FinPos'!E7+'C6-FinPos'!E8</f>
        <v>549602000</v>
      </c>
      <c r="G54" s="420" t="n">
        <f aca="false">'C6-FinPos'!F7+'C6-FinPos'!F8</f>
        <v>1119679720</v>
      </c>
      <c r="H54" s="514" t="n">
        <f aca="false">'C6-FinPos'!G7+'C6-FinPos'!G8</f>
        <v>549602000</v>
      </c>
    </row>
    <row r="55" customFormat="false" ht="12.75" hidden="false" customHeight="true" outlineLevel="0" collapsed="false">
      <c r="A55" s="334" t="str">
        <f aca="false">'C4-FinPerf RE'!A22</f>
        <v>Total Revenue (excluding capital transfers and contributions)</v>
      </c>
      <c r="B55" s="395"/>
      <c r="C55" s="395"/>
      <c r="D55" s="421" t="n">
        <f aca="false">'C4-FinPerf RE'!C22</f>
        <v>4140287406</v>
      </c>
      <c r="E55" s="421" t="n">
        <f aca="false">'C4-FinPerf RE'!D22</f>
        <v>4937817835</v>
      </c>
      <c r="F55" s="421" t="n">
        <f aca="false">'C4-FinPerf RE'!E22</f>
        <v>4797332977.81</v>
      </c>
      <c r="G55" s="420" t="n">
        <f aca="false">'C4-FinPerf RE'!G22</f>
        <v>3025535131.18</v>
      </c>
      <c r="H55" s="514" t="n">
        <f aca="false">'C4-FinPerf RE'!K22</f>
        <v>4797332977.81</v>
      </c>
    </row>
    <row r="56" customFormat="false" ht="12.75" hidden="false" customHeight="true" outlineLevel="0" collapsed="false">
      <c r="A56" s="334" t="str">
        <f aca="false">'C4-FinPerf RE'!A19</f>
        <v>Transfers and subsidies</v>
      </c>
      <c r="B56" s="395"/>
      <c r="C56" s="395"/>
      <c r="D56" s="421" t="n">
        <f aca="false">'C4-FinPerf RE'!C19</f>
        <v>497277040</v>
      </c>
      <c r="E56" s="421" t="n">
        <f aca="false">'C4-FinPerf RE'!D19</f>
        <v>589271449</v>
      </c>
      <c r="F56" s="421" t="n">
        <f aca="false">'C4-FinPerf RE'!E19</f>
        <v>619576706</v>
      </c>
      <c r="G56" s="420" t="n">
        <f aca="false">'C4-FinPerf RE'!G19</f>
        <v>380408257.97</v>
      </c>
      <c r="H56" s="514" t="n">
        <f aca="false">'C4-FinPerf RE'!K19</f>
        <v>619576706</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436141394</v>
      </c>
      <c r="E57" s="421" t="n">
        <f aca="false">'C4-FinPerf RE'!D39</f>
        <v>460257380</v>
      </c>
      <c r="F57" s="421" t="n">
        <f aca="false">'C4-FinPerf RE'!E39</f>
        <v>411357911</v>
      </c>
      <c r="G57" s="420" t="n">
        <f aca="false">'C4-FinPerf RE'!G39</f>
        <v>171142147.92</v>
      </c>
      <c r="H57" s="514" t="n">
        <f aca="false">'C4-FinPerf RE'!K39</f>
        <v>411357911</v>
      </c>
    </row>
    <row r="58" customFormat="false" ht="12.75" hidden="false" customHeight="true" outlineLevel="0" collapsed="false">
      <c r="A58" s="334" t="s">
        <v>1111</v>
      </c>
      <c r="B58" s="395"/>
      <c r="C58" s="395"/>
      <c r="D58" s="421" t="n">
        <f aca="false">'C7-CFlow'!C12+'C7-CFlow'!C36</f>
        <v>0</v>
      </c>
      <c r="E58" s="421" t="n">
        <f aca="false">'C7-CFlow'!D12+'C7-CFlow'!D36</f>
        <v>27446211.7</v>
      </c>
      <c r="F58" s="421" t="n">
        <f aca="false">'C7-CFlow'!E12+'C7-CFlow'!E36</f>
        <v>54874211.7</v>
      </c>
      <c r="G58" s="420" t="n">
        <f aca="false">'C7-CFlow'!G16+'C7-CFlow'!G36</f>
        <v>0</v>
      </c>
      <c r="H58" s="514" t="n">
        <f aca="false">'C7-CFlow'!K16+'C7-CFlow'!K36</f>
        <v>-135600219</v>
      </c>
    </row>
    <row r="59" customFormat="false" ht="12.75" hidden="false" customHeight="true" outlineLevel="0" collapsed="false">
      <c r="A59" s="334" t="s">
        <v>1112</v>
      </c>
      <c r="B59" s="395"/>
      <c r="C59" s="395"/>
      <c r="D59" s="421" t="n">
        <f aca="false">'C6-FinPos'!C9+'C6-FinPos'!C10+'C6-FinPos'!C11+'C6-FinPos'!C16</f>
        <v>1106369181</v>
      </c>
      <c r="E59" s="421" t="n">
        <f aca="false">'C6-FinPos'!D9+'C6-FinPos'!D10+'C6-FinPos'!D11+'C6-FinPos'!D16</f>
        <v>1615646813</v>
      </c>
      <c r="F59" s="421" t="n">
        <f aca="false">'C6-FinPos'!E9+'C6-FinPos'!E10+'C6-FinPos'!E11+'C6-FinPos'!E16</f>
        <v>1615646813</v>
      </c>
      <c r="G59" s="420" t="n">
        <f aca="false">'C6-FinPos'!F9+'C6-FinPos'!F10+'C6-FinPos'!F11+'C6-FinPos'!F16</f>
        <v>1508605713</v>
      </c>
      <c r="H59" s="514" t="n">
        <f aca="false">'C6-FinPos'!G9+'C6-FinPos'!G10+'C6-FinPos'!G11+'C6-FinPos'!G16</f>
        <v>1615646813</v>
      </c>
    </row>
    <row r="60" customFormat="false" ht="12.75" hidden="false" customHeight="true" outlineLevel="0" collapsed="false">
      <c r="A60" s="334" t="s">
        <v>1113</v>
      </c>
      <c r="B60" s="395"/>
      <c r="C60" s="395"/>
      <c r="D60" s="421" t="n">
        <f aca="false">SUM('C4-FinPerf RE'!C7:C11)</f>
        <v>2539976104</v>
      </c>
      <c r="E60" s="421" t="n">
        <f aca="false">SUM('C4-FinPerf RE'!D7:D11)</f>
        <v>3018339488</v>
      </c>
      <c r="F60" s="421" t="n">
        <f aca="false">SUM('C4-FinPerf RE'!E7:E11)</f>
        <v>2880852980</v>
      </c>
      <c r="G60" s="420" t="n">
        <f aca="false">SUM('C4-FinPerf RE'!G7:G11)</f>
        <v>1863989816.23</v>
      </c>
      <c r="H60" s="514"/>
    </row>
    <row r="61" customFormat="false" ht="12.75" hidden="false" customHeight="true" outlineLevel="0" collapsed="false">
      <c r="A61" s="334" t="s">
        <v>1114</v>
      </c>
      <c r="B61" s="395" t="s">
        <v>1115</v>
      </c>
      <c r="C61" s="395"/>
      <c r="D61" s="421" t="n">
        <f aca="false">'C6-FinPos'!C7+'C6-FinPos'!C8+'C6-FinPos'!C17-'C6-FinPos'!C30</f>
        <v>687975460</v>
      </c>
      <c r="E61" s="421" t="n">
        <f aca="false">'C6-FinPos'!D7+'C6-FinPos'!D8+'C6-FinPos'!D17-'C6-FinPos'!D30</f>
        <v>1029931000</v>
      </c>
      <c r="F61" s="421" t="n">
        <f aca="false">'C6-FinPos'!E7+'C6-FinPos'!E8+'C6-FinPos'!E17-'C6-FinPos'!E30</f>
        <v>549602000</v>
      </c>
      <c r="G61" s="420" t="n">
        <f aca="false">'C6-FinPos'!F7+'C6-FinPos'!F8+'C6-FinPos'!F17-'C6-FinPos'!F30</f>
        <v>1119679720</v>
      </c>
      <c r="H61" s="514" t="n">
        <f aca="false">'C6-FinPos'!G7+'C6-FinPos'!G8+'C6-FinPos'!G17-'C6-FinPos'!G30</f>
        <v>549602000</v>
      </c>
    </row>
    <row r="62" customFormat="false" ht="12.75" hidden="false" customHeight="true" outlineLevel="0" collapsed="false">
      <c r="A62" s="334" t="s">
        <v>1116</v>
      </c>
      <c r="B62" s="395"/>
      <c r="C62" s="395"/>
      <c r="D62" s="723"/>
      <c r="E62" s="723"/>
      <c r="F62" s="723"/>
      <c r="G62" s="723"/>
      <c r="H62" s="724"/>
    </row>
    <row r="63" customFormat="false" ht="12.75" hidden="false" customHeight="true" outlineLevel="0" collapsed="false">
      <c r="A63" s="334" t="s">
        <v>1117</v>
      </c>
      <c r="B63" s="395"/>
      <c r="C63" s="395"/>
      <c r="D63" s="725" t="n">
        <f aca="false">'C6-FinPos'!C16</f>
        <v>0</v>
      </c>
      <c r="E63" s="725" t="n">
        <f aca="false">'C6-FinPos'!D16</f>
        <v>9455112</v>
      </c>
      <c r="F63" s="725" t="n">
        <f aca="false">'C6-FinPos'!E16</f>
        <v>9455112</v>
      </c>
      <c r="G63" s="725" t="n">
        <f aca="false">'C6-FinPos'!F16</f>
        <v>10717406</v>
      </c>
      <c r="H63" s="726" t="n">
        <f aca="false">'C6-FinPos'!G16</f>
        <v>9455112</v>
      </c>
    </row>
    <row r="64" customFormat="false" ht="12.75" hidden="false" customHeight="true" outlineLevel="0" collapsed="false">
      <c r="A64" s="334" t="s">
        <v>1118</v>
      </c>
      <c r="B64" s="395"/>
      <c r="C64" s="395"/>
      <c r="D64" s="727"/>
      <c r="E64" s="727"/>
      <c r="F64" s="727"/>
      <c r="G64" s="727"/>
      <c r="H64" s="728"/>
    </row>
    <row r="65" customFormat="false" ht="12.75" hidden="false" customHeight="true" outlineLevel="0" collapsed="false">
      <c r="A65" s="729" t="s">
        <v>1119</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14" activeCellId="0" sqref="P14"/>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KZN225 Msunduzi - Supporting Table SC3 Monthly Budget Statement - aged debtors - M08 February</v>
      </c>
      <c r="B1" s="546"/>
      <c r="C1" s="546"/>
      <c r="D1" s="546"/>
      <c r="E1" s="546"/>
      <c r="F1" s="546"/>
      <c r="G1" s="546"/>
      <c r="H1" s="546"/>
      <c r="I1" s="546"/>
      <c r="J1" s="546"/>
      <c r="K1" s="546"/>
      <c r="L1" s="546"/>
      <c r="M1" s="546"/>
      <c r="N1" s="734"/>
      <c r="O1" s="735"/>
    </row>
    <row r="2" customFormat="false" ht="13.35" hidden="false" customHeight="true" outlineLevel="0" collapsed="false">
      <c r="A2" s="186" t="str">
        <f aca="false">desc</f>
        <v>Description</v>
      </c>
      <c r="B2" s="736"/>
      <c r="C2" s="737" t="str">
        <f aca="false">Head2</f>
        <v>Budget Year 2017/18</v>
      </c>
      <c r="D2" s="737"/>
      <c r="E2" s="737"/>
      <c r="F2" s="737"/>
      <c r="G2" s="737"/>
      <c r="H2" s="737"/>
      <c r="I2" s="737"/>
      <c r="J2" s="737"/>
      <c r="K2" s="737"/>
      <c r="L2" s="737"/>
      <c r="M2" s="737"/>
      <c r="N2" s="737"/>
      <c r="O2" s="738"/>
    </row>
    <row r="3" customFormat="false" ht="52.5" hidden="false" customHeight="true" outlineLevel="0" collapsed="false">
      <c r="A3" s="739" t="s">
        <v>716</v>
      </c>
      <c r="B3" s="740" t="s">
        <v>1120</v>
      </c>
      <c r="C3" s="741" t="s">
        <v>1121</v>
      </c>
      <c r="D3" s="742" t="s">
        <v>1122</v>
      </c>
      <c r="E3" s="742" t="s">
        <v>1123</v>
      </c>
      <c r="F3" s="742" t="s">
        <v>1124</v>
      </c>
      <c r="G3" s="742" t="s">
        <v>1125</v>
      </c>
      <c r="H3" s="742" t="s">
        <v>1126</v>
      </c>
      <c r="I3" s="742" t="s">
        <v>1127</v>
      </c>
      <c r="J3" s="743" t="s">
        <v>1128</v>
      </c>
      <c r="K3" s="744" t="s">
        <v>755</v>
      </c>
      <c r="L3" s="744" t="s">
        <v>1129</v>
      </c>
      <c r="M3" s="744" t="s">
        <v>1130</v>
      </c>
      <c r="N3" s="744" t="s">
        <v>1131</v>
      </c>
      <c r="O3" s="745"/>
    </row>
    <row r="4" customFormat="false" ht="12.75" hidden="false" customHeight="true" outlineLevel="0" collapsed="false">
      <c r="A4" s="569" t="s">
        <v>1132</v>
      </c>
      <c r="B4" s="405"/>
      <c r="C4" s="636"/>
      <c r="D4" s="637"/>
      <c r="E4" s="637"/>
      <c r="F4" s="637"/>
      <c r="G4" s="637"/>
      <c r="H4" s="637"/>
      <c r="I4" s="637"/>
      <c r="J4" s="746"/>
      <c r="K4" s="747"/>
      <c r="L4" s="747"/>
      <c r="M4" s="748"/>
      <c r="N4" s="748"/>
      <c r="O4" s="334"/>
    </row>
    <row r="5" customFormat="false" ht="12.75" hidden="false" customHeight="true" outlineLevel="0" collapsed="false">
      <c r="A5" s="422" t="s">
        <v>1133</v>
      </c>
      <c r="B5" s="405" t="n">
        <v>1200</v>
      </c>
      <c r="C5" s="510" t="n">
        <v>95098081</v>
      </c>
      <c r="D5" s="373" t="n">
        <v>37613544</v>
      </c>
      <c r="E5" s="373" t="n">
        <v>37875655</v>
      </c>
      <c r="F5" s="373" t="n">
        <v>31320834</v>
      </c>
      <c r="G5" s="373" t="n">
        <v>-149842</v>
      </c>
      <c r="H5" s="373" t="n">
        <v>22895439</v>
      </c>
      <c r="I5" s="373" t="n">
        <v>20043701</v>
      </c>
      <c r="J5" s="513" t="n">
        <v>667005079</v>
      </c>
      <c r="K5" s="410" t="n">
        <f aca="false">SUM(C5:J5)</f>
        <v>911702491</v>
      </c>
      <c r="L5" s="410" t="n">
        <f aca="false">SUM(F5:J5)</f>
        <v>741115211</v>
      </c>
      <c r="M5" s="512"/>
      <c r="N5" s="512" t="n">
        <v>316488348</v>
      </c>
      <c r="O5" s="749"/>
    </row>
    <row r="6" customFormat="false" ht="12.75" hidden="false" customHeight="true" outlineLevel="0" collapsed="false">
      <c r="A6" s="422" t="s">
        <v>1134</v>
      </c>
      <c r="B6" s="405" t="n">
        <v>1300</v>
      </c>
      <c r="C6" s="510" t="n">
        <v>282516012</v>
      </c>
      <c r="D6" s="373" t="n">
        <v>16399072</v>
      </c>
      <c r="E6" s="373" t="n">
        <v>11561785</v>
      </c>
      <c r="F6" s="373" t="n">
        <v>16203272</v>
      </c>
      <c r="G6" s="373" t="n">
        <v>-18688773</v>
      </c>
      <c r="H6" s="373" t="n">
        <v>-8264914</v>
      </c>
      <c r="I6" s="373" t="n">
        <v>3514409</v>
      </c>
      <c r="J6" s="513" t="n">
        <v>82049588</v>
      </c>
      <c r="K6" s="410" t="n">
        <f aca="false">SUM(C6:J6)</f>
        <v>385290451</v>
      </c>
      <c r="L6" s="410" t="n">
        <f aca="false">SUM(F6:J6)</f>
        <v>74813582</v>
      </c>
      <c r="M6" s="512"/>
      <c r="N6" s="512" t="n">
        <v>35321054</v>
      </c>
      <c r="O6" s="749"/>
    </row>
    <row r="7" customFormat="false" ht="12.75" hidden="false" customHeight="true" outlineLevel="0" collapsed="false">
      <c r="A7" s="422" t="s">
        <v>1135</v>
      </c>
      <c r="B7" s="405" t="n">
        <v>1400</v>
      </c>
      <c r="C7" s="510" t="n">
        <v>108739002</v>
      </c>
      <c r="D7" s="373" t="n">
        <v>17270060</v>
      </c>
      <c r="E7" s="373" t="n">
        <v>12205036</v>
      </c>
      <c r="F7" s="373" t="n">
        <v>21282648</v>
      </c>
      <c r="G7" s="373" t="n">
        <v>-35936</v>
      </c>
      <c r="H7" s="373" t="n">
        <v>10294973</v>
      </c>
      <c r="I7" s="373" t="n">
        <v>9457196</v>
      </c>
      <c r="J7" s="513" t="n">
        <v>396673037</v>
      </c>
      <c r="K7" s="410" t="n">
        <f aca="false">SUM(C7:J7)</f>
        <v>575886016</v>
      </c>
      <c r="L7" s="410" t="n">
        <f aca="false">SUM(F7:J7)</f>
        <v>437671918</v>
      </c>
      <c r="M7" s="512"/>
      <c r="N7" s="512" t="n">
        <v>238090547</v>
      </c>
      <c r="O7" s="749"/>
    </row>
    <row r="8" customFormat="false" ht="12.75" hidden="false" customHeight="true" outlineLevel="0" collapsed="false">
      <c r="A8" s="422" t="s">
        <v>1136</v>
      </c>
      <c r="B8" s="405" t="n">
        <v>1500</v>
      </c>
      <c r="C8" s="510" t="n">
        <v>22554278</v>
      </c>
      <c r="D8" s="373" t="n">
        <v>6363273</v>
      </c>
      <c r="E8" s="373" t="n">
        <v>5485304</v>
      </c>
      <c r="F8" s="373" t="n">
        <v>4607173</v>
      </c>
      <c r="G8" s="373" t="n">
        <v>859121</v>
      </c>
      <c r="H8" s="373" t="n">
        <v>4775987</v>
      </c>
      <c r="I8" s="373" t="n">
        <v>3862392</v>
      </c>
      <c r="J8" s="513" t="n">
        <v>131373253</v>
      </c>
      <c r="K8" s="410" t="n">
        <f aca="false">SUM(C8:J8)</f>
        <v>179880781</v>
      </c>
      <c r="L8" s="410" t="n">
        <f aca="false">SUM(F8:J8)</f>
        <v>145477926</v>
      </c>
      <c r="M8" s="512"/>
      <c r="N8" s="512" t="n">
        <v>67226719</v>
      </c>
      <c r="O8" s="749"/>
    </row>
    <row r="9" customFormat="false" ht="12.75" hidden="false" customHeight="true" outlineLevel="0" collapsed="false">
      <c r="A9" s="422" t="s">
        <v>1137</v>
      </c>
      <c r="B9" s="405" t="n">
        <v>1600</v>
      </c>
      <c r="C9" s="510" t="n">
        <v>14283708</v>
      </c>
      <c r="D9" s="373" t="n">
        <v>2649595</v>
      </c>
      <c r="E9" s="373" t="n">
        <v>2295116</v>
      </c>
      <c r="F9" s="373" t="n">
        <v>2648520</v>
      </c>
      <c r="G9" s="373" t="n">
        <v>420080</v>
      </c>
      <c r="H9" s="373" t="n">
        <v>2224564</v>
      </c>
      <c r="I9" s="373" t="n">
        <v>2123855</v>
      </c>
      <c r="J9" s="513" t="n">
        <v>69346949</v>
      </c>
      <c r="K9" s="410" t="n">
        <f aca="false">SUM(C9:J9)</f>
        <v>95992387</v>
      </c>
      <c r="L9" s="410" t="n">
        <f aca="false">SUM(F9:J9)</f>
        <v>76763968</v>
      </c>
      <c r="M9" s="512"/>
      <c r="N9" s="512" t="n">
        <v>35375181</v>
      </c>
      <c r="O9" s="749"/>
    </row>
    <row r="10" customFormat="false" ht="12.75" hidden="false" customHeight="true" outlineLevel="0" collapsed="false">
      <c r="A10" s="422" t="s">
        <v>1138</v>
      </c>
      <c r="B10" s="405" t="n">
        <v>1700</v>
      </c>
      <c r="C10" s="510" t="n">
        <v>3479654</v>
      </c>
      <c r="D10" s="373" t="n">
        <v>1451728</v>
      </c>
      <c r="E10" s="373" t="n">
        <v>1091154</v>
      </c>
      <c r="F10" s="373" t="n">
        <v>1018838</v>
      </c>
      <c r="G10" s="373" t="n">
        <v>42198</v>
      </c>
      <c r="H10" s="373" t="n">
        <v>941590</v>
      </c>
      <c r="I10" s="373" t="n">
        <v>915068</v>
      </c>
      <c r="J10" s="513" t="n">
        <v>32000267</v>
      </c>
      <c r="K10" s="410" t="n">
        <f aca="false">SUM(C10:J10)</f>
        <v>40940497</v>
      </c>
      <c r="L10" s="410" t="n">
        <f aca="false">SUM(F10:J10)</f>
        <v>34917961</v>
      </c>
      <c r="M10" s="512"/>
      <c r="N10" s="512" t="n">
        <v>18638086</v>
      </c>
      <c r="O10" s="749"/>
    </row>
    <row r="11" customFormat="false" ht="12.75" hidden="false" customHeight="true" outlineLevel="0" collapsed="false">
      <c r="A11" s="422" t="s">
        <v>1139</v>
      </c>
      <c r="B11" s="405" t="n">
        <v>1810</v>
      </c>
      <c r="C11" s="510" t="n">
        <v>-1</v>
      </c>
      <c r="D11" s="373" t="n">
        <v>26934571</v>
      </c>
      <c r="E11" s="373" t="n">
        <v>-1</v>
      </c>
      <c r="F11" s="373" t="n">
        <v>13122907</v>
      </c>
      <c r="G11" s="373" t="n">
        <v>12907309</v>
      </c>
      <c r="H11" s="373" t="n">
        <v>12340529</v>
      </c>
      <c r="I11" s="373" t="n">
        <v>35099850</v>
      </c>
      <c r="J11" s="513" t="n">
        <v>4457460</v>
      </c>
      <c r="K11" s="410" t="n">
        <f aca="false">SUM(C11:J11)</f>
        <v>104862624</v>
      </c>
      <c r="L11" s="410" t="n">
        <f aca="false">SUM(F11:J11)</f>
        <v>77928055</v>
      </c>
      <c r="M11" s="512"/>
      <c r="N11" s="512" t="n">
        <v>0</v>
      </c>
      <c r="O11" s="749"/>
      <c r="P11" s="284"/>
    </row>
    <row r="12" customFormat="false" ht="12.75" hidden="false" customHeight="true" outlineLevel="0" collapsed="false">
      <c r="A12" s="422" t="s">
        <v>1140</v>
      </c>
      <c r="B12" s="405" t="n">
        <v>1820</v>
      </c>
      <c r="C12" s="510" t="n">
        <v>0</v>
      </c>
      <c r="D12" s="373" t="n">
        <v>0</v>
      </c>
      <c r="E12" s="373" t="n">
        <v>0</v>
      </c>
      <c r="F12" s="373" t="n">
        <v>0</v>
      </c>
      <c r="G12" s="373" t="n">
        <v>0</v>
      </c>
      <c r="H12" s="373" t="n">
        <v>0</v>
      </c>
      <c r="I12" s="373" t="n">
        <v>0</v>
      </c>
      <c r="J12" s="513" t="n">
        <v>0</v>
      </c>
      <c r="K12" s="410" t="n">
        <f aca="false">SUM(C12:J12)</f>
        <v>0</v>
      </c>
      <c r="L12" s="410" t="n">
        <f aca="false">SUM(F12:J12)</f>
        <v>0</v>
      </c>
      <c r="M12" s="512"/>
      <c r="N12" s="512" t="n">
        <v>0</v>
      </c>
      <c r="O12" s="749"/>
      <c r="P12" s="284"/>
    </row>
    <row r="13" customFormat="false" ht="12.75" hidden="false" customHeight="true" outlineLevel="0" collapsed="false">
      <c r="A13" s="422" t="s">
        <v>775</v>
      </c>
      <c r="B13" s="405" t="n">
        <v>1900</v>
      </c>
      <c r="C13" s="510" t="n">
        <v>440824</v>
      </c>
      <c r="D13" s="373" t="n">
        <v>764</v>
      </c>
      <c r="E13" s="373" t="n">
        <v>119813</v>
      </c>
      <c r="F13" s="373" t="n">
        <v>203955</v>
      </c>
      <c r="G13" s="373" t="n">
        <v>22645</v>
      </c>
      <c r="H13" s="373" t="n">
        <v>84140</v>
      </c>
      <c r="I13" s="373" t="n">
        <v>50043</v>
      </c>
      <c r="J13" s="513" t="n">
        <v>148607430</v>
      </c>
      <c r="K13" s="410" t="n">
        <f aca="false">SUM(C13:J13)</f>
        <v>149529614</v>
      </c>
      <c r="L13" s="410" t="n">
        <f aca="false">SUM(F13:J13)</f>
        <v>148968213</v>
      </c>
      <c r="M13" s="512"/>
      <c r="N13" s="512" t="n">
        <v>121864532</v>
      </c>
      <c r="O13" s="749"/>
    </row>
    <row r="14" customFormat="false" ht="12.75" hidden="false" customHeight="true" outlineLevel="0" collapsed="false">
      <c r="A14" s="428" t="s">
        <v>1141</v>
      </c>
      <c r="B14" s="750" t="n">
        <v>2000</v>
      </c>
      <c r="C14" s="431" t="n">
        <f aca="false">SUM(C5:C13)</f>
        <v>527111558</v>
      </c>
      <c r="D14" s="432" t="n">
        <f aca="false">SUM(D5:D13)</f>
        <v>108682607</v>
      </c>
      <c r="E14" s="432" t="n">
        <f aca="false">SUM(E5:E13)</f>
        <v>70633862</v>
      </c>
      <c r="F14" s="432" t="n">
        <f aca="false">SUM(F5:F13)</f>
        <v>90408147</v>
      </c>
      <c r="G14" s="432" t="n">
        <f aca="false">SUM(G5:G13)</f>
        <v>-4623198</v>
      </c>
      <c r="H14" s="432" t="n">
        <f aca="false">SUM(H5:H13)</f>
        <v>45292308</v>
      </c>
      <c r="I14" s="432" t="n">
        <f aca="false">SUM(I5:I13)</f>
        <v>75066514</v>
      </c>
      <c r="J14" s="751" t="n">
        <f aca="false">SUM(J5:J13)</f>
        <v>1531513063</v>
      </c>
      <c r="K14" s="656" t="n">
        <f aca="false">SUM(K5:K13)</f>
        <v>2444084861</v>
      </c>
      <c r="L14" s="656" t="n">
        <f aca="false">SUM(L5:L13)</f>
        <v>1737656834</v>
      </c>
      <c r="M14" s="752" t="n">
        <f aca="false">SUM(M5:M13)</f>
        <v>0</v>
      </c>
      <c r="N14" s="752" t="n">
        <f aca="false">SUM(N5:N13)</f>
        <v>833004467</v>
      </c>
      <c r="O14" s="753"/>
    </row>
    <row r="15" customFormat="false" ht="12.75" hidden="false" customHeight="true" outlineLevel="0" collapsed="false">
      <c r="A15" s="754" t="str">
        <f aca="false">Head1&amp;" - totals only"</f>
        <v>2016/17 - totals only</v>
      </c>
      <c r="B15" s="755"/>
      <c r="C15" s="756"/>
      <c r="D15" s="757"/>
      <c r="E15" s="757"/>
      <c r="F15" s="757"/>
      <c r="G15" s="757"/>
      <c r="H15" s="757"/>
      <c r="I15" s="757"/>
      <c r="J15" s="758"/>
      <c r="K15" s="759" t="n">
        <f aca="false">SUM(C15:J15)</f>
        <v>0</v>
      </c>
      <c r="L15" s="760" t="n">
        <f aca="false">SUM(F15:J15)</f>
        <v>0</v>
      </c>
      <c r="M15" s="758"/>
      <c r="N15" s="761"/>
      <c r="O15" s="524"/>
    </row>
    <row r="16" customFormat="false" ht="12.75" hidden="false" customHeight="true" outlineLevel="0" collapsed="false">
      <c r="A16" s="569" t="s">
        <v>1142</v>
      </c>
      <c r="B16" s="405"/>
      <c r="C16" s="411"/>
      <c r="D16" s="380"/>
      <c r="E16" s="380"/>
      <c r="F16" s="380"/>
      <c r="G16" s="380"/>
      <c r="H16" s="380"/>
      <c r="I16" s="380"/>
      <c r="J16" s="762"/>
      <c r="K16" s="410"/>
      <c r="L16" s="335"/>
      <c r="M16" s="763"/>
      <c r="N16" s="764"/>
    </row>
    <row r="17" customFormat="false" ht="12.75" hidden="false" customHeight="true" outlineLevel="0" collapsed="false">
      <c r="A17" s="422" t="s">
        <v>1143</v>
      </c>
      <c r="B17" s="405" t="n">
        <v>2200</v>
      </c>
      <c r="C17" s="510" t="n">
        <v>70773214</v>
      </c>
      <c r="D17" s="373" t="n">
        <v>11311926</v>
      </c>
      <c r="E17" s="373" t="n">
        <v>15878741</v>
      </c>
      <c r="F17" s="373" t="n">
        <v>8403020</v>
      </c>
      <c r="G17" s="373" t="n">
        <v>-12965577</v>
      </c>
      <c r="H17" s="373" t="n">
        <v>-7358220</v>
      </c>
      <c r="I17" s="373" t="n">
        <v>6340934</v>
      </c>
      <c r="J17" s="513" t="n">
        <v>92336694</v>
      </c>
      <c r="K17" s="410" t="n">
        <f aca="false">SUM(C17:J17)</f>
        <v>184720732</v>
      </c>
      <c r="L17" s="335" t="n">
        <f aca="false">SUM(F17:J17)</f>
        <v>86756851</v>
      </c>
      <c r="M17" s="512"/>
      <c r="N17" s="555" t="n">
        <v>44094008</v>
      </c>
    </row>
    <row r="18" customFormat="false" ht="12.75" hidden="false" customHeight="true" outlineLevel="0" collapsed="false">
      <c r="A18" s="422" t="s">
        <v>1144</v>
      </c>
      <c r="B18" s="405" t="n">
        <v>2300</v>
      </c>
      <c r="C18" s="510" t="n">
        <v>239340127</v>
      </c>
      <c r="D18" s="373" t="n">
        <v>41218089</v>
      </c>
      <c r="E18" s="373" t="n">
        <v>14060961</v>
      </c>
      <c r="F18" s="373" t="n">
        <v>27647746</v>
      </c>
      <c r="G18" s="373" t="n">
        <v>-931969</v>
      </c>
      <c r="H18" s="373" t="n">
        <v>6851079</v>
      </c>
      <c r="I18" s="373" t="n">
        <v>7649084</v>
      </c>
      <c r="J18" s="513" t="n">
        <v>132194648</v>
      </c>
      <c r="K18" s="410" t="n">
        <f aca="false">SUM(C18:J18)</f>
        <v>468029765</v>
      </c>
      <c r="L18" s="335" t="n">
        <f aca="false">SUM(F18:J18)</f>
        <v>173410588</v>
      </c>
      <c r="M18" s="512"/>
      <c r="N18" s="555" t="n">
        <v>71338187</v>
      </c>
    </row>
    <row r="19" customFormat="false" ht="12.75" hidden="false" customHeight="true" outlineLevel="0" collapsed="false">
      <c r="A19" s="422" t="s">
        <v>1145</v>
      </c>
      <c r="B19" s="405" t="n">
        <v>2400</v>
      </c>
      <c r="C19" s="510" t="n">
        <v>199250038</v>
      </c>
      <c r="D19" s="373" t="n">
        <v>50732605</v>
      </c>
      <c r="E19" s="373" t="n">
        <v>38326267</v>
      </c>
      <c r="F19" s="373" t="n">
        <v>49852306</v>
      </c>
      <c r="G19" s="373" t="n">
        <v>8396409</v>
      </c>
      <c r="H19" s="373" t="n">
        <v>41819600</v>
      </c>
      <c r="I19" s="373" t="n">
        <v>55126889</v>
      </c>
      <c r="J19" s="513" t="n">
        <v>1191736446</v>
      </c>
      <c r="K19" s="410" t="n">
        <f aca="false">SUM(C19:J19)</f>
        <v>1635240560</v>
      </c>
      <c r="L19" s="335" t="n">
        <f aca="false">SUM(F19:J19)</f>
        <v>1346931650</v>
      </c>
      <c r="M19" s="512"/>
      <c r="N19" s="555" t="n">
        <v>648162391</v>
      </c>
    </row>
    <row r="20" customFormat="false" ht="12.75" hidden="false" customHeight="true" outlineLevel="0" collapsed="false">
      <c r="A20" s="422" t="s">
        <v>775</v>
      </c>
      <c r="B20" s="405" t="n">
        <v>2500</v>
      </c>
      <c r="C20" s="510" t="n">
        <v>17748179</v>
      </c>
      <c r="D20" s="373" t="n">
        <v>5419987</v>
      </c>
      <c r="E20" s="373" t="n">
        <v>2367893</v>
      </c>
      <c r="F20" s="373" t="n">
        <v>4505075</v>
      </c>
      <c r="G20" s="373" t="n">
        <v>877939</v>
      </c>
      <c r="H20" s="373" t="n">
        <v>3979849</v>
      </c>
      <c r="I20" s="373" t="n">
        <v>5949607</v>
      </c>
      <c r="J20" s="513" t="n">
        <v>115245275</v>
      </c>
      <c r="K20" s="410" t="n">
        <f aca="false">SUM(C20:J20)</f>
        <v>156093804</v>
      </c>
      <c r="L20" s="335" t="n">
        <f aca="false">SUM(F20:J20)</f>
        <v>130557745</v>
      </c>
      <c r="M20" s="512"/>
      <c r="N20" s="572" t="n">
        <v>69409881</v>
      </c>
    </row>
    <row r="21" customFormat="false" ht="12.75" hidden="false" customHeight="true" outlineLevel="0" collapsed="false">
      <c r="A21" s="428" t="s">
        <v>1146</v>
      </c>
      <c r="B21" s="750" t="n">
        <v>2600</v>
      </c>
      <c r="C21" s="431" t="n">
        <f aca="false">SUM(C17:C20)</f>
        <v>527111558</v>
      </c>
      <c r="D21" s="432" t="n">
        <f aca="false">SUM(D17:D20)</f>
        <v>108682607</v>
      </c>
      <c r="E21" s="432" t="n">
        <f aca="false">SUM(E17:E20)</f>
        <v>70633862</v>
      </c>
      <c r="F21" s="432" t="n">
        <f aca="false">SUM(F17:F20)</f>
        <v>90408147</v>
      </c>
      <c r="G21" s="432" t="n">
        <f aca="false">SUM(G17:G20)</f>
        <v>-4623198</v>
      </c>
      <c r="H21" s="432" t="n">
        <f aca="false">SUM(H17:H20)</f>
        <v>45292308</v>
      </c>
      <c r="I21" s="432" t="n">
        <f aca="false">SUM(I17:I20)</f>
        <v>75066514</v>
      </c>
      <c r="J21" s="751" t="n">
        <f aca="false">SUM(J17:J20)</f>
        <v>1531513063</v>
      </c>
      <c r="K21" s="656" t="n">
        <f aca="false">SUM(K17:K20)</f>
        <v>2444084861</v>
      </c>
      <c r="L21" s="765" t="n">
        <f aca="false">SUM(L17:L20)</f>
        <v>1737656834</v>
      </c>
      <c r="M21" s="752" t="n">
        <f aca="false">SUM(M17:M20)</f>
        <v>0</v>
      </c>
      <c r="N21" s="593" t="n">
        <f aca="false">SUM(N17:N20)</f>
        <v>833004467</v>
      </c>
    </row>
    <row r="22" customFormat="false" ht="12.75" hidden="false" customHeight="true" outlineLevel="0" collapsed="false">
      <c r="A22" s="434" t="s">
        <v>1147</v>
      </c>
      <c r="B22" s="408"/>
      <c r="C22" s="524"/>
      <c r="D22" s="524"/>
      <c r="E22" s="524"/>
      <c r="F22" s="524"/>
      <c r="G22" s="524"/>
      <c r="H22" s="524"/>
      <c r="I22" s="524"/>
      <c r="J22" s="524"/>
      <c r="K22" s="524"/>
      <c r="L22" s="524"/>
      <c r="M22" s="524"/>
      <c r="N22" s="524"/>
    </row>
    <row r="23" customFormat="false" ht="12.75" hidden="false" customHeight="true" outlineLevel="0" collapsed="false">
      <c r="A23" s="356" t="s">
        <v>1148</v>
      </c>
    </row>
    <row r="24" customFormat="false" ht="12.75" hidden="false" customHeight="true" outlineLevel="0" collapsed="false">
      <c r="A24" s="356" t="s">
        <v>1149</v>
      </c>
    </row>
    <row r="25" customFormat="false" ht="12.75" hidden="false" customHeight="true" outlineLevel="0" collapsed="false">
      <c r="A25" s="356" t="s">
        <v>1150</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8</v>
      </c>
    </row>
    <row r="11" customFormat="false" ht="12.75" hidden="false" customHeight="false" outlineLevel="0" collapsed="false">
      <c r="W11" s="4" t="s">
        <v>6</v>
      </c>
      <c r="X11" s="6" t="str">
        <f aca="false">VLOOKUP(X10,W39:X55,2)</f>
        <v>M08 Febr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20" activeCellId="0" sqref="N20"/>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KZN225 Msunduzi - Supporting Table SC4 Monthly Budget Statement - aged creditors  - M08 February</v>
      </c>
      <c r="B1" s="546"/>
      <c r="C1" s="546"/>
      <c r="D1" s="546"/>
      <c r="E1" s="546"/>
      <c r="F1" s="546"/>
      <c r="G1" s="546"/>
      <c r="H1" s="546"/>
      <c r="I1" s="546"/>
      <c r="J1" s="546"/>
      <c r="K1" s="546"/>
    </row>
    <row r="2" customFormat="false" ht="12.75" hidden="false" customHeight="true" outlineLevel="0" collapsed="false">
      <c r="A2" s="291" t="str">
        <f aca="false">desc</f>
        <v>Description</v>
      </c>
      <c r="B2" s="768" t="s">
        <v>1120</v>
      </c>
      <c r="C2" s="596" t="str">
        <f aca="false">Head2</f>
        <v>Budget Year 2017/18</v>
      </c>
      <c r="D2" s="596"/>
      <c r="E2" s="596"/>
      <c r="F2" s="596"/>
      <c r="G2" s="596"/>
      <c r="H2" s="596"/>
      <c r="I2" s="596"/>
      <c r="J2" s="596"/>
      <c r="K2" s="596"/>
      <c r="L2" s="769" t="s">
        <v>1151</v>
      </c>
    </row>
    <row r="3" customFormat="false" ht="12.75" hidden="false" customHeight="true" outlineLevel="0" collapsed="false">
      <c r="A3" s="291"/>
      <c r="B3" s="768"/>
      <c r="C3" s="770" t="s">
        <v>1152</v>
      </c>
      <c r="D3" s="742" t="s">
        <v>1153</v>
      </c>
      <c r="E3" s="742" t="s">
        <v>1154</v>
      </c>
      <c r="F3" s="742" t="s">
        <v>1155</v>
      </c>
      <c r="G3" s="742" t="s">
        <v>1156</v>
      </c>
      <c r="H3" s="742" t="s">
        <v>1157</v>
      </c>
      <c r="I3" s="742" t="s">
        <v>1158</v>
      </c>
      <c r="J3" s="743" t="s">
        <v>1159</v>
      </c>
      <c r="K3" s="771" t="s">
        <v>1160</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9" t="s">
        <v>1161</v>
      </c>
      <c r="B5" s="405"/>
      <c r="C5" s="772"/>
      <c r="D5" s="637"/>
      <c r="E5" s="637"/>
      <c r="F5" s="637"/>
      <c r="G5" s="637"/>
      <c r="H5" s="637"/>
      <c r="I5" s="637"/>
      <c r="J5" s="773"/>
      <c r="K5" s="747"/>
      <c r="L5" s="747"/>
    </row>
    <row r="6" customFormat="false" ht="12.75" hidden="false" customHeight="true" outlineLevel="0" collapsed="false">
      <c r="A6" s="422" t="s">
        <v>1162</v>
      </c>
      <c r="B6" s="405" t="s">
        <v>1163</v>
      </c>
      <c r="C6" s="609" t="n">
        <v>114944387</v>
      </c>
      <c r="D6" s="373"/>
      <c r="E6" s="373"/>
      <c r="F6" s="373"/>
      <c r="G6" s="373"/>
      <c r="H6" s="373"/>
      <c r="I6" s="373"/>
      <c r="J6" s="374"/>
      <c r="K6" s="570" t="n">
        <f aca="false">SUM(C6:J6)</f>
        <v>114944387</v>
      </c>
      <c r="L6" s="555"/>
    </row>
    <row r="7" customFormat="false" ht="12.75" hidden="false" customHeight="true" outlineLevel="0" collapsed="false">
      <c r="A7" s="422" t="s">
        <v>1164</v>
      </c>
      <c r="B7" s="405" t="s">
        <v>1165</v>
      </c>
      <c r="C7" s="609" t="n">
        <v>53481196</v>
      </c>
      <c r="D7" s="373"/>
      <c r="E7" s="373"/>
      <c r="F7" s="373"/>
      <c r="G7" s="373"/>
      <c r="H7" s="373"/>
      <c r="I7" s="373"/>
      <c r="J7" s="374"/>
      <c r="K7" s="570" t="n">
        <f aca="false">SUM(C7:J7)</f>
        <v>53481196</v>
      </c>
      <c r="L7" s="555"/>
    </row>
    <row r="8" customFormat="false" ht="12.75" hidden="false" customHeight="true" outlineLevel="0" collapsed="false">
      <c r="A8" s="422" t="s">
        <v>1166</v>
      </c>
      <c r="B8" s="405" t="s">
        <v>1167</v>
      </c>
      <c r="C8" s="609"/>
      <c r="D8" s="373"/>
      <c r="E8" s="373"/>
      <c r="F8" s="373"/>
      <c r="G8" s="373"/>
      <c r="H8" s="373"/>
      <c r="I8" s="373"/>
      <c r="J8" s="374"/>
      <c r="K8" s="570" t="n">
        <f aca="false">SUM(C8:J8)</f>
        <v>0</v>
      </c>
      <c r="L8" s="555"/>
    </row>
    <row r="9" customFormat="false" ht="12.75" hidden="false" customHeight="true" outlineLevel="0" collapsed="false">
      <c r="A9" s="422" t="s">
        <v>1168</v>
      </c>
      <c r="B9" s="405" t="s">
        <v>1169</v>
      </c>
      <c r="C9" s="609" t="n">
        <v>122320181</v>
      </c>
      <c r="D9" s="373"/>
      <c r="E9" s="373"/>
      <c r="F9" s="373"/>
      <c r="G9" s="373"/>
      <c r="H9" s="373"/>
      <c r="I9" s="373"/>
      <c r="J9" s="374"/>
      <c r="K9" s="570" t="n">
        <f aca="false">SUM(C9:J9)</f>
        <v>122320181</v>
      </c>
      <c r="L9" s="555"/>
    </row>
    <row r="10" customFormat="false" ht="12.75" hidden="false" customHeight="true" outlineLevel="0" collapsed="false">
      <c r="A10" s="422" t="s">
        <v>1170</v>
      </c>
      <c r="B10" s="405" t="s">
        <v>1171</v>
      </c>
      <c r="C10" s="609"/>
      <c r="D10" s="373"/>
      <c r="E10" s="373"/>
      <c r="F10" s="373"/>
      <c r="G10" s="373"/>
      <c r="H10" s="373"/>
      <c r="I10" s="373"/>
      <c r="J10" s="374"/>
      <c r="K10" s="570" t="n">
        <f aca="false">SUM(C10:J10)</f>
        <v>0</v>
      </c>
      <c r="L10" s="555"/>
    </row>
    <row r="11" customFormat="false" ht="12.75" hidden="false" customHeight="true" outlineLevel="0" collapsed="false">
      <c r="A11" s="422" t="s">
        <v>1172</v>
      </c>
      <c r="B11" s="405" t="s">
        <v>1173</v>
      </c>
      <c r="C11" s="609"/>
      <c r="D11" s="373"/>
      <c r="E11" s="373"/>
      <c r="F11" s="373"/>
      <c r="G11" s="373"/>
      <c r="H11" s="373"/>
      <c r="I11" s="373"/>
      <c r="J11" s="374"/>
      <c r="K11" s="570" t="n">
        <f aca="false">SUM(C11:J11)</f>
        <v>0</v>
      </c>
      <c r="L11" s="555"/>
    </row>
    <row r="12" customFormat="false" ht="12.75" hidden="false" customHeight="true" outlineLevel="0" collapsed="false">
      <c r="A12" s="422" t="s">
        <v>1174</v>
      </c>
      <c r="B12" s="405" t="s">
        <v>1175</v>
      </c>
      <c r="C12" s="609" t="n">
        <v>20809512</v>
      </c>
      <c r="D12" s="373" t="n">
        <v>6104918</v>
      </c>
      <c r="E12" s="373" t="n">
        <v>2213695</v>
      </c>
      <c r="F12" s="373" t="n">
        <v>714585</v>
      </c>
      <c r="G12" s="373" t="n">
        <v>15689032</v>
      </c>
      <c r="H12" s="373"/>
      <c r="I12" s="373"/>
      <c r="J12" s="374"/>
      <c r="K12" s="570" t="n">
        <f aca="false">SUM(C12:J12)</f>
        <v>45531742</v>
      </c>
      <c r="L12" s="555"/>
    </row>
    <row r="13" customFormat="false" ht="12.75" hidden="false" customHeight="true" outlineLevel="0" collapsed="false">
      <c r="A13" s="422" t="s">
        <v>1176</v>
      </c>
      <c r="B13" s="405" t="s">
        <v>1177</v>
      </c>
      <c r="C13" s="609"/>
      <c r="D13" s="373"/>
      <c r="E13" s="373"/>
      <c r="F13" s="373"/>
      <c r="G13" s="373"/>
      <c r="H13" s="373"/>
      <c r="I13" s="373"/>
      <c r="J13" s="374"/>
      <c r="K13" s="570" t="n">
        <f aca="false">SUM(C13:J13)</f>
        <v>0</v>
      </c>
      <c r="L13" s="555"/>
    </row>
    <row r="14" customFormat="false" ht="12.75" hidden="false" customHeight="true" outlineLevel="0" collapsed="false">
      <c r="A14" s="422" t="s">
        <v>775</v>
      </c>
      <c r="B14" s="405" t="s">
        <v>1178</v>
      </c>
      <c r="C14" s="609" t="n">
        <v>718564122</v>
      </c>
      <c r="D14" s="373"/>
      <c r="E14" s="373"/>
      <c r="F14" s="373"/>
      <c r="G14" s="373"/>
      <c r="H14" s="373"/>
      <c r="I14" s="373"/>
      <c r="J14" s="374"/>
      <c r="K14" s="570" t="n">
        <f aca="false">SUM(C14:J14)</f>
        <v>718564122</v>
      </c>
      <c r="L14" s="555"/>
    </row>
    <row r="15" customFormat="false" ht="12.75" hidden="false" customHeight="true" outlineLevel="0" collapsed="false">
      <c r="A15" s="428" t="s">
        <v>1179</v>
      </c>
      <c r="B15" s="750" t="n">
        <v>1000</v>
      </c>
      <c r="C15" s="657" t="n">
        <f aca="false">SUM(C6:C14)</f>
        <v>1030119398</v>
      </c>
      <c r="D15" s="432" t="n">
        <f aca="false">SUM(D6:D14)</f>
        <v>6104918</v>
      </c>
      <c r="E15" s="432" t="n">
        <f aca="false">SUM(E6:E14)</f>
        <v>2213695</v>
      </c>
      <c r="F15" s="432" t="n">
        <f aca="false">SUM(F6:F14)</f>
        <v>714585</v>
      </c>
      <c r="G15" s="432" t="n">
        <f aca="false">SUM(G6:G14)</f>
        <v>15689032</v>
      </c>
      <c r="H15" s="432" t="n">
        <f aca="false">SUM(H6:H14)</f>
        <v>0</v>
      </c>
      <c r="I15" s="432" t="n">
        <f aca="false">SUM(I6:I14)</f>
        <v>0</v>
      </c>
      <c r="J15" s="430" t="n">
        <f aca="false">SUM(J6:J14)</f>
        <v>0</v>
      </c>
      <c r="K15" s="656" t="n">
        <f aca="false">SUM(K6:K14)</f>
        <v>1054841628</v>
      </c>
      <c r="L15" s="774" t="n">
        <f aca="false">SUM(L6:L14)</f>
        <v>0</v>
      </c>
    </row>
    <row r="16" customFormat="false" ht="12.75" hidden="false" customHeight="true" outlineLevel="0" collapsed="false">
      <c r="A16" s="434" t="s">
        <v>1147</v>
      </c>
      <c r="B16" s="408"/>
      <c r="C16" s="524"/>
      <c r="D16" s="524"/>
      <c r="E16" s="524"/>
      <c r="F16" s="524"/>
      <c r="G16" s="524"/>
      <c r="H16" s="524"/>
      <c r="I16" s="524"/>
      <c r="J16" s="524"/>
      <c r="K16" s="524"/>
    </row>
    <row r="17" customFormat="false" ht="12.75" hidden="false" customHeight="true" outlineLevel="0" collapsed="false">
      <c r="A17" s="719" t="s">
        <v>1180</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KZN225 Msunduzi - Supporting Table SC5 Monthly Budget Statement - investment portfolio  - M08 February</v>
      </c>
      <c r="B1" s="546"/>
      <c r="C1" s="546"/>
      <c r="D1" s="546"/>
      <c r="E1" s="546"/>
      <c r="F1" s="546"/>
      <c r="G1" s="546"/>
      <c r="H1" s="546"/>
      <c r="I1" s="546"/>
      <c r="J1" s="546"/>
      <c r="K1" s="395"/>
    </row>
    <row r="2" customFormat="false" ht="54" hidden="false" customHeight="true" outlineLevel="0" collapsed="false">
      <c r="A2" s="683" t="s">
        <v>1181</v>
      </c>
      <c r="B2" s="768" t="s">
        <v>105</v>
      </c>
      <c r="C2" s="277" t="s">
        <v>1182</v>
      </c>
      <c r="D2" s="775" t="s">
        <v>1183</v>
      </c>
      <c r="E2" s="775" t="s">
        <v>1184</v>
      </c>
      <c r="F2" s="775" t="s">
        <v>1185</v>
      </c>
      <c r="G2" s="775" t="s">
        <v>1186</v>
      </c>
      <c r="H2" s="775" t="s">
        <v>1187</v>
      </c>
      <c r="I2" s="775" t="s">
        <v>1188</v>
      </c>
      <c r="J2" s="776" t="s">
        <v>1189</v>
      </c>
      <c r="K2" s="777" t="s">
        <v>1190</v>
      </c>
    </row>
    <row r="3" customFormat="false" ht="12.75" hidden="false" customHeight="true" outlineLevel="0" collapsed="false">
      <c r="A3" s="298" t="s">
        <v>716</v>
      </c>
      <c r="B3" s="768"/>
      <c r="C3" s="778" t="s">
        <v>1191</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92</v>
      </c>
      <c r="B5" s="405"/>
      <c r="C5" s="510"/>
      <c r="D5" s="373"/>
      <c r="E5" s="373"/>
      <c r="F5" s="373"/>
      <c r="G5" s="704"/>
      <c r="H5" s="373"/>
      <c r="I5" s="373"/>
      <c r="J5" s="374" t="n">
        <v>557616205.04</v>
      </c>
    </row>
    <row r="6" customFormat="false" ht="12.75" hidden="false" customHeight="true" outlineLevel="0" collapsed="false">
      <c r="A6" s="782"/>
      <c r="B6" s="405"/>
      <c r="C6" s="510"/>
      <c r="D6" s="373"/>
      <c r="E6" s="373"/>
      <c r="F6" s="373"/>
      <c r="G6" s="704"/>
      <c r="H6" s="373"/>
      <c r="I6" s="373"/>
      <c r="J6" s="374"/>
    </row>
    <row r="7" customFormat="false" ht="12.75" hidden="false" customHeight="true" outlineLevel="0" collapsed="false">
      <c r="A7" s="782"/>
      <c r="B7" s="405"/>
      <c r="C7" s="510"/>
      <c r="D7" s="373"/>
      <c r="E7" s="373"/>
      <c r="F7" s="373"/>
      <c r="G7" s="704"/>
      <c r="H7" s="373"/>
      <c r="I7" s="373"/>
      <c r="J7" s="374"/>
    </row>
    <row r="8" customFormat="false" ht="12.75" hidden="false" customHeight="true" outlineLevel="0" collapsed="false">
      <c r="A8" s="782"/>
      <c r="B8" s="405"/>
      <c r="C8" s="510"/>
      <c r="D8" s="373"/>
      <c r="E8" s="373"/>
      <c r="F8" s="373"/>
      <c r="G8" s="704"/>
      <c r="H8" s="373"/>
      <c r="I8" s="373"/>
      <c r="J8" s="374"/>
    </row>
    <row r="9" customFormat="false" ht="12.75" hidden="false" customHeight="true" outlineLevel="0" collapsed="false">
      <c r="A9" s="782"/>
      <c r="B9" s="405"/>
      <c r="C9" s="510"/>
      <c r="D9" s="373"/>
      <c r="E9" s="373"/>
      <c r="F9" s="373"/>
      <c r="G9" s="704"/>
      <c r="H9" s="373"/>
      <c r="I9" s="373"/>
      <c r="J9" s="374"/>
    </row>
    <row r="10" customFormat="false" ht="12.75" hidden="false" customHeight="true" outlineLevel="0" collapsed="false">
      <c r="A10" s="782"/>
      <c r="B10" s="405"/>
      <c r="C10" s="510"/>
      <c r="D10" s="373"/>
      <c r="E10" s="373"/>
      <c r="F10" s="373"/>
      <c r="G10" s="704"/>
      <c r="H10" s="373"/>
      <c r="I10" s="373"/>
      <c r="J10" s="374"/>
    </row>
    <row r="11" customFormat="false" ht="12.75" hidden="false" customHeight="true" outlineLevel="0" collapsed="false">
      <c r="A11" s="782"/>
      <c r="B11" s="405"/>
      <c r="C11" s="510"/>
      <c r="D11" s="373"/>
      <c r="E11" s="373"/>
      <c r="F11" s="373"/>
      <c r="G11" s="704"/>
      <c r="H11" s="373"/>
      <c r="I11" s="373"/>
      <c r="J11" s="374"/>
    </row>
    <row r="12" customFormat="false" ht="12.75" hidden="false" customHeight="true" outlineLevel="0" collapsed="false">
      <c r="A12" s="783" t="s">
        <v>1193</v>
      </c>
      <c r="B12" s="405"/>
      <c r="C12" s="784"/>
      <c r="D12" s="785"/>
      <c r="E12" s="785"/>
      <c r="F12" s="370" t="n">
        <f aca="false">SUM(F5:F11)</f>
        <v>0</v>
      </c>
      <c r="G12" s="786"/>
      <c r="H12" s="370" t="n">
        <f aca="false">SUM(H5:H11)</f>
        <v>0</v>
      </c>
      <c r="I12" s="370" t="n">
        <f aca="false">SUM(I5:I11)</f>
        <v>0</v>
      </c>
      <c r="J12" s="371" t="n">
        <f aca="false">SUM(J5:J11)</f>
        <v>557616205.04</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94</v>
      </c>
      <c r="B14" s="405"/>
      <c r="C14" s="779"/>
      <c r="D14" s="780"/>
      <c r="E14" s="780"/>
      <c r="F14" s="780"/>
      <c r="G14" s="788"/>
      <c r="H14" s="780"/>
      <c r="I14" s="780"/>
      <c r="J14" s="781"/>
    </row>
    <row r="15" customFormat="false" ht="12.75" hidden="false" customHeight="true" outlineLevel="0" collapsed="false">
      <c r="A15" s="789"/>
      <c r="B15" s="405"/>
      <c r="C15" s="510"/>
      <c r="D15" s="373"/>
      <c r="E15" s="373"/>
      <c r="F15" s="373"/>
      <c r="G15" s="704"/>
      <c r="H15" s="373"/>
      <c r="I15" s="373"/>
      <c r="J15" s="374"/>
    </row>
    <row r="16" customFormat="false" ht="12.75" hidden="false" customHeight="true" outlineLevel="0" collapsed="false">
      <c r="A16" s="789"/>
      <c r="B16" s="405"/>
      <c r="C16" s="510"/>
      <c r="D16" s="373"/>
      <c r="E16" s="373"/>
      <c r="F16" s="373"/>
      <c r="G16" s="704"/>
      <c r="H16" s="373"/>
      <c r="I16" s="373"/>
      <c r="J16" s="374"/>
    </row>
    <row r="17" customFormat="false" ht="12.75" hidden="false" customHeight="true" outlineLevel="0" collapsed="false">
      <c r="A17" s="789"/>
      <c r="B17" s="405"/>
      <c r="C17" s="510"/>
      <c r="D17" s="373"/>
      <c r="E17" s="373"/>
      <c r="F17" s="373"/>
      <c r="G17" s="704"/>
      <c r="H17" s="373"/>
      <c r="I17" s="373"/>
      <c r="J17" s="374"/>
    </row>
    <row r="18" customFormat="false" ht="12.75" hidden="false" customHeight="true" outlineLevel="0" collapsed="false">
      <c r="A18" s="789"/>
      <c r="B18" s="405"/>
      <c r="C18" s="510"/>
      <c r="D18" s="373"/>
      <c r="E18" s="373"/>
      <c r="F18" s="373"/>
      <c r="G18" s="704"/>
      <c r="H18" s="373"/>
      <c r="I18" s="373"/>
      <c r="J18" s="374"/>
    </row>
    <row r="19" customFormat="false" ht="12.75" hidden="false" customHeight="true" outlineLevel="0" collapsed="false">
      <c r="A19" s="789"/>
      <c r="B19" s="405"/>
      <c r="C19" s="510"/>
      <c r="D19" s="373"/>
      <c r="E19" s="373"/>
      <c r="F19" s="373"/>
      <c r="G19" s="704"/>
      <c r="H19" s="373"/>
      <c r="I19" s="373"/>
      <c r="J19" s="374"/>
    </row>
    <row r="20" customFormat="false" ht="12.75" hidden="false" customHeight="true" outlineLevel="0" collapsed="false">
      <c r="A20" s="789"/>
      <c r="B20" s="405"/>
      <c r="C20" s="510"/>
      <c r="D20" s="373"/>
      <c r="E20" s="373"/>
      <c r="F20" s="373"/>
      <c r="G20" s="704"/>
      <c r="H20" s="373"/>
      <c r="I20" s="373"/>
      <c r="J20" s="374"/>
    </row>
    <row r="21" customFormat="false" ht="12.75" hidden="false" customHeight="true" outlineLevel="0" collapsed="false">
      <c r="A21" s="789"/>
      <c r="B21" s="405"/>
      <c r="C21" s="510"/>
      <c r="D21" s="373"/>
      <c r="E21" s="373"/>
      <c r="F21" s="373"/>
      <c r="G21" s="704"/>
      <c r="H21" s="373"/>
      <c r="I21" s="373"/>
      <c r="J21" s="374"/>
    </row>
    <row r="22" customFormat="false" ht="12.75" hidden="false" customHeight="true" outlineLevel="0" collapsed="false">
      <c r="A22" s="783" t="s">
        <v>1195</v>
      </c>
      <c r="B22" s="405"/>
      <c r="C22" s="784"/>
      <c r="D22" s="785"/>
      <c r="E22" s="785"/>
      <c r="F22" s="370" t="n">
        <f aca="false">SUM(F15:F21)</f>
        <v>0</v>
      </c>
      <c r="G22" s="786"/>
      <c r="H22" s="370" t="n">
        <f aca="false">SUM(H15:H21)</f>
        <v>0</v>
      </c>
      <c r="I22" s="370" t="n">
        <f aca="false">SUM(I15:I21)</f>
        <v>0</v>
      </c>
      <c r="J22" s="371" t="n">
        <f aca="false">SUM(J15:J21)</f>
        <v>0</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96</v>
      </c>
      <c r="B24" s="429" t="n">
        <v>2</v>
      </c>
      <c r="C24" s="791"/>
      <c r="D24" s="792"/>
      <c r="E24" s="792"/>
      <c r="F24" s="432" t="n">
        <f aca="false">F12+F22</f>
        <v>0</v>
      </c>
      <c r="G24" s="793"/>
      <c r="H24" s="432" t="n">
        <f aca="false">H12+H22</f>
        <v>0</v>
      </c>
      <c r="I24" s="432" t="n">
        <f aca="false">I12+I22</f>
        <v>0</v>
      </c>
      <c r="J24" s="430" t="n">
        <f aca="false">J12+J22</f>
        <v>557616205.04</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7</v>
      </c>
      <c r="B26" s="396"/>
      <c r="C26" s="421"/>
      <c r="D26" s="421"/>
      <c r="E26" s="421"/>
      <c r="F26" s="421"/>
      <c r="G26" s="421"/>
      <c r="H26" s="421"/>
      <c r="I26" s="421"/>
      <c r="J26" s="421"/>
      <c r="N26" s="395"/>
      <c r="O26" s="395"/>
      <c r="P26" s="395"/>
    </row>
    <row r="27" customFormat="false" ht="12.75" hidden="false" customHeight="true" outlineLevel="0" collapsed="false">
      <c r="A27" s="356" t="s">
        <v>1198</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G46" activeCellId="0" sqref="G46"/>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KZN225 Msunduzi - Supporting Table SC6 Monthly Budget Statement - transfers and grant receipts  - M08 Febr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303" t="s">
        <v>1199</v>
      </c>
      <c r="B5" s="405" t="s">
        <v>1200</v>
      </c>
      <c r="C5" s="519"/>
      <c r="D5" s="801"/>
      <c r="E5" s="802"/>
      <c r="F5" s="802"/>
      <c r="G5" s="802"/>
      <c r="H5" s="802"/>
      <c r="I5" s="802"/>
      <c r="J5" s="802"/>
      <c r="K5" s="803"/>
    </row>
    <row r="6" customFormat="false" ht="5.1" hidden="false" customHeight="true" outlineLevel="0" collapsed="false">
      <c r="A6" s="303"/>
      <c r="B6" s="405"/>
      <c r="C6" s="519"/>
      <c r="D6" s="801"/>
      <c r="E6" s="802"/>
      <c r="F6" s="802"/>
      <c r="G6" s="802"/>
      <c r="H6" s="802"/>
      <c r="I6" s="802"/>
      <c r="J6" s="802"/>
      <c r="K6" s="803"/>
    </row>
    <row r="7" customFormat="false" ht="12.75" hidden="false" customHeight="true" outlineLevel="0" collapsed="false">
      <c r="A7" s="361" t="s">
        <v>1201</v>
      </c>
      <c r="B7" s="405"/>
      <c r="C7" s="519"/>
      <c r="D7" s="801"/>
      <c r="E7" s="802"/>
      <c r="F7" s="802"/>
      <c r="G7" s="802"/>
      <c r="H7" s="802"/>
      <c r="I7" s="802"/>
      <c r="J7" s="802"/>
      <c r="K7" s="803"/>
    </row>
    <row r="8" customFormat="false" ht="15.75" hidden="false" customHeight="true" outlineLevel="0" collapsed="false">
      <c r="A8" s="628" t="s">
        <v>1202</v>
      </c>
      <c r="B8" s="405"/>
      <c r="C8" s="570" t="n">
        <f aca="false">SUM(C9:C19)</f>
        <v>467988995</v>
      </c>
      <c r="D8" s="522" t="n">
        <f aca="false">SUM(D9:D19)</f>
        <v>520104619</v>
      </c>
      <c r="E8" s="523" t="n">
        <f aca="false">SUM(E9:E19)</f>
        <v>520104619</v>
      </c>
      <c r="F8" s="523" t="n">
        <f aca="false">SUM(F9:F19)</f>
        <v>2407000</v>
      </c>
      <c r="G8" s="523" t="n">
        <f aca="false">SUM(G9:G19)</f>
        <v>184034000</v>
      </c>
      <c r="H8" s="523" t="n">
        <f aca="false">SUM(H9:H19)</f>
        <v>346736412.666667</v>
      </c>
      <c r="I8" s="523" t="n">
        <f aca="false">SUM(I9:I19)</f>
        <v>-165943079.333333</v>
      </c>
      <c r="J8" s="804" t="n">
        <f aca="false">IF(I8=0,"",I8/H8)</f>
        <v>-0.478585672779807</v>
      </c>
      <c r="K8" s="525" t="n">
        <f aca="false">SUM(K9:K19)</f>
        <v>520104619</v>
      </c>
    </row>
    <row r="9" customFormat="false" ht="12.75" hidden="false" customHeight="true" outlineLevel="0" collapsed="false">
      <c r="A9" s="805" t="s">
        <v>260</v>
      </c>
      <c r="B9" s="405"/>
      <c r="C9" s="806" t="n">
        <v>432307000</v>
      </c>
      <c r="D9" s="807" t="n">
        <v>468429999</v>
      </c>
      <c r="E9" s="808" t="n">
        <v>468429999</v>
      </c>
      <c r="F9" s="808"/>
      <c r="G9" s="808"/>
      <c r="H9" s="373" t="n">
        <f aca="false">D9/12*8</f>
        <v>312286666</v>
      </c>
      <c r="I9" s="485" t="n">
        <f aca="false">G9-H9</f>
        <v>-312286666</v>
      </c>
      <c r="J9" s="809" t="n">
        <f aca="false">IF(I9=0,"",I9/H9)</f>
        <v>-1</v>
      </c>
      <c r="K9" s="810" t="n">
        <f aca="false">E9</f>
        <v>468429999</v>
      </c>
    </row>
    <row r="10" customFormat="false" ht="12.75" hidden="false" customHeight="true" outlineLevel="0" collapsed="false">
      <c r="A10" s="811" t="s">
        <v>272</v>
      </c>
      <c r="B10" s="405"/>
      <c r="C10" s="555" t="n">
        <v>1625000</v>
      </c>
      <c r="D10" s="510" t="n">
        <v>1700000</v>
      </c>
      <c r="E10" s="373" t="n">
        <v>1700000</v>
      </c>
      <c r="F10" s="373" t="n">
        <v>0</v>
      </c>
      <c r="G10" s="373" t="n">
        <v>1700000</v>
      </c>
      <c r="H10" s="373" t="n">
        <f aca="false">D10/12*8</f>
        <v>1133333.33333333</v>
      </c>
      <c r="I10" s="380"/>
      <c r="J10" s="697"/>
      <c r="K10" s="374" t="n">
        <f aca="false">E10</f>
        <v>1700000</v>
      </c>
    </row>
    <row r="11" customFormat="false" ht="12.75" hidden="false" customHeight="true" outlineLevel="0" collapsed="false">
      <c r="A11" s="811" t="s">
        <v>279</v>
      </c>
      <c r="B11" s="405"/>
      <c r="C11" s="555"/>
      <c r="D11" s="510"/>
      <c r="E11" s="373"/>
      <c r="F11" s="373"/>
      <c r="G11" s="373"/>
      <c r="H11" s="373"/>
      <c r="I11" s="380"/>
      <c r="J11" s="697"/>
      <c r="K11" s="374"/>
    </row>
    <row r="12" customFormat="false" ht="12.75" hidden="false" customHeight="true" outlineLevel="0" collapsed="false">
      <c r="A12" s="811" t="s">
        <v>301</v>
      </c>
      <c r="B12" s="405"/>
      <c r="C12" s="555" t="n">
        <v>3912513</v>
      </c>
      <c r="D12" s="510" t="n">
        <v>8022000</v>
      </c>
      <c r="E12" s="373" t="n">
        <v>8022000</v>
      </c>
      <c r="F12" s="373" t="n">
        <v>2407000</v>
      </c>
      <c r="G12" s="373" t="n">
        <v>8022000</v>
      </c>
      <c r="H12" s="373" t="n">
        <f aca="false">D12/12*8</f>
        <v>5348000</v>
      </c>
      <c r="I12" s="380"/>
      <c r="J12" s="697"/>
      <c r="K12" s="374" t="n">
        <f aca="false">E12</f>
        <v>8022000</v>
      </c>
    </row>
    <row r="13" customFormat="false" ht="12.75" hidden="false" customHeight="true" outlineLevel="0" collapsed="false">
      <c r="A13" s="811" t="s">
        <v>286</v>
      </c>
      <c r="B13" s="405"/>
      <c r="C13" s="555"/>
      <c r="D13" s="510"/>
      <c r="E13" s="373"/>
      <c r="F13" s="373"/>
      <c r="G13" s="373"/>
      <c r="H13" s="373"/>
      <c r="I13" s="380"/>
      <c r="J13" s="697"/>
      <c r="K13" s="374"/>
    </row>
    <row r="14" customFormat="false" ht="12.75" hidden="false" customHeight="true" outlineLevel="0" collapsed="false">
      <c r="A14" s="811" t="s">
        <v>1203</v>
      </c>
      <c r="B14" s="405" t="n">
        <v>3</v>
      </c>
      <c r="C14" s="555" t="n">
        <v>15108200</v>
      </c>
      <c r="D14" s="510" t="n">
        <v>21001300</v>
      </c>
      <c r="E14" s="373" t="n">
        <v>21001300</v>
      </c>
      <c r="F14" s="373" t="n">
        <v>0</v>
      </c>
      <c r="G14" s="373" t="n">
        <v>157512000</v>
      </c>
      <c r="H14" s="373" t="n">
        <f aca="false">D14/12*8</f>
        <v>14000866.6666667</v>
      </c>
      <c r="I14" s="380" t="n">
        <f aca="false">G14-H14</f>
        <v>143511133.333333</v>
      </c>
      <c r="J14" s="697" t="n">
        <f aca="false">IF(I14=0,"",I14/H14)</f>
        <v>10.2501607043374</v>
      </c>
      <c r="K14" s="374" t="n">
        <f aca="false">E14</f>
        <v>21001300</v>
      </c>
    </row>
    <row r="15" customFormat="false" ht="12.75" hidden="false" customHeight="true" outlineLevel="0" collapsed="false">
      <c r="A15" s="811" t="s">
        <v>292</v>
      </c>
      <c r="B15" s="405"/>
      <c r="C15" s="555"/>
      <c r="D15" s="510"/>
      <c r="E15" s="373"/>
      <c r="F15" s="373"/>
      <c r="G15" s="373"/>
      <c r="H15" s="373"/>
      <c r="I15" s="380" t="n">
        <f aca="false">G15-H15</f>
        <v>0</v>
      </c>
      <c r="J15" s="697" t="str">
        <f aca="false">IF(I15=0,"",I15/H15)</f>
        <v/>
      </c>
      <c r="K15" s="374"/>
    </row>
    <row r="16" customFormat="false" ht="12.75" hidden="false" customHeight="true" outlineLevel="0" collapsed="false">
      <c r="A16" s="811" t="s">
        <v>1204</v>
      </c>
      <c r="B16" s="405"/>
      <c r="C16" s="555" t="n">
        <v>15036282</v>
      </c>
      <c r="D16" s="510" t="n">
        <v>20951320</v>
      </c>
      <c r="E16" s="373" t="n">
        <v>20951320</v>
      </c>
      <c r="F16" s="373"/>
      <c r="G16" s="373" t="n">
        <v>16800000</v>
      </c>
      <c r="H16" s="373" t="n">
        <f aca="false">D16/12*8</f>
        <v>13967546.6666667</v>
      </c>
      <c r="I16" s="380" t="n">
        <f aca="false">G16-H16</f>
        <v>2832453.33333333</v>
      </c>
      <c r="J16" s="697" t="n">
        <f aca="false">IF(I16=0,"",I16/H16)</f>
        <v>0.202788177546809</v>
      </c>
      <c r="K16" s="374" t="n">
        <f aca="false">E16</f>
        <v>20951320</v>
      </c>
    </row>
    <row r="17" customFormat="false" ht="12.75" hidden="false" customHeight="true" outlineLevel="0" collapsed="false">
      <c r="A17" s="811" t="s">
        <v>1205</v>
      </c>
      <c r="B17" s="405"/>
      <c r="C17" s="555"/>
      <c r="D17" s="510"/>
      <c r="E17" s="373"/>
      <c r="F17" s="373"/>
      <c r="G17" s="373"/>
      <c r="H17" s="373"/>
      <c r="I17" s="380" t="n">
        <f aca="false">G17-H17</f>
        <v>0</v>
      </c>
      <c r="J17" s="697" t="str">
        <f aca="false">IF(I17=0,"",I17/H17)</f>
        <v/>
      </c>
      <c r="K17" s="374"/>
    </row>
    <row r="18" customFormat="false" ht="12.75" hidden="false" customHeight="true" outlineLevel="0" collapsed="false">
      <c r="A18" s="812"/>
      <c r="B18" s="405"/>
      <c r="C18" s="555"/>
      <c r="D18" s="510"/>
      <c r="E18" s="373"/>
      <c r="F18" s="373"/>
      <c r="G18" s="373"/>
      <c r="H18" s="373"/>
      <c r="I18" s="380" t="n">
        <f aca="false">G18-H18</f>
        <v>0</v>
      </c>
      <c r="J18" s="697" t="str">
        <f aca="false">IF(I18=0,"",I18/H18)</f>
        <v/>
      </c>
      <c r="K18" s="374"/>
    </row>
    <row r="19" customFormat="false" ht="12.75" hidden="false" customHeight="true" outlineLevel="0" collapsed="false">
      <c r="A19" s="812" t="s">
        <v>1206</v>
      </c>
      <c r="B19" s="405"/>
      <c r="C19" s="555"/>
      <c r="D19" s="510"/>
      <c r="E19" s="373"/>
      <c r="F19" s="373" t="n">
        <v>0</v>
      </c>
      <c r="G19" s="373"/>
      <c r="H19" s="373"/>
      <c r="I19" s="380" t="n">
        <f aca="false">G19-H19</f>
        <v>0</v>
      </c>
      <c r="J19" s="697" t="str">
        <f aca="false">IF(I19=0,"",I19/H19)</f>
        <v/>
      </c>
      <c r="K19" s="374"/>
    </row>
    <row r="20" customFormat="false" ht="12.75" hidden="false" customHeight="true" outlineLevel="0" collapsed="false">
      <c r="A20" s="628" t="s">
        <v>1207</v>
      </c>
      <c r="B20" s="405"/>
      <c r="C20" s="423" t="n">
        <f aca="false">SUM(C21:C30)</f>
        <v>24593169</v>
      </c>
      <c r="D20" s="424" t="n">
        <f aca="false">SUM(D21:D30)</f>
        <v>69166830</v>
      </c>
      <c r="E20" s="425" t="n">
        <f aca="false">SUM(E21:E30)</f>
        <v>69166830</v>
      </c>
      <c r="F20" s="425" t="n">
        <f aca="false">SUM(F21:F30)</f>
        <v>6769710</v>
      </c>
      <c r="G20" s="425" t="n">
        <f aca="false">SUM(G21:G30)</f>
        <v>30329970</v>
      </c>
      <c r="H20" s="425" t="n">
        <f aca="false">SUM(H21:H30)</f>
        <v>46111220</v>
      </c>
      <c r="I20" s="425" t="n">
        <f aca="false">SUM(I21:I30)</f>
        <v>-9617333.33333333</v>
      </c>
      <c r="J20" s="813" t="n">
        <f aca="false">IF(I20=0,"",I20/H20)</f>
        <v>-0.208568182176341</v>
      </c>
      <c r="K20" s="427" t="n">
        <f aca="false">SUM(K21:K30)</f>
        <v>69166830</v>
      </c>
    </row>
    <row r="21" customFormat="false" ht="13.5" hidden="false" customHeight="true" outlineLevel="0" collapsed="false">
      <c r="A21" s="812" t="s">
        <v>1207</v>
      </c>
      <c r="B21" s="405"/>
      <c r="C21" s="806"/>
      <c r="D21" s="807"/>
      <c r="E21" s="808"/>
      <c r="F21" s="808"/>
      <c r="G21" s="808"/>
      <c r="H21" s="808"/>
      <c r="I21" s="485" t="n">
        <f aca="false">G21-H21</f>
        <v>0</v>
      </c>
      <c r="J21" s="809" t="str">
        <f aca="false">IF(I21=0,"",I21/H21)</f>
        <v/>
      </c>
      <c r="K21" s="810"/>
    </row>
    <row r="22" customFormat="false" ht="13.5" hidden="false" customHeight="true" outlineLevel="0" collapsed="false">
      <c r="A22" s="812" t="s">
        <v>1208</v>
      </c>
      <c r="B22" s="405"/>
      <c r="C22" s="555"/>
      <c r="D22" s="510"/>
      <c r="E22" s="373"/>
      <c r="F22" s="373"/>
      <c r="G22" s="373"/>
      <c r="H22" s="373"/>
      <c r="I22" s="380"/>
      <c r="J22" s="697"/>
      <c r="K22" s="374"/>
    </row>
    <row r="23" customFormat="false" ht="13.5" hidden="false" customHeight="true" outlineLevel="0" collapsed="false">
      <c r="A23" s="812" t="s">
        <v>280</v>
      </c>
      <c r="B23" s="405"/>
      <c r="C23" s="555" t="n">
        <v>345495</v>
      </c>
      <c r="D23" s="510"/>
      <c r="E23" s="373"/>
      <c r="F23" s="373"/>
      <c r="G23" s="373"/>
      <c r="H23" s="373"/>
      <c r="I23" s="380"/>
      <c r="J23" s="697"/>
      <c r="K23" s="374"/>
    </row>
    <row r="24" customFormat="false" ht="13.5" hidden="false" customHeight="true" outlineLevel="0" collapsed="false">
      <c r="A24" s="812" t="s">
        <v>275</v>
      </c>
      <c r="B24" s="405"/>
      <c r="C24" s="555"/>
      <c r="D24" s="510"/>
      <c r="E24" s="373"/>
      <c r="F24" s="373"/>
      <c r="G24" s="373"/>
      <c r="H24" s="373"/>
      <c r="I24" s="380"/>
      <c r="J24" s="697"/>
      <c r="K24" s="374"/>
    </row>
    <row r="25" customFormat="false" ht="13.5" hidden="false" customHeight="true" outlineLevel="0" collapsed="false">
      <c r="A25" s="812" t="s">
        <v>1209</v>
      </c>
      <c r="B25" s="405"/>
      <c r="C25" s="555" t="n">
        <v>8034724</v>
      </c>
      <c r="D25" s="510" t="n">
        <v>53498830</v>
      </c>
      <c r="E25" s="373" t="n">
        <v>53498830</v>
      </c>
      <c r="F25" s="373" t="n">
        <v>6769710</v>
      </c>
      <c r="G25" s="373" t="n">
        <v>9194970</v>
      </c>
      <c r="H25" s="373" t="n">
        <f aca="false">D25/12*8</f>
        <v>35665886.6666667</v>
      </c>
      <c r="I25" s="380"/>
      <c r="J25" s="697"/>
      <c r="K25" s="374" t="n">
        <f aca="false">E25</f>
        <v>53498830</v>
      </c>
    </row>
    <row r="26" customFormat="false" ht="12" hidden="false" customHeight="true" outlineLevel="0" collapsed="false">
      <c r="A26" s="812" t="s">
        <v>1210</v>
      </c>
      <c r="B26" s="405"/>
      <c r="C26" s="555" t="n">
        <v>15386462</v>
      </c>
      <c r="D26" s="510" t="n">
        <v>612000</v>
      </c>
      <c r="E26" s="373" t="n">
        <v>612000</v>
      </c>
      <c r="F26" s="373" t="n">
        <v>0</v>
      </c>
      <c r="G26" s="373" t="n">
        <v>20715000</v>
      </c>
      <c r="H26" s="373" t="n">
        <f aca="false">D26/12*8</f>
        <v>408000</v>
      </c>
      <c r="I26" s="380"/>
      <c r="J26" s="697"/>
      <c r="K26" s="374" t="n">
        <f aca="false">E26</f>
        <v>612000</v>
      </c>
    </row>
    <row r="27" customFormat="false" ht="12.75" hidden="false" customHeight="true" outlineLevel="0" collapsed="false">
      <c r="A27" s="812" t="s">
        <v>1211</v>
      </c>
      <c r="B27" s="405"/>
      <c r="C27" s="555"/>
      <c r="D27" s="510" t="n">
        <v>14636000</v>
      </c>
      <c r="E27" s="373" t="n">
        <v>14636000</v>
      </c>
      <c r="F27" s="373"/>
      <c r="G27" s="373"/>
      <c r="H27" s="373" t="n">
        <f aca="false">D27/12*8</f>
        <v>9757333.33333333</v>
      </c>
      <c r="I27" s="380" t="n">
        <f aca="false">G27-H27</f>
        <v>-9757333.33333333</v>
      </c>
      <c r="J27" s="697" t="n">
        <f aca="false">IF(I27=0,"",I27/H27)</f>
        <v>-1</v>
      </c>
      <c r="K27" s="374" t="n">
        <f aca="false">E27</f>
        <v>14636000</v>
      </c>
    </row>
    <row r="28" customFormat="false" ht="12.75" hidden="false" customHeight="true" outlineLevel="0" collapsed="false">
      <c r="A28" s="812" t="s">
        <v>1212</v>
      </c>
      <c r="B28" s="405" t="n">
        <v>4</v>
      </c>
      <c r="C28" s="555" t="n">
        <v>26969</v>
      </c>
      <c r="D28" s="510" t="n">
        <v>420000</v>
      </c>
      <c r="E28" s="373" t="n">
        <v>420000</v>
      </c>
      <c r="F28" s="373" t="n">
        <v>0</v>
      </c>
      <c r="G28" s="373" t="n">
        <v>420000</v>
      </c>
      <c r="H28" s="373" t="n">
        <f aca="false">D28/12*8</f>
        <v>280000</v>
      </c>
      <c r="I28" s="380" t="n">
        <f aca="false">G28-H28</f>
        <v>140000</v>
      </c>
      <c r="J28" s="697" t="n">
        <f aca="false">IF(I28=0,"",I28/H28)</f>
        <v>0.5</v>
      </c>
      <c r="K28" s="374" t="n">
        <f aca="false">E28</f>
        <v>420000</v>
      </c>
    </row>
    <row r="29" customFormat="false" ht="12.75" hidden="false" customHeight="true" outlineLevel="0" collapsed="false">
      <c r="A29" s="812" t="s">
        <v>1213</v>
      </c>
      <c r="B29" s="405"/>
      <c r="C29" s="555"/>
      <c r="D29" s="510"/>
      <c r="E29" s="373"/>
      <c r="F29" s="373"/>
      <c r="G29" s="373"/>
      <c r="H29" s="373"/>
      <c r="I29" s="380" t="n">
        <f aca="false">G29-H29</f>
        <v>0</v>
      </c>
      <c r="J29" s="697" t="str">
        <f aca="false">IF(I29=0,"",I29/H29)</f>
        <v/>
      </c>
      <c r="K29" s="374"/>
    </row>
    <row r="30" customFormat="false" ht="12.75" hidden="false" customHeight="true" outlineLevel="0" collapsed="false">
      <c r="A30" s="812" t="s">
        <v>1214</v>
      </c>
      <c r="B30" s="405"/>
      <c r="C30" s="555" t="n">
        <v>799519</v>
      </c>
      <c r="D30" s="510"/>
      <c r="E30" s="373"/>
      <c r="F30" s="373"/>
      <c r="G30" s="373"/>
      <c r="H30" s="373"/>
      <c r="I30" s="380" t="n">
        <f aca="false">G30-H30</f>
        <v>0</v>
      </c>
      <c r="J30" s="697" t="str">
        <f aca="false">IF(I30=0,"",I30/H30)</f>
        <v/>
      </c>
      <c r="K30" s="374"/>
    </row>
    <row r="31" customFormat="false" ht="12.75" hidden="false" customHeight="true" outlineLevel="0" collapsed="false">
      <c r="A31" s="628" t="s">
        <v>1215</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814" t="s">
        <v>1216</v>
      </c>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19"/>
      <c r="B33" s="405"/>
      <c r="C33" s="555"/>
      <c r="D33" s="510"/>
      <c r="E33" s="373"/>
      <c r="F33" s="373"/>
      <c r="G33" s="373"/>
      <c r="H33" s="373"/>
      <c r="I33" s="380" t="n">
        <f aca="false">G33-H33</f>
        <v>0</v>
      </c>
      <c r="J33" s="697" t="str">
        <f aca="false">IF(I33=0,"",I33/H33)</f>
        <v/>
      </c>
      <c r="K33" s="374"/>
    </row>
    <row r="34" customFormat="false" ht="12.75" hidden="false" customHeight="true" outlineLevel="0" collapsed="false">
      <c r="A34" s="628" t="s">
        <v>1217</v>
      </c>
      <c r="B34" s="405"/>
      <c r="C34" s="423" t="n">
        <f aca="false">SUM(C35:C41)</f>
        <v>4694876</v>
      </c>
      <c r="D34" s="424" t="n">
        <f aca="false">SUM(D35:D41)</f>
        <v>0</v>
      </c>
      <c r="E34" s="425" t="n">
        <f aca="false">SUM(E35:E41)</f>
        <v>0</v>
      </c>
      <c r="F34" s="425" t="n">
        <f aca="false">SUM(F35:F41)</f>
        <v>0</v>
      </c>
      <c r="G34" s="425" t="n">
        <f aca="false">SUM(G35:G41)</f>
        <v>0</v>
      </c>
      <c r="H34" s="425" t="n">
        <f aca="false">SUM(H35:H41)</f>
        <v>0</v>
      </c>
      <c r="I34" s="485" t="n">
        <f aca="false">G34-H34</f>
        <v>0</v>
      </c>
      <c r="J34" s="809" t="str">
        <f aca="false">IF(I34=0,"",I34/H34)</f>
        <v/>
      </c>
      <c r="K34" s="427" t="n">
        <f aca="false">SUM(K35:K41)</f>
        <v>0</v>
      </c>
    </row>
    <row r="35" customFormat="false" ht="12.75" hidden="false" customHeight="true" outlineLevel="0" collapsed="false">
      <c r="A35" s="820" t="s">
        <v>1218</v>
      </c>
      <c r="B35" s="405"/>
      <c r="C35" s="815"/>
      <c r="D35" s="816"/>
      <c r="E35" s="817"/>
      <c r="F35" s="817"/>
      <c r="G35" s="817"/>
      <c r="H35" s="817"/>
      <c r="I35" s="485" t="n">
        <f aca="false">G35-H35</f>
        <v>0</v>
      </c>
      <c r="J35" s="809" t="str">
        <f aca="false">IF(I35=0,"",I35/H35)</f>
        <v/>
      </c>
      <c r="K35" s="818"/>
    </row>
    <row r="36" customFormat="false" ht="12.75" hidden="false" customHeight="true" outlineLevel="0" collapsed="false">
      <c r="A36" s="821" t="s">
        <v>1219</v>
      </c>
      <c r="B36" s="405"/>
      <c r="C36" s="822" t="n">
        <v>1075059</v>
      </c>
      <c r="D36" s="823"/>
      <c r="E36" s="824"/>
      <c r="F36" s="824"/>
      <c r="G36" s="824"/>
      <c r="H36" s="824"/>
      <c r="I36" s="380"/>
      <c r="J36" s="697"/>
      <c r="K36" s="825"/>
    </row>
    <row r="37" customFormat="false" ht="12.75" hidden="false" customHeight="true" outlineLevel="0" collapsed="false">
      <c r="A37" s="821" t="s">
        <v>1220</v>
      </c>
      <c r="B37" s="405"/>
      <c r="C37" s="822" t="n">
        <v>3619817</v>
      </c>
      <c r="D37" s="823"/>
      <c r="E37" s="824"/>
      <c r="F37" s="824"/>
      <c r="G37" s="824"/>
      <c r="H37" s="824"/>
      <c r="I37" s="380"/>
      <c r="J37" s="697"/>
      <c r="K37" s="825"/>
    </row>
    <row r="38" customFormat="false" ht="12.75" hidden="false" customHeight="true" outlineLevel="0" collapsed="false">
      <c r="A38" s="821"/>
      <c r="B38" s="405"/>
      <c r="C38" s="822"/>
      <c r="D38" s="823"/>
      <c r="E38" s="824"/>
      <c r="F38" s="824"/>
      <c r="G38" s="824"/>
      <c r="H38" s="824"/>
      <c r="I38" s="380"/>
      <c r="J38" s="697"/>
      <c r="K38" s="825"/>
    </row>
    <row r="39" customFormat="false" ht="12.75" hidden="false" customHeight="true" outlineLevel="0" collapsed="false">
      <c r="A39" s="821"/>
      <c r="B39" s="405"/>
      <c r="C39" s="822"/>
      <c r="D39" s="823"/>
      <c r="E39" s="824"/>
      <c r="F39" s="824"/>
      <c r="G39" s="824"/>
      <c r="H39" s="824"/>
      <c r="I39" s="380"/>
      <c r="J39" s="697"/>
      <c r="K39" s="825"/>
    </row>
    <row r="40" customFormat="false" ht="12.75" hidden="false" customHeight="true" outlineLevel="0" collapsed="false">
      <c r="A40" s="821"/>
      <c r="B40" s="405"/>
      <c r="C40" s="822"/>
      <c r="D40" s="823"/>
      <c r="E40" s="824"/>
      <c r="F40" s="824"/>
      <c r="G40" s="824"/>
      <c r="H40" s="824"/>
      <c r="I40" s="380"/>
      <c r="J40" s="697"/>
      <c r="K40" s="825"/>
    </row>
    <row r="41" customFormat="false" ht="12.75" hidden="false" customHeight="true" outlineLevel="0" collapsed="false">
      <c r="A41" s="819"/>
      <c r="B41" s="405"/>
      <c r="C41" s="555"/>
      <c r="D41" s="510"/>
      <c r="E41" s="373"/>
      <c r="F41" s="373"/>
      <c r="G41" s="373"/>
      <c r="H41" s="373"/>
      <c r="I41" s="380" t="n">
        <f aca="false">G41-H41</f>
        <v>0</v>
      </c>
      <c r="J41" s="697" t="str">
        <f aca="false">IF(I41=0,"",I41/H41)</f>
        <v/>
      </c>
      <c r="K41" s="374"/>
    </row>
    <row r="42" customFormat="false" ht="12.75" hidden="false" customHeight="true" outlineLevel="0" collapsed="false">
      <c r="A42" s="826" t="s">
        <v>1221</v>
      </c>
      <c r="B42" s="414" t="n">
        <v>5</v>
      </c>
      <c r="C42" s="568" t="n">
        <f aca="false">C8+C20+C31+C34</f>
        <v>497277040</v>
      </c>
      <c r="D42" s="416" t="n">
        <f aca="false">D8+D20+D31+D34</f>
        <v>589271449</v>
      </c>
      <c r="E42" s="417" t="n">
        <f aca="false">E8+E20+E31+E34</f>
        <v>589271449</v>
      </c>
      <c r="F42" s="417" t="n">
        <f aca="false">F8+F20+F31+F34</f>
        <v>9176710</v>
      </c>
      <c r="G42" s="417" t="n">
        <f aca="false">G8+G20+G31+G34</f>
        <v>214363970</v>
      </c>
      <c r="H42" s="417" t="n">
        <f aca="false">H8+H20+H31+H34</f>
        <v>392847632.666667</v>
      </c>
      <c r="I42" s="417" t="n">
        <f aca="false">I8+I20+I31+I34</f>
        <v>-175560412.666667</v>
      </c>
      <c r="J42" s="827" t="n">
        <f aca="false">IF(I42=0,"",I42/H42)</f>
        <v>-0.446891868674262</v>
      </c>
      <c r="K42" s="415" t="n">
        <f aca="false">K8+K20+K31+K34</f>
        <v>589271449</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22</v>
      </c>
      <c r="B44" s="405"/>
      <c r="C44" s="410"/>
      <c r="D44" s="411"/>
      <c r="E44" s="380"/>
      <c r="F44" s="380"/>
      <c r="G44" s="380"/>
      <c r="H44" s="380"/>
      <c r="I44" s="380"/>
      <c r="J44" s="697"/>
      <c r="K44" s="381"/>
    </row>
    <row r="45" customFormat="false" ht="18" hidden="false" customHeight="true" outlineLevel="0" collapsed="false">
      <c r="A45" s="628" t="str">
        <f aca="false">A8</f>
        <v>National Government:</v>
      </c>
      <c r="B45" s="405"/>
      <c r="C45" s="410" t="n">
        <f aca="false">SUM(C46:C55)</f>
        <v>411530040</v>
      </c>
      <c r="D45" s="411" t="n">
        <f aca="false">SUM(D46:D55)</f>
        <v>447390380</v>
      </c>
      <c r="E45" s="380" t="n">
        <f aca="false">SUM(E46:E55)</f>
        <v>447390380</v>
      </c>
      <c r="F45" s="380" t="n">
        <f aca="false">SUM(F46:F55)</f>
        <v>14821000</v>
      </c>
      <c r="G45" s="380" t="n">
        <f aca="false">SUM(G46:G55)</f>
        <v>219849000</v>
      </c>
      <c r="H45" s="380" t="n">
        <f aca="false">SUM(H46:H55)</f>
        <v>298260253.333333</v>
      </c>
      <c r="I45" s="380" t="n">
        <f aca="false">SUM(I46:I55)</f>
        <v>36167213.3333333</v>
      </c>
      <c r="J45" s="804" t="n">
        <f aca="false">IF(I45=0,"",I45/H45)</f>
        <v>0.121260586783292</v>
      </c>
      <c r="K45" s="381" t="n">
        <f aca="false">SUM(K46:K55)</f>
        <v>447390380</v>
      </c>
    </row>
    <row r="46" customFormat="false" ht="12.75" hidden="false" customHeight="true" outlineLevel="0" collapsed="false">
      <c r="A46" s="811" t="s">
        <v>1223</v>
      </c>
      <c r="B46" s="405"/>
      <c r="C46" s="806" t="n">
        <v>174516842</v>
      </c>
      <c r="D46" s="807" t="n">
        <v>180187680</v>
      </c>
      <c r="E46" s="808" t="n">
        <v>180187680</v>
      </c>
      <c r="F46" s="808"/>
      <c r="G46" s="808" t="n">
        <v>151200000</v>
      </c>
      <c r="H46" s="808" t="n">
        <f aca="false">D46/12*8</f>
        <v>120125120</v>
      </c>
      <c r="I46" s="485" t="n">
        <f aca="false">G46-H46</f>
        <v>31074880</v>
      </c>
      <c r="J46" s="809" t="n">
        <f aca="false">IF(I46=0,"",I46/H46)</f>
        <v>0.258687608386989</v>
      </c>
      <c r="K46" s="810" t="n">
        <f aca="false">E46</f>
        <v>180187680</v>
      </c>
    </row>
    <row r="47" customFormat="false" ht="12.75" hidden="false" customHeight="true" outlineLevel="0" collapsed="false">
      <c r="A47" s="811" t="s">
        <v>1224</v>
      </c>
      <c r="B47" s="405"/>
      <c r="C47" s="555" t="n">
        <v>184922800</v>
      </c>
      <c r="D47" s="510" t="n">
        <v>189011700</v>
      </c>
      <c r="E47" s="373" t="n">
        <v>189011700</v>
      </c>
      <c r="F47" s="373"/>
      <c r="G47" s="373"/>
      <c r="H47" s="373" t="n">
        <f aca="false">D47/12*8</f>
        <v>126007800</v>
      </c>
      <c r="I47" s="380"/>
      <c r="J47" s="697"/>
      <c r="K47" s="374" t="n">
        <f aca="false">E47</f>
        <v>189011700</v>
      </c>
    </row>
    <row r="48" customFormat="false" ht="12.75" hidden="false" customHeight="true" outlineLevel="0" collapsed="false">
      <c r="A48" s="811" t="s">
        <v>293</v>
      </c>
      <c r="B48" s="405"/>
      <c r="C48" s="555" t="n">
        <v>1955150</v>
      </c>
      <c r="D48" s="510" t="n">
        <v>40000000</v>
      </c>
      <c r="E48" s="373" t="n">
        <v>40000000</v>
      </c>
      <c r="F48" s="373" t="n">
        <v>14821000</v>
      </c>
      <c r="G48" s="373" t="n">
        <v>38096000</v>
      </c>
      <c r="H48" s="373" t="n">
        <f aca="false">D48/12*8</f>
        <v>26666666.6666667</v>
      </c>
      <c r="I48" s="380"/>
      <c r="J48" s="697"/>
      <c r="K48" s="374" t="n">
        <f aca="false">E48</f>
        <v>40000000</v>
      </c>
    </row>
    <row r="49" customFormat="false" ht="12.75" hidden="false" customHeight="true" outlineLevel="0" collapsed="false">
      <c r="A49" s="811" t="s">
        <v>1225</v>
      </c>
      <c r="B49" s="405"/>
      <c r="C49" s="555"/>
      <c r="D49" s="510"/>
      <c r="E49" s="373"/>
      <c r="F49" s="373"/>
      <c r="G49" s="373"/>
      <c r="H49" s="373"/>
      <c r="I49" s="380"/>
      <c r="J49" s="697"/>
      <c r="K49" s="374"/>
    </row>
    <row r="50" customFormat="false" ht="12.75" hidden="false" customHeight="true" outlineLevel="0" collapsed="false">
      <c r="A50" s="811" t="s">
        <v>1226</v>
      </c>
      <c r="B50" s="405"/>
      <c r="C50" s="555" t="n">
        <v>4114506</v>
      </c>
      <c r="D50" s="510"/>
      <c r="E50" s="373"/>
      <c r="F50" s="373"/>
      <c r="G50" s="373"/>
      <c r="H50" s="373"/>
      <c r="I50" s="380"/>
      <c r="J50" s="697"/>
      <c r="K50" s="374"/>
    </row>
    <row r="51" customFormat="false" ht="12.75" hidden="false" customHeight="true" outlineLevel="0" collapsed="false">
      <c r="A51" s="811" t="s">
        <v>279</v>
      </c>
      <c r="B51" s="405"/>
      <c r="C51" s="555"/>
      <c r="D51" s="510"/>
      <c r="E51" s="373"/>
      <c r="F51" s="373"/>
      <c r="G51" s="373"/>
      <c r="H51" s="373"/>
      <c r="I51" s="380" t="n">
        <f aca="false">G51-H51</f>
        <v>0</v>
      </c>
      <c r="J51" s="697" t="str">
        <f aca="false">IF(I51=0,"",I51/H51)</f>
        <v/>
      </c>
      <c r="K51" s="374"/>
    </row>
    <row r="52" customFormat="false" ht="12.75" hidden="false" customHeight="true" outlineLevel="0" collapsed="false">
      <c r="A52" s="811" t="s">
        <v>1227</v>
      </c>
      <c r="B52" s="405"/>
      <c r="C52" s="555" t="n">
        <f aca="false">1299742+36721000</f>
        <v>38020742</v>
      </c>
      <c r="D52" s="510" t="n">
        <v>38191000</v>
      </c>
      <c r="E52" s="373" t="n">
        <v>38191000</v>
      </c>
      <c r="F52" s="373" t="n">
        <v>0</v>
      </c>
      <c r="G52" s="373" t="n">
        <v>30553000</v>
      </c>
      <c r="H52" s="373" t="n">
        <f aca="false">D52/12*8</f>
        <v>25460666.6666667</v>
      </c>
      <c r="I52" s="380" t="n">
        <f aca="false">G52-H52</f>
        <v>5092333.33333333</v>
      </c>
      <c r="J52" s="697" t="n">
        <f aca="false">IF(I52=0,"",I52/H52)</f>
        <v>0.200007855253856</v>
      </c>
      <c r="K52" s="374" t="n">
        <f aca="false">E52</f>
        <v>38191000</v>
      </c>
    </row>
    <row r="53" customFormat="false" ht="12.75" hidden="false" customHeight="true" outlineLevel="0" collapsed="false">
      <c r="A53" s="811" t="s">
        <v>1228</v>
      </c>
      <c r="B53" s="405"/>
      <c r="C53" s="555" t="n">
        <v>8000000</v>
      </c>
      <c r="D53" s="510"/>
      <c r="E53" s="373"/>
      <c r="F53" s="373"/>
      <c r="G53" s="373"/>
      <c r="H53" s="373"/>
      <c r="I53" s="380" t="n">
        <f aca="false">G53-H53</f>
        <v>0</v>
      </c>
      <c r="J53" s="697" t="str">
        <f aca="false">IF(I53=0,"",I53/H53)</f>
        <v/>
      </c>
      <c r="K53" s="374"/>
    </row>
    <row r="54" customFormat="false" ht="12.75" hidden="false" customHeight="true" outlineLevel="0" collapsed="false">
      <c r="A54" s="812"/>
      <c r="B54" s="405"/>
      <c r="C54" s="555"/>
      <c r="D54" s="510"/>
      <c r="E54" s="373"/>
      <c r="F54" s="373"/>
      <c r="G54" s="373"/>
      <c r="H54" s="373"/>
      <c r="I54" s="380" t="n">
        <f aca="false">G54-H54</f>
        <v>0</v>
      </c>
      <c r="J54" s="697" t="str">
        <f aca="false">IF(I54=0,"",I54/H54)</f>
        <v/>
      </c>
      <c r="K54" s="374"/>
    </row>
    <row r="55" customFormat="false" ht="12.75" hidden="false" customHeight="true" outlineLevel="0" collapsed="false">
      <c r="A55" s="812" t="s">
        <v>1229</v>
      </c>
      <c r="B55" s="405"/>
      <c r="C55" s="555"/>
      <c r="D55" s="510"/>
      <c r="E55" s="373"/>
      <c r="F55" s="373"/>
      <c r="G55" s="373"/>
      <c r="H55" s="373"/>
      <c r="I55" s="380" t="n">
        <f aca="false">G55-H55</f>
        <v>0</v>
      </c>
      <c r="J55" s="697" t="str">
        <f aca="false">IF(I55=0,"",I55/H55)</f>
        <v/>
      </c>
      <c r="K55" s="374"/>
    </row>
    <row r="56" customFormat="false" ht="12.75" hidden="false" customHeight="true" outlineLevel="0" collapsed="false">
      <c r="A56" s="628" t="str">
        <f aca="false">A20</f>
        <v>Provincial Government:</v>
      </c>
      <c r="B56" s="405"/>
      <c r="C56" s="423" t="n">
        <f aca="false">SUM(C57:C62)</f>
        <v>19496144</v>
      </c>
      <c r="D56" s="424" t="n">
        <f aca="false">SUM(D57:D62)</f>
        <v>12867000</v>
      </c>
      <c r="E56" s="425" t="n">
        <f aca="false">SUM(E57:E62)</f>
        <v>12867000</v>
      </c>
      <c r="F56" s="425" t="n">
        <f aca="false">SUM(F57:F62)</f>
        <v>12500000</v>
      </c>
      <c r="G56" s="425" t="n">
        <f aca="false">SUM(G57:G62)</f>
        <v>27558006.48</v>
      </c>
      <c r="H56" s="425" t="n">
        <f aca="false">SUM(H57:H62)</f>
        <v>8578000</v>
      </c>
      <c r="I56" s="485" t="n">
        <f aca="false">G56-H56</f>
        <v>18980006.48</v>
      </c>
      <c r="J56" s="809" t="n">
        <f aca="false">IF(I56=0,"",I56/H56)</f>
        <v>2.21263773373747</v>
      </c>
      <c r="K56" s="427" t="n">
        <f aca="false">SUM(K57:K62)</f>
        <v>12867000</v>
      </c>
    </row>
    <row r="57" customFormat="false" ht="12.75" hidden="false" customHeight="true" outlineLevel="0" collapsed="false">
      <c r="A57" s="828" t="s">
        <v>1230</v>
      </c>
      <c r="B57" s="405"/>
      <c r="C57" s="815" t="n">
        <v>1467147</v>
      </c>
      <c r="D57" s="816"/>
      <c r="E57" s="817"/>
      <c r="F57" s="817" t="n">
        <v>0</v>
      </c>
      <c r="G57" s="373" t="n">
        <v>1467146.59</v>
      </c>
      <c r="H57" s="817"/>
      <c r="I57" s="485" t="n">
        <f aca="false">G57-H57</f>
        <v>1467146.59</v>
      </c>
      <c r="J57" s="809" t="e">
        <f aca="false">IF(I57=0,"",I57/H57)</f>
        <v>#DIV/0!</v>
      </c>
      <c r="K57" s="818"/>
    </row>
    <row r="58" customFormat="false" ht="12.75" hidden="false" customHeight="true" outlineLevel="0" collapsed="false">
      <c r="A58" s="828" t="s">
        <v>280</v>
      </c>
      <c r="B58" s="405"/>
      <c r="C58" s="822"/>
      <c r="D58" s="823"/>
      <c r="E58" s="824"/>
      <c r="F58" s="824"/>
      <c r="G58" s="824"/>
      <c r="H58" s="824"/>
      <c r="I58" s="380"/>
      <c r="J58" s="697"/>
      <c r="K58" s="825"/>
    </row>
    <row r="59" customFormat="false" ht="12.75" hidden="false" customHeight="true" outlineLevel="0" collapsed="false">
      <c r="A59" s="828" t="s">
        <v>1231</v>
      </c>
      <c r="B59" s="405"/>
      <c r="C59" s="822"/>
      <c r="D59" s="823"/>
      <c r="E59" s="824"/>
      <c r="F59" s="824"/>
      <c r="G59" s="824"/>
      <c r="H59" s="824"/>
      <c r="I59" s="380"/>
      <c r="J59" s="697"/>
      <c r="K59" s="825"/>
    </row>
    <row r="60" customFormat="false" ht="12.75" hidden="false" customHeight="true" outlineLevel="0" collapsed="false">
      <c r="A60" s="811" t="s">
        <v>1212</v>
      </c>
      <c r="B60" s="405"/>
      <c r="C60" s="822" t="n">
        <v>8597776</v>
      </c>
      <c r="D60" s="823" t="n">
        <v>5467000</v>
      </c>
      <c r="E60" s="824" t="n">
        <v>5467000</v>
      </c>
      <c r="F60" s="824"/>
      <c r="G60" s="824"/>
      <c r="H60" s="824" t="n">
        <f aca="false">D60/12*8</f>
        <v>3644666.66666667</v>
      </c>
      <c r="I60" s="380"/>
      <c r="J60" s="697"/>
      <c r="K60" s="825" t="n">
        <f aca="false">E60</f>
        <v>5467000</v>
      </c>
    </row>
    <row r="61" customFormat="false" ht="12.75" hidden="false" customHeight="true" outlineLevel="0" collapsed="false">
      <c r="A61" s="828" t="s">
        <v>1213</v>
      </c>
      <c r="B61" s="405"/>
      <c r="C61" s="822"/>
      <c r="D61" s="823" t="n">
        <v>1000000</v>
      </c>
      <c r="E61" s="824" t="n">
        <v>1000000</v>
      </c>
      <c r="F61" s="824"/>
      <c r="G61" s="824"/>
      <c r="H61" s="824" t="n">
        <f aca="false">D61/12*8</f>
        <v>666666.666666667</v>
      </c>
      <c r="I61" s="380"/>
      <c r="J61" s="697"/>
      <c r="K61" s="825" t="n">
        <f aca="false">E61</f>
        <v>1000000</v>
      </c>
    </row>
    <row r="62" customFormat="false" ht="12.75" hidden="false" customHeight="true" outlineLevel="0" collapsed="false">
      <c r="A62" s="828" t="s">
        <v>1232</v>
      </c>
      <c r="B62" s="405"/>
      <c r="C62" s="555" t="n">
        <v>9431221</v>
      </c>
      <c r="D62" s="510" t="n">
        <v>6400000</v>
      </c>
      <c r="E62" s="373" t="n">
        <v>6400000</v>
      </c>
      <c r="F62" s="373" t="n">
        <v>12500000</v>
      </c>
      <c r="G62" s="373" t="n">
        <v>26090859.89</v>
      </c>
      <c r="H62" s="373" t="n">
        <f aca="false">D62/12*8</f>
        <v>4266666.66666667</v>
      </c>
      <c r="I62" s="380" t="n">
        <f aca="false">G62-H62</f>
        <v>21824193.2233333</v>
      </c>
      <c r="J62" s="697" t="n">
        <f aca="false">IF(I62=0,"",I62/H62)</f>
        <v>5.11504528671875</v>
      </c>
      <c r="K62" s="374" t="n">
        <f aca="false">E62</f>
        <v>6400000</v>
      </c>
    </row>
    <row r="63" customFormat="false" ht="12.75" hidden="false" customHeight="true" outlineLevel="0" collapsed="false">
      <c r="A63" s="628" t="str">
        <f aca="false">A31</f>
        <v>District Municipality:</v>
      </c>
      <c r="B63" s="405"/>
      <c r="C63" s="423" t="n">
        <f aca="false">SUM(C64:C65)</f>
        <v>0</v>
      </c>
      <c r="D63" s="424" t="n">
        <f aca="false">SUM(D64:D65)</f>
        <v>0</v>
      </c>
      <c r="E63" s="425" t="n">
        <f aca="false">SUM(E64:E65)</f>
        <v>0</v>
      </c>
      <c r="F63" s="425" t="n">
        <f aca="false">SUM(F64:F65)</f>
        <v>0</v>
      </c>
      <c r="G63" s="425" t="n">
        <f aca="false">SUM(G64:G65)</f>
        <v>0</v>
      </c>
      <c r="H63" s="425" t="n">
        <f aca="false">SUM(H64:H65)</f>
        <v>0</v>
      </c>
      <c r="I63" s="485" t="n">
        <f aca="false">G63-H63</f>
        <v>0</v>
      </c>
      <c r="J63" s="809" t="str">
        <f aca="false">IF(I63=0,"",I63/H63)</f>
        <v/>
      </c>
      <c r="K63" s="427" t="n">
        <f aca="false">SUM(K64:K65)</f>
        <v>0</v>
      </c>
    </row>
    <row r="64" customFormat="false" ht="12.75" hidden="false" customHeight="true" outlineLevel="0" collapsed="false">
      <c r="A64" s="814" t="s">
        <v>1216</v>
      </c>
      <c r="B64" s="405"/>
      <c r="C64" s="815"/>
      <c r="D64" s="816"/>
      <c r="E64" s="817"/>
      <c r="F64" s="817"/>
      <c r="G64" s="817"/>
      <c r="H64" s="817"/>
      <c r="I64" s="485" t="n">
        <f aca="false">G64-H64</f>
        <v>0</v>
      </c>
      <c r="J64" s="809" t="str">
        <f aca="false">IF(I64=0,"",I64/H64)</f>
        <v/>
      </c>
      <c r="K64" s="818"/>
    </row>
    <row r="65" customFormat="false" ht="12.75" hidden="false" customHeight="true" outlineLevel="0" collapsed="false">
      <c r="A65" s="819"/>
      <c r="B65" s="405"/>
      <c r="C65" s="555"/>
      <c r="D65" s="510"/>
      <c r="E65" s="373"/>
      <c r="F65" s="373"/>
      <c r="G65" s="373"/>
      <c r="H65" s="373"/>
      <c r="I65" s="380" t="n">
        <f aca="false">G65-H65</f>
        <v>0</v>
      </c>
      <c r="J65" s="697" t="str">
        <f aca="false">IF(I65=0,"",I65/H65)</f>
        <v/>
      </c>
      <c r="K65" s="374"/>
    </row>
    <row r="66" customFormat="false" ht="12.75" hidden="false" customHeight="true" outlineLevel="0" collapsed="false">
      <c r="A66" s="628" t="str">
        <f aca="false">A34</f>
        <v>Other grant providers:</v>
      </c>
      <c r="B66" s="405"/>
      <c r="C66" s="423" t="n">
        <f aca="false">SUM(C67:C72)</f>
        <v>5115210</v>
      </c>
      <c r="D66" s="424" t="n">
        <f aca="false">SUM(D67:D72)</f>
        <v>0</v>
      </c>
      <c r="E66" s="425" t="n">
        <f aca="false">SUM(E67:E72)</f>
        <v>0</v>
      </c>
      <c r="F66" s="425" t="n">
        <f aca="false">SUM(F67:F72)</f>
        <v>0</v>
      </c>
      <c r="G66" s="425" t="n">
        <f aca="false">SUM(G67:G72)</f>
        <v>0</v>
      </c>
      <c r="H66" s="425" t="n">
        <f aca="false">SUM(H67:H72)</f>
        <v>0</v>
      </c>
      <c r="I66" s="485" t="n">
        <f aca="false">G66-H66</f>
        <v>0</v>
      </c>
      <c r="J66" s="809" t="str">
        <f aca="false">IF(I66=0,"",I66/H66)</f>
        <v/>
      </c>
      <c r="K66" s="427" t="n">
        <f aca="false">SUM(K67:K72)</f>
        <v>0</v>
      </c>
    </row>
    <row r="67" customFormat="false" ht="12.75" hidden="false" customHeight="true" outlineLevel="0" collapsed="false">
      <c r="A67" s="829" t="s">
        <v>1233</v>
      </c>
      <c r="B67" s="405"/>
      <c r="C67" s="815"/>
      <c r="D67" s="816"/>
      <c r="E67" s="817"/>
      <c r="F67" s="817"/>
      <c r="G67" s="817"/>
      <c r="H67" s="817"/>
      <c r="I67" s="485" t="n">
        <f aca="false">G67-H67</f>
        <v>0</v>
      </c>
      <c r="J67" s="809" t="str">
        <f aca="false">IF(I67=0,"",I67/H67)</f>
        <v/>
      </c>
      <c r="K67" s="818"/>
    </row>
    <row r="68" customFormat="false" ht="12.75" hidden="false" customHeight="true" outlineLevel="0" collapsed="false">
      <c r="A68" s="821" t="s">
        <v>1220</v>
      </c>
      <c r="B68" s="405"/>
      <c r="C68" s="822" t="n">
        <v>5115210</v>
      </c>
      <c r="D68" s="823"/>
      <c r="E68" s="824"/>
      <c r="F68" s="824"/>
      <c r="G68" s="824"/>
      <c r="H68" s="824"/>
      <c r="I68" s="380"/>
      <c r="J68" s="697"/>
      <c r="K68" s="825"/>
    </row>
    <row r="69" customFormat="false" ht="12.75" hidden="false" customHeight="true" outlineLevel="0" collapsed="false">
      <c r="A69" s="821"/>
      <c r="B69" s="405"/>
      <c r="C69" s="822"/>
      <c r="D69" s="823"/>
      <c r="E69" s="824"/>
      <c r="F69" s="824"/>
      <c r="G69" s="824"/>
      <c r="H69" s="824"/>
      <c r="I69" s="380"/>
      <c r="J69" s="697"/>
      <c r="K69" s="825"/>
    </row>
    <row r="70" customFormat="false" ht="12.75" hidden="false" customHeight="true" outlineLevel="0" collapsed="false">
      <c r="A70" s="821"/>
      <c r="B70" s="405"/>
      <c r="C70" s="822"/>
      <c r="D70" s="823"/>
      <c r="E70" s="824"/>
      <c r="F70" s="824"/>
      <c r="G70" s="824"/>
      <c r="H70" s="824"/>
      <c r="I70" s="380"/>
      <c r="J70" s="697"/>
      <c r="K70" s="825"/>
    </row>
    <row r="71" customFormat="false" ht="12.75" hidden="false" customHeight="true" outlineLevel="0" collapsed="false">
      <c r="A71" s="821"/>
      <c r="B71" s="405"/>
      <c r="C71" s="822"/>
      <c r="D71" s="823"/>
      <c r="E71" s="824"/>
      <c r="F71" s="824"/>
      <c r="G71" s="824"/>
      <c r="H71" s="824"/>
      <c r="I71" s="380"/>
      <c r="J71" s="697"/>
      <c r="K71" s="825"/>
    </row>
    <row r="72" customFormat="false" ht="12.75" hidden="false" customHeight="true" outlineLevel="0" collapsed="false">
      <c r="A72" s="819"/>
      <c r="B72" s="405"/>
      <c r="C72" s="555"/>
      <c r="D72" s="510"/>
      <c r="E72" s="373"/>
      <c r="F72" s="373"/>
      <c r="G72" s="373"/>
      <c r="H72" s="373"/>
      <c r="I72" s="380" t="n">
        <f aca="false">G72-H72</f>
        <v>0</v>
      </c>
      <c r="J72" s="697" t="str">
        <f aca="false">IF(I72=0,"",I72/H72)</f>
        <v/>
      </c>
      <c r="K72" s="374"/>
    </row>
    <row r="73" customFormat="false" ht="12.75" hidden="false" customHeight="true" outlineLevel="0" collapsed="false">
      <c r="A73" s="830" t="s">
        <v>1234</v>
      </c>
      <c r="B73" s="831" t="n">
        <v>5</v>
      </c>
      <c r="C73" s="423" t="n">
        <f aca="false">C45+C56+C63+C66</f>
        <v>436141394</v>
      </c>
      <c r="D73" s="424" t="n">
        <f aca="false">D45+D56+D63+D66</f>
        <v>460257380</v>
      </c>
      <c r="E73" s="425" t="n">
        <f aca="false">E45+E56+E63+E66</f>
        <v>460257380</v>
      </c>
      <c r="F73" s="425" t="n">
        <f aca="false">F45+F56+F63+F66</f>
        <v>27321000</v>
      </c>
      <c r="G73" s="425" t="n">
        <f aca="false">G45+G56+G63+G66</f>
        <v>247407006.48</v>
      </c>
      <c r="H73" s="425" t="n">
        <f aca="false">H45+H56+H63+H66</f>
        <v>306838253.333333</v>
      </c>
      <c r="I73" s="425" t="n">
        <f aca="false">I45+I56+I63+I66</f>
        <v>55147219.8133333</v>
      </c>
      <c r="J73" s="813" t="n">
        <f aca="false">IF(I73=0,"",I73/H73)</f>
        <v>0.179727329347766</v>
      </c>
      <c r="K73" s="427" t="n">
        <f aca="false">K45+K56+K63+K66</f>
        <v>460257380</v>
      </c>
    </row>
    <row r="74" customFormat="false" ht="5.1" hidden="false" customHeight="true" outlineLevel="0" collapsed="false">
      <c r="A74" s="832"/>
      <c r="B74" s="622"/>
      <c r="C74" s="833"/>
      <c r="D74" s="834"/>
      <c r="E74" s="583"/>
      <c r="F74" s="583"/>
      <c r="G74" s="583"/>
      <c r="H74" s="583"/>
      <c r="I74" s="583"/>
      <c r="J74" s="835"/>
      <c r="K74" s="836"/>
    </row>
    <row r="75" customFormat="false" ht="12.75" hidden="false" customHeight="true" outlineLevel="0" collapsed="false">
      <c r="A75" s="837" t="s">
        <v>1235</v>
      </c>
      <c r="B75" s="429" t="n">
        <v>5</v>
      </c>
      <c r="C75" s="774" t="n">
        <f aca="false">C42+C73</f>
        <v>933418434</v>
      </c>
      <c r="D75" s="838" t="n">
        <f aca="false">D42+D73</f>
        <v>1049528829</v>
      </c>
      <c r="E75" s="839" t="n">
        <f aca="false">E42+E73</f>
        <v>1049528829</v>
      </c>
      <c r="F75" s="839" t="n">
        <f aca="false">F42+F73</f>
        <v>36497710</v>
      </c>
      <c r="G75" s="839" t="n">
        <f aca="false">G42+G73</f>
        <v>461770976.48</v>
      </c>
      <c r="H75" s="839" t="n">
        <f aca="false">H42+H73</f>
        <v>699685886</v>
      </c>
      <c r="I75" s="839" t="n">
        <f aca="false">I42+I73</f>
        <v>-120413192.853333</v>
      </c>
      <c r="J75" s="840" t="n">
        <f aca="false">IF(I75=0,"",I75/H75)</f>
        <v>-0.17209607234143</v>
      </c>
      <c r="K75" s="841" t="n">
        <f aca="false">K42+K73</f>
        <v>1049528829</v>
      </c>
    </row>
    <row r="76" customFormat="false" ht="12.75" hidden="false" customHeight="true" outlineLevel="0" collapsed="false">
      <c r="A76" s="434" t="str">
        <f aca="false">head27a</f>
        <v>References</v>
      </c>
      <c r="B76" s="396"/>
      <c r="C76" s="398"/>
      <c r="D76" s="398"/>
      <c r="E76" s="398"/>
      <c r="F76" s="398"/>
      <c r="G76" s="398"/>
      <c r="H76" s="398"/>
      <c r="I76" s="398"/>
      <c r="J76" s="398"/>
      <c r="K76" s="398"/>
    </row>
    <row r="77" customFormat="false" ht="12.75" hidden="false" customHeight="true" outlineLevel="0" collapsed="false">
      <c r="A77" s="356" t="s">
        <v>1236</v>
      </c>
      <c r="B77" s="396"/>
      <c r="C77" s="398"/>
      <c r="D77" s="398"/>
      <c r="E77" s="398"/>
      <c r="F77" s="398"/>
      <c r="G77" s="398"/>
      <c r="H77" s="398"/>
      <c r="I77" s="398"/>
      <c r="J77" s="398"/>
      <c r="K77" s="398"/>
    </row>
    <row r="78" customFormat="false" ht="12.75" hidden="false" customHeight="true" outlineLevel="0" collapsed="false">
      <c r="A78" s="356" t="s">
        <v>1237</v>
      </c>
      <c r="B78" s="396"/>
      <c r="C78" s="398"/>
      <c r="D78" s="398"/>
      <c r="E78" s="398"/>
      <c r="F78" s="398"/>
      <c r="G78" s="398"/>
      <c r="H78" s="398"/>
      <c r="I78" s="398"/>
      <c r="J78" s="398"/>
      <c r="K78" s="398"/>
    </row>
    <row r="79" customFormat="false" ht="12.75" hidden="false" customHeight="true" outlineLevel="0" collapsed="false">
      <c r="A79" s="356" t="s">
        <v>1238</v>
      </c>
      <c r="B79" s="396"/>
      <c r="C79" s="398"/>
      <c r="D79" s="398"/>
      <c r="E79" s="398"/>
      <c r="F79" s="398"/>
      <c r="G79" s="398"/>
      <c r="H79" s="398"/>
      <c r="I79" s="398"/>
      <c r="J79" s="398"/>
      <c r="K79" s="398"/>
    </row>
    <row r="80" customFormat="false" ht="12.75" hidden="false" customHeight="true" outlineLevel="0" collapsed="false">
      <c r="A80" s="356" t="s">
        <v>1239</v>
      </c>
      <c r="B80" s="396"/>
      <c r="C80" s="398"/>
      <c r="D80" s="398"/>
      <c r="E80" s="398"/>
      <c r="F80" s="398"/>
      <c r="G80" s="398"/>
      <c r="H80" s="398"/>
      <c r="I80" s="398"/>
      <c r="J80" s="398"/>
      <c r="K80" s="398"/>
    </row>
    <row r="81" customFormat="false" ht="12.75" hidden="false" customHeight="true" outlineLevel="0" collapsed="false">
      <c r="A81" s="842" t="s">
        <v>1240</v>
      </c>
      <c r="B81" s="353"/>
      <c r="C81" s="421"/>
      <c r="D81" s="843"/>
      <c r="E81" s="421"/>
      <c r="F81" s="421"/>
      <c r="G81" s="421"/>
      <c r="H81" s="421"/>
      <c r="I81" s="421"/>
      <c r="J81" s="421"/>
      <c r="K81" s="421"/>
    </row>
    <row r="82" customFormat="false" ht="11.25" hidden="false" customHeight="true" outlineLevel="0" collapsed="false">
      <c r="A82" s="84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K55" activeCellId="0" sqref="K55"/>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KZN225 Msunduzi - Supporting Table SC7(1) Monthly Budget Statement - transfers and grant expenditure  - M08 Febr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845"/>
      <c r="E4" s="797"/>
      <c r="F4" s="798"/>
      <c r="G4" s="798"/>
      <c r="H4" s="798"/>
      <c r="I4" s="798"/>
      <c r="J4" s="799" t="s">
        <v>717</v>
      </c>
      <c r="K4" s="800"/>
    </row>
    <row r="5" customFormat="false" ht="12.75" hidden="false" customHeight="true" outlineLevel="0" collapsed="false">
      <c r="A5" s="846" t="s">
        <v>1241</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42</v>
      </c>
      <c r="B7" s="405"/>
      <c r="C7" s="410"/>
      <c r="D7" s="411"/>
      <c r="E7" s="380"/>
      <c r="F7" s="380"/>
      <c r="G7" s="380"/>
      <c r="H7" s="380"/>
      <c r="I7" s="380"/>
      <c r="J7" s="697"/>
      <c r="K7" s="381"/>
    </row>
    <row r="8" customFormat="false" ht="14.25" hidden="false" customHeight="true" outlineLevel="0" collapsed="false">
      <c r="A8" s="628" t="str">
        <f aca="false">SC6!A8</f>
        <v>National Government:</v>
      </c>
      <c r="B8" s="405"/>
      <c r="C8" s="570" t="n">
        <f aca="false">SUM(C9:C17)</f>
        <v>455827171</v>
      </c>
      <c r="D8" s="522" t="n">
        <f aca="false">SUM(D9:D17)</f>
        <v>520104619</v>
      </c>
      <c r="E8" s="523" t="n">
        <f aca="false">SUM(E9:E17)</f>
        <v>520104619</v>
      </c>
      <c r="F8" s="523" t="n">
        <f aca="false">SUM(F9:F17)</f>
        <v>2272397.06</v>
      </c>
      <c r="G8" s="523" t="n">
        <f aca="false">SUM(G9:G17)</f>
        <v>65804327.38</v>
      </c>
      <c r="H8" s="523" t="n">
        <f aca="false">SUM(H9:H17)</f>
        <v>346736412.666667</v>
      </c>
      <c r="I8" s="523" t="n">
        <f aca="false">SUM(I9:I17)</f>
        <v>-283522915.326667</v>
      </c>
      <c r="J8" s="804" t="n">
        <f aca="false">IF(I8=0,"",I8/H8)</f>
        <v>-0.817690052066236</v>
      </c>
      <c r="K8" s="525" t="n">
        <f aca="false">SUM(K9:K17)</f>
        <v>520104619</v>
      </c>
    </row>
    <row r="9" customFormat="false" ht="12.75" hidden="false" customHeight="false" outlineLevel="0" collapsed="false">
      <c r="A9" s="621" t="s">
        <v>260</v>
      </c>
      <c r="B9" s="405"/>
      <c r="C9" s="806" t="n">
        <v>432307000</v>
      </c>
      <c r="D9" s="807" t="n">
        <v>468429999</v>
      </c>
      <c r="E9" s="808" t="n">
        <v>468429999</v>
      </c>
      <c r="F9" s="808"/>
      <c r="G9" s="808"/>
      <c r="H9" s="373" t="n">
        <f aca="false">E9/12*8</f>
        <v>312286666</v>
      </c>
      <c r="I9" s="485" t="n">
        <f aca="false">G9-H9</f>
        <v>-312286666</v>
      </c>
      <c r="J9" s="809" t="n">
        <f aca="false">IF(I9=0,"",I9/H9)</f>
        <v>-1</v>
      </c>
      <c r="K9" s="810" t="n">
        <f aca="false">E9</f>
        <v>468429999</v>
      </c>
    </row>
    <row r="10" customFormat="false" ht="12.75" hidden="false" customHeight="true" outlineLevel="0" collapsed="false">
      <c r="A10" s="621" t="s">
        <v>272</v>
      </c>
      <c r="B10" s="405"/>
      <c r="C10" s="555" t="n">
        <v>1625000</v>
      </c>
      <c r="D10" s="510" t="n">
        <v>1700000</v>
      </c>
      <c r="E10" s="373" t="n">
        <v>1700000</v>
      </c>
      <c r="F10" s="373" t="n">
        <v>105442.62</v>
      </c>
      <c r="G10" s="373" t="n">
        <v>1022482.72</v>
      </c>
      <c r="H10" s="373" t="n">
        <f aca="false">E10/12*8</f>
        <v>1133333.33333333</v>
      </c>
      <c r="I10" s="380" t="n">
        <f aca="false">G10-H10</f>
        <v>-110850.613333333</v>
      </c>
      <c r="J10" s="697" t="n">
        <f aca="false">IF(I10=0,"",I10/H10)</f>
        <v>-0.0978093647058823</v>
      </c>
      <c r="K10" s="374" t="n">
        <f aca="false">E10</f>
        <v>1700000</v>
      </c>
    </row>
    <row r="11" customFormat="false" ht="12.75" hidden="false" customHeight="true" outlineLevel="0" collapsed="false">
      <c r="A11" s="621" t="s">
        <v>279</v>
      </c>
      <c r="B11" s="405"/>
      <c r="C11" s="555" t="n">
        <v>0</v>
      </c>
      <c r="D11" s="510"/>
      <c r="E11" s="373"/>
      <c r="F11" s="373"/>
      <c r="G11" s="373"/>
      <c r="H11" s="373"/>
      <c r="I11" s="380" t="n">
        <f aca="false">G11-H11</f>
        <v>0</v>
      </c>
      <c r="J11" s="697" t="str">
        <f aca="false">IF(I11=0,"",I11/H11)</f>
        <v/>
      </c>
      <c r="K11" s="374"/>
    </row>
    <row r="12" customFormat="false" ht="12.75" hidden="false" customHeight="true" outlineLevel="0" collapsed="false">
      <c r="A12" s="621" t="s">
        <v>301</v>
      </c>
      <c r="B12" s="405"/>
      <c r="C12" s="555" t="n">
        <v>6809000</v>
      </c>
      <c r="D12" s="510" t="n">
        <v>8022000</v>
      </c>
      <c r="E12" s="373" t="n">
        <v>8022000</v>
      </c>
      <c r="F12" s="373" t="n">
        <v>946</v>
      </c>
      <c r="G12" s="373" t="n">
        <v>7938830.04</v>
      </c>
      <c r="H12" s="373" t="n">
        <f aca="false">E12/12*8</f>
        <v>5348000</v>
      </c>
      <c r="I12" s="380"/>
      <c r="J12" s="697"/>
      <c r="K12" s="374" t="n">
        <f aca="false">E12</f>
        <v>8022000</v>
      </c>
    </row>
    <row r="13" customFormat="false" ht="12.75" hidden="false" customHeight="true" outlineLevel="0" collapsed="false">
      <c r="A13" s="621" t="s">
        <v>286</v>
      </c>
      <c r="B13" s="405"/>
      <c r="C13" s="555" t="n">
        <v>8000000</v>
      </c>
      <c r="D13" s="510"/>
      <c r="E13" s="373"/>
      <c r="F13" s="373"/>
      <c r="G13" s="373"/>
      <c r="H13" s="373"/>
      <c r="I13" s="380"/>
      <c r="J13" s="697"/>
      <c r="K13" s="374"/>
    </row>
    <row r="14" customFormat="false" ht="12.75" hidden="false" customHeight="true" outlineLevel="0" collapsed="false">
      <c r="A14" s="621" t="s">
        <v>1203</v>
      </c>
      <c r="B14" s="405"/>
      <c r="C14" s="555"/>
      <c r="D14" s="510" t="n">
        <v>21001300</v>
      </c>
      <c r="E14" s="373" t="n">
        <v>21001300</v>
      </c>
      <c r="F14" s="373" t="n">
        <v>1889679.95</v>
      </c>
      <c r="G14" s="373" t="n">
        <v>47746062.73</v>
      </c>
      <c r="H14" s="373" t="n">
        <f aca="false">E14/12*8</f>
        <v>14000866.6666667</v>
      </c>
      <c r="I14" s="380" t="n">
        <f aca="false">G14-H14</f>
        <v>33745196.0633333</v>
      </c>
      <c r="J14" s="697" t="n">
        <f aca="false">IF(I14=0,"",I14/H14)</f>
        <v>2.41022194316542</v>
      </c>
      <c r="K14" s="374" t="n">
        <f aca="false">E14</f>
        <v>21001300</v>
      </c>
    </row>
    <row r="15" customFormat="false" ht="12.75" hidden="false" customHeight="true" outlineLevel="0" collapsed="false">
      <c r="A15" s="621" t="s">
        <v>292</v>
      </c>
      <c r="B15" s="405"/>
      <c r="C15" s="555"/>
      <c r="D15" s="510"/>
      <c r="E15" s="373"/>
      <c r="F15" s="373"/>
      <c r="G15" s="373"/>
      <c r="H15" s="373"/>
      <c r="I15" s="380" t="n">
        <f aca="false">G15-H15</f>
        <v>0</v>
      </c>
      <c r="J15" s="697" t="str">
        <f aca="false">IF(I15=0,"",I15/H15)</f>
        <v/>
      </c>
      <c r="K15" s="374"/>
    </row>
    <row r="16" customFormat="false" ht="12.75" hidden="false" customHeight="true" outlineLevel="0" collapsed="false">
      <c r="A16" s="621" t="s">
        <v>1204</v>
      </c>
      <c r="B16" s="405"/>
      <c r="C16" s="555" t="n">
        <v>7086171</v>
      </c>
      <c r="D16" s="510" t="n">
        <v>20951320</v>
      </c>
      <c r="E16" s="373" t="n">
        <v>20951320</v>
      </c>
      <c r="F16" s="373" t="n">
        <v>276328.49</v>
      </c>
      <c r="G16" s="373" t="n">
        <v>9096951.89</v>
      </c>
      <c r="H16" s="373" t="n">
        <f aca="false">E16/12*8</f>
        <v>13967546.6666667</v>
      </c>
      <c r="I16" s="380" t="n">
        <f aca="false">G16-H16</f>
        <v>-4870594.77666667</v>
      </c>
      <c r="J16" s="697" t="n">
        <f aca="false">IF(I16=0,"",I16/H16)</f>
        <v>-0.348707965178328</v>
      </c>
      <c r="K16" s="374" t="n">
        <f aca="false">E16</f>
        <v>20951320</v>
      </c>
    </row>
    <row r="17" customFormat="false" ht="12.75" hidden="false" customHeight="true" outlineLevel="0" collapsed="false">
      <c r="A17" s="621" t="s">
        <v>1207</v>
      </c>
      <c r="B17" s="405"/>
      <c r="C17" s="555"/>
      <c r="D17" s="510"/>
      <c r="E17" s="373"/>
      <c r="F17" s="373"/>
      <c r="G17" s="373"/>
      <c r="H17" s="373"/>
      <c r="I17" s="380" t="n">
        <f aca="false">G17-H17</f>
        <v>0</v>
      </c>
      <c r="J17" s="697" t="str">
        <f aca="false">IF(I17=0,"",I17/H17)</f>
        <v/>
      </c>
      <c r="K17" s="374"/>
    </row>
    <row r="18" customFormat="false" ht="12.75" hidden="false" customHeight="true" outlineLevel="0" collapsed="false">
      <c r="A18" s="625" t="str">
        <f aca="false">SC6!A20</f>
        <v>Provincial Government:</v>
      </c>
      <c r="B18" s="405"/>
      <c r="C18" s="423" t="n">
        <f aca="false">SUM(C19:C27)</f>
        <v>10786000</v>
      </c>
      <c r="D18" s="424" t="n">
        <f aca="false">SUM(D19:D27)</f>
        <v>69166830</v>
      </c>
      <c r="E18" s="425" t="n">
        <f aca="false">SUM(E19:E27)</f>
        <v>69166830</v>
      </c>
      <c r="F18" s="425" t="n">
        <f aca="false">SUM(F19:F27)</f>
        <v>1739200.93</v>
      </c>
      <c r="G18" s="425" t="n">
        <f aca="false">SUM(G19:G27)</f>
        <v>9441053.68</v>
      </c>
      <c r="H18" s="425" t="n">
        <f aca="false">SUM(H19:H27)</f>
        <v>46111220</v>
      </c>
      <c r="I18" s="425" t="n">
        <f aca="false">SUM(I19:I27)</f>
        <v>-4224743.59333333</v>
      </c>
      <c r="J18" s="813" t="n">
        <f aca="false">IF(I18=0,"",I18/H18)</f>
        <v>-0.0916207290402061</v>
      </c>
      <c r="K18" s="427" t="n">
        <f aca="false">SUM(K19:K27)</f>
        <v>69166830</v>
      </c>
    </row>
    <row r="19" customFormat="false" ht="12.75" hidden="false" customHeight="true" outlineLevel="0" collapsed="false">
      <c r="A19" s="621" t="s">
        <v>1207</v>
      </c>
      <c r="B19" s="405"/>
      <c r="C19" s="806"/>
      <c r="D19" s="807"/>
      <c r="E19" s="808"/>
      <c r="F19" s="808"/>
      <c r="G19" s="808"/>
      <c r="H19" s="808"/>
      <c r="I19" s="485" t="n">
        <f aca="false">G19-H19</f>
        <v>0</v>
      </c>
      <c r="J19" s="809" t="str">
        <f aca="false">IF(I19=0,"",I19/H19)</f>
        <v/>
      </c>
      <c r="K19" s="810"/>
    </row>
    <row r="20" customFormat="false" ht="12.75" hidden="false" customHeight="true" outlineLevel="0" collapsed="false">
      <c r="A20" s="621" t="s">
        <v>1208</v>
      </c>
      <c r="B20" s="405"/>
      <c r="C20" s="555"/>
      <c r="D20" s="510"/>
      <c r="E20" s="373"/>
      <c r="F20" s="373"/>
      <c r="G20" s="373"/>
      <c r="H20" s="373"/>
      <c r="I20" s="380"/>
      <c r="J20" s="697"/>
      <c r="K20" s="374"/>
    </row>
    <row r="21" customFormat="false" ht="12.75" hidden="false" customHeight="true" outlineLevel="0" collapsed="false">
      <c r="A21" s="621" t="s">
        <v>280</v>
      </c>
      <c r="B21" s="405"/>
      <c r="C21" s="555"/>
      <c r="D21" s="510"/>
      <c r="E21" s="373"/>
      <c r="F21" s="373" t="n">
        <v>-127737.75</v>
      </c>
      <c r="G21" s="373" t="n">
        <v>-127737.75</v>
      </c>
      <c r="H21" s="373"/>
      <c r="I21" s="380"/>
      <c r="J21" s="697"/>
      <c r="K21" s="374"/>
    </row>
    <row r="22" customFormat="false" ht="12.75" hidden="false" customHeight="true" outlineLevel="0" collapsed="false">
      <c r="A22" s="621" t="s">
        <v>275</v>
      </c>
      <c r="B22" s="405"/>
      <c r="C22" s="555"/>
      <c r="D22" s="510"/>
      <c r="E22" s="373"/>
      <c r="F22" s="373"/>
      <c r="G22" s="373"/>
      <c r="H22" s="373"/>
      <c r="I22" s="380"/>
      <c r="J22" s="697"/>
      <c r="K22" s="374"/>
    </row>
    <row r="23" customFormat="false" ht="12.75" hidden="false" customHeight="true" outlineLevel="0" collapsed="false">
      <c r="A23" s="621" t="s">
        <v>1209</v>
      </c>
      <c r="B23" s="405"/>
      <c r="C23" s="555"/>
      <c r="D23" s="510" t="n">
        <v>53498830</v>
      </c>
      <c r="E23" s="373" t="n">
        <v>53498830</v>
      </c>
      <c r="F23" s="373" t="n">
        <v>211170</v>
      </c>
      <c r="G23" s="373" t="n">
        <v>3348201.69</v>
      </c>
      <c r="H23" s="373" t="n">
        <f aca="false">E23/12*8</f>
        <v>35665886.6666667</v>
      </c>
      <c r="I23" s="380"/>
      <c r="J23" s="697"/>
      <c r="K23" s="374" t="n">
        <f aca="false">E23</f>
        <v>53498830</v>
      </c>
    </row>
    <row r="24" customFormat="false" ht="12.75" hidden="false" customHeight="true" outlineLevel="0" collapsed="false">
      <c r="A24" s="621" t="s">
        <v>1210</v>
      </c>
      <c r="B24" s="405"/>
      <c r="C24" s="555" t="n">
        <v>581000</v>
      </c>
      <c r="D24" s="510" t="n">
        <v>612000</v>
      </c>
      <c r="E24" s="373" t="n">
        <v>612000</v>
      </c>
      <c r="F24" s="373" t="n">
        <v>1655768.68</v>
      </c>
      <c r="G24" s="373" t="n">
        <v>6169502.17</v>
      </c>
      <c r="H24" s="373" t="n">
        <f aca="false">E24/12*8</f>
        <v>408000</v>
      </c>
      <c r="I24" s="380" t="n">
        <f aca="false">G24-H24</f>
        <v>5761502.17</v>
      </c>
      <c r="J24" s="697" t="n">
        <f aca="false">IF(I24=0,"",I24/H24)</f>
        <v>14.1213288480392</v>
      </c>
      <c r="K24" s="374" t="n">
        <f aca="false">E24</f>
        <v>612000</v>
      </c>
    </row>
    <row r="25" customFormat="false" ht="12.75" hidden="false" customHeight="true" outlineLevel="0" collapsed="false">
      <c r="A25" s="621" t="s">
        <v>1211</v>
      </c>
      <c r="B25" s="405"/>
      <c r="C25" s="555" t="n">
        <v>9805000</v>
      </c>
      <c r="D25" s="510" t="n">
        <v>14636000</v>
      </c>
      <c r="E25" s="373" t="n">
        <v>14636000</v>
      </c>
      <c r="F25" s="373"/>
      <c r="G25" s="373"/>
      <c r="H25" s="373" t="n">
        <f aca="false">E25/12*8</f>
        <v>9757333.33333333</v>
      </c>
      <c r="I25" s="380" t="n">
        <f aca="false">G25-H25</f>
        <v>-9757333.33333333</v>
      </c>
      <c r="J25" s="697" t="n">
        <f aca="false">IF(I25=0,"",I25/H25)</f>
        <v>-1</v>
      </c>
      <c r="K25" s="374" t="n">
        <f aca="false">E25</f>
        <v>14636000</v>
      </c>
    </row>
    <row r="26" customFormat="false" ht="12.75" hidden="false" customHeight="true" outlineLevel="0" collapsed="false">
      <c r="A26" s="621" t="s">
        <v>1212</v>
      </c>
      <c r="B26" s="405"/>
      <c r="C26" s="555" t="n">
        <v>400000</v>
      </c>
      <c r="D26" s="510" t="n">
        <v>420000</v>
      </c>
      <c r="E26" s="373" t="n">
        <v>420000</v>
      </c>
      <c r="F26" s="373" t="n">
        <v>0</v>
      </c>
      <c r="G26" s="373" t="n">
        <v>51087.57</v>
      </c>
      <c r="H26" s="373" t="n">
        <f aca="false">E26/12*8</f>
        <v>280000</v>
      </c>
      <c r="I26" s="380" t="n">
        <f aca="false">G26-H26</f>
        <v>-228912.43</v>
      </c>
      <c r="J26" s="697" t="n">
        <f aca="false">IF(I26=0,"",I26/H26)</f>
        <v>-0.817544392857143</v>
      </c>
      <c r="K26" s="374" t="n">
        <f aca="false">E26</f>
        <v>420000</v>
      </c>
    </row>
    <row r="27" customFormat="false" ht="12.75" hidden="false" customHeight="true" outlineLevel="0" collapsed="false">
      <c r="A27" s="621" t="s">
        <v>1213</v>
      </c>
      <c r="B27" s="405"/>
      <c r="C27" s="555"/>
      <c r="D27" s="510"/>
      <c r="E27" s="373"/>
      <c r="F27" s="373"/>
      <c r="G27" s="373"/>
      <c r="H27" s="373"/>
      <c r="I27" s="380" t="n">
        <f aca="false">G27-H27</f>
        <v>0</v>
      </c>
      <c r="J27" s="697" t="str">
        <f aca="false">IF(I27=0,"",I27/H27)</f>
        <v/>
      </c>
      <c r="K27" s="374"/>
    </row>
    <row r="28" customFormat="false" ht="12.75" hidden="false" customHeight="true" outlineLevel="0" collapsed="false">
      <c r="A28" s="625" t="str">
        <f aca="false">SC6!A31</f>
        <v>District Municipality:</v>
      </c>
      <c r="B28" s="405"/>
      <c r="C28" s="423" t="n">
        <f aca="false">SUM(C29:C30)</f>
        <v>0</v>
      </c>
      <c r="D28" s="424" t="n">
        <f aca="false">SUM(D29:D30)</f>
        <v>0</v>
      </c>
      <c r="E28" s="425" t="n">
        <f aca="false">SUM(E29:E30)</f>
        <v>0</v>
      </c>
      <c r="F28" s="425" t="n">
        <f aca="false">SUM(F29:F30)</f>
        <v>0</v>
      </c>
      <c r="G28" s="425" t="n">
        <f aca="false">SUM(G29:G30)</f>
        <v>0</v>
      </c>
      <c r="H28" s="425" t="n">
        <f aca="false">SUM(H29:H30)</f>
        <v>0</v>
      </c>
      <c r="I28" s="485" t="n">
        <f aca="false">G28-H28</f>
        <v>0</v>
      </c>
      <c r="J28" s="809" t="str">
        <f aca="false">IF(I28=0,"",I28/H28)</f>
        <v/>
      </c>
      <c r="K28" s="427" t="n">
        <f aca="false">SUM(K29:K30)</f>
        <v>0</v>
      </c>
    </row>
    <row r="29" customFormat="false" ht="12.75" hidden="false" customHeight="true" outlineLevel="0" collapsed="false">
      <c r="A29" s="625"/>
      <c r="B29" s="405"/>
      <c r="C29" s="815"/>
      <c r="D29" s="816"/>
      <c r="E29" s="817"/>
      <c r="F29" s="817"/>
      <c r="G29" s="817"/>
      <c r="H29" s="817"/>
      <c r="I29" s="485" t="n">
        <f aca="false">G29-H29</f>
        <v>0</v>
      </c>
      <c r="J29" s="809" t="str">
        <f aca="false">IF(I29=0,"",I29/H29)</f>
        <v/>
      </c>
      <c r="K29" s="818"/>
    </row>
    <row r="30" customFormat="false" ht="12.75" hidden="false" customHeight="true" outlineLevel="0" collapsed="false">
      <c r="A30" s="847" t="str">
        <f aca="false">SC6!A32</f>
        <v>[insert description]</v>
      </c>
      <c r="B30" s="405"/>
      <c r="C30" s="555"/>
      <c r="D30" s="510"/>
      <c r="E30" s="373"/>
      <c r="F30" s="373"/>
      <c r="G30" s="373"/>
      <c r="H30" s="373"/>
      <c r="I30" s="380" t="n">
        <f aca="false">G30-H30</f>
        <v>0</v>
      </c>
      <c r="J30" s="697" t="str">
        <f aca="false">IF(I30=0,"",I30/H30)</f>
        <v/>
      </c>
      <c r="K30" s="374"/>
    </row>
    <row r="31" customFormat="false" ht="12.75" hidden="false" customHeight="true" outlineLevel="0" collapsed="false">
      <c r="A31" s="625" t="str">
        <f aca="false">SC6!A34</f>
        <v>Other grant providers:</v>
      </c>
      <c r="B31" s="405"/>
      <c r="C31" s="423" t="n">
        <f aca="false">SUM(C32:C33)</f>
        <v>0</v>
      </c>
      <c r="D31" s="424" t="n">
        <f aca="false">SUM(D32:D33)</f>
        <v>0</v>
      </c>
      <c r="E31" s="425" t="n">
        <f aca="false">SUM(E32:E33)</f>
        <v>0</v>
      </c>
      <c r="F31" s="425" t="n">
        <f aca="false">SUM(F32:F33)</f>
        <v>0</v>
      </c>
      <c r="G31" s="425" t="n">
        <f aca="false">SUM(G32:G33)</f>
        <v>0</v>
      </c>
      <c r="H31" s="425" t="n">
        <f aca="false">SUM(H32:H33)</f>
        <v>0</v>
      </c>
      <c r="I31" s="485" t="n">
        <f aca="false">G31-H31</f>
        <v>0</v>
      </c>
      <c r="J31" s="809" t="str">
        <f aca="false">IF(I31=0,"",I31/H31)</f>
        <v/>
      </c>
      <c r="K31" s="427" t="n">
        <f aca="false">SUM(K32:K33)</f>
        <v>0</v>
      </c>
    </row>
    <row r="32" customFormat="false" ht="12.75" hidden="false" customHeight="true" outlineLevel="0" collapsed="false">
      <c r="A32" s="625"/>
      <c r="B32" s="405"/>
      <c r="C32" s="815"/>
      <c r="D32" s="816"/>
      <c r="E32" s="817"/>
      <c r="F32" s="817"/>
      <c r="G32" s="817"/>
      <c r="H32" s="817"/>
      <c r="I32" s="485" t="n">
        <f aca="false">G32-H32</f>
        <v>0</v>
      </c>
      <c r="J32" s="809" t="str">
        <f aca="false">IF(I32=0,"",I32/H32)</f>
        <v/>
      </c>
      <c r="K32" s="818"/>
    </row>
    <row r="33" customFormat="false" ht="12.75" hidden="false" customHeight="true" outlineLevel="0" collapsed="false">
      <c r="A33" s="847" t="str">
        <f aca="false">SC6!A35</f>
        <v>Developer Contribution</v>
      </c>
      <c r="B33" s="405"/>
      <c r="C33" s="555"/>
      <c r="D33" s="510"/>
      <c r="E33" s="373"/>
      <c r="F33" s="373"/>
      <c r="G33" s="373"/>
      <c r="H33" s="373"/>
      <c r="I33" s="380" t="n">
        <f aca="false">G33-H33</f>
        <v>0</v>
      </c>
      <c r="J33" s="697" t="str">
        <f aca="false">IF(I33=0,"",I33/H33)</f>
        <v/>
      </c>
      <c r="K33" s="374"/>
    </row>
    <row r="34" customFormat="false" ht="12.75" hidden="false" customHeight="true" outlineLevel="0" collapsed="false">
      <c r="A34" s="826" t="s">
        <v>1243</v>
      </c>
      <c r="B34" s="414"/>
      <c r="C34" s="568" t="n">
        <f aca="false">C8+C18+C28+C31</f>
        <v>466613171</v>
      </c>
      <c r="D34" s="416" t="n">
        <f aca="false">D8+D18+D28+D31</f>
        <v>589271449</v>
      </c>
      <c r="E34" s="417" t="n">
        <f aca="false">E8+E18+E28+E31</f>
        <v>589271449</v>
      </c>
      <c r="F34" s="417" t="n">
        <f aca="false">F8+F18+F28+F31</f>
        <v>4011597.99</v>
      </c>
      <c r="G34" s="417" t="n">
        <f aca="false">G8+G18+G28+G31</f>
        <v>75245381.06</v>
      </c>
      <c r="H34" s="417" t="n">
        <f aca="false">H8+H18+H28+H31</f>
        <v>392847632.666667</v>
      </c>
      <c r="I34" s="417" t="n">
        <f aca="false">I8+I18+I28+I31</f>
        <v>-287747658.92</v>
      </c>
      <c r="J34" s="827" t="n">
        <f aca="false">IF(I34=0,"",I34/H34)</f>
        <v>-0.73246631770887</v>
      </c>
      <c r="K34" s="415" t="n">
        <f aca="false">K8+K18+K28+K31</f>
        <v>589271449</v>
      </c>
    </row>
    <row r="35" customFormat="false" ht="5.1" hidden="false" customHeight="true" outlineLevel="0" collapsed="false">
      <c r="A35" s="334"/>
      <c r="B35" s="405"/>
      <c r="C35" s="410"/>
      <c r="D35" s="411"/>
      <c r="E35" s="380"/>
      <c r="F35" s="380"/>
      <c r="G35" s="380"/>
      <c r="H35" s="380"/>
      <c r="I35" s="380"/>
      <c r="J35" s="697"/>
      <c r="K35" s="381"/>
    </row>
    <row r="36" customFormat="false" ht="12.75" hidden="false" customHeight="true" outlineLevel="0" collapsed="false">
      <c r="A36" s="361" t="s">
        <v>1244</v>
      </c>
      <c r="B36" s="405"/>
      <c r="C36" s="410"/>
      <c r="D36" s="411"/>
      <c r="E36" s="380"/>
      <c r="F36" s="380"/>
      <c r="G36" s="380"/>
      <c r="H36" s="380"/>
      <c r="I36" s="380"/>
      <c r="J36" s="697"/>
      <c r="K36" s="381"/>
    </row>
    <row r="37" customFormat="false" ht="13.5" hidden="false" customHeight="true" outlineLevel="0" collapsed="false">
      <c r="A37" s="628" t="str">
        <f aca="false">SC6!A45</f>
        <v>National Government:</v>
      </c>
      <c r="B37" s="405"/>
      <c r="C37" s="410" t="n">
        <f aca="false">SUM(C38:C47)</f>
        <v>450392829</v>
      </c>
      <c r="D37" s="411" t="n">
        <f aca="false">SUM(D38:D47)</f>
        <v>447390380</v>
      </c>
      <c r="E37" s="380" t="n">
        <f aca="false">SUM(E38:E47)</f>
        <v>447390380</v>
      </c>
      <c r="F37" s="380" t="n">
        <f aca="false">SUM(F38:F47)</f>
        <v>5376302.91</v>
      </c>
      <c r="G37" s="380" t="n">
        <f aca="false">SUM(G38:G47)</f>
        <v>112188730.64</v>
      </c>
      <c r="H37" s="380" t="n">
        <f aca="false">SUM(H38:H47)</f>
        <v>298260253.333333</v>
      </c>
      <c r="I37" s="380" t="n">
        <f aca="false">SUM(I38:I47)</f>
        <v>-43357632.1266667</v>
      </c>
      <c r="J37" s="804" t="n">
        <f aca="false">IF(I37=0,"",I37/H37)</f>
        <v>-0.145368454703921</v>
      </c>
      <c r="K37" s="381" t="n">
        <f aca="false">SUM(K38:K47)</f>
        <v>447390380</v>
      </c>
    </row>
    <row r="38" customFormat="false" ht="12.75" hidden="false" customHeight="true" outlineLevel="0" collapsed="false">
      <c r="A38" s="621" t="s">
        <v>1223</v>
      </c>
      <c r="B38" s="405"/>
      <c r="C38" s="806" t="n">
        <v>183530829</v>
      </c>
      <c r="D38" s="807" t="n">
        <v>180187680</v>
      </c>
      <c r="E38" s="808" t="n">
        <v>180187680</v>
      </c>
      <c r="F38" s="808" t="n">
        <v>2486956.42</v>
      </c>
      <c r="G38" s="808" t="n">
        <v>81872567.02</v>
      </c>
      <c r="H38" s="808" t="n">
        <f aca="false">E38/12*8</f>
        <v>120125120</v>
      </c>
      <c r="I38" s="485" t="n">
        <f aca="false">G38-H38</f>
        <v>-38252552.98</v>
      </c>
      <c r="J38" s="809" t="n">
        <f aca="false">IF(I38=0,"",I38/H38)</f>
        <v>-0.318439248843206</v>
      </c>
      <c r="K38" s="810" t="n">
        <f aca="false">E38</f>
        <v>180187680</v>
      </c>
    </row>
    <row r="39" customFormat="false" ht="12.75" hidden="false" customHeight="true" outlineLevel="0" collapsed="false">
      <c r="A39" s="621" t="s">
        <v>1224</v>
      </c>
      <c r="B39" s="405"/>
      <c r="C39" s="555" t="n">
        <v>200031000</v>
      </c>
      <c r="D39" s="510" t="n">
        <v>189011700</v>
      </c>
      <c r="E39" s="373" t="n">
        <v>189011700</v>
      </c>
      <c r="F39" s="373"/>
      <c r="G39" s="373"/>
      <c r="H39" s="373" t="n">
        <f aca="false">E39/12*8</f>
        <v>126007800</v>
      </c>
      <c r="I39" s="380"/>
      <c r="J39" s="697"/>
      <c r="K39" s="374" t="n">
        <f aca="false">E39</f>
        <v>189011700</v>
      </c>
    </row>
    <row r="40" customFormat="false" ht="12.75" hidden="false" customHeight="true" outlineLevel="0" collapsed="false">
      <c r="A40" s="621" t="s">
        <v>293</v>
      </c>
      <c r="B40" s="405"/>
      <c r="C40" s="555" t="n">
        <v>22110000</v>
      </c>
      <c r="D40" s="510" t="n">
        <v>40000000</v>
      </c>
      <c r="E40" s="373" t="n">
        <v>40000000</v>
      </c>
      <c r="F40" s="373" t="n">
        <v>1640524.11</v>
      </c>
      <c r="G40" s="373" t="n">
        <v>9960576.1</v>
      </c>
      <c r="H40" s="373" t="n">
        <f aca="false">E40/12*8</f>
        <v>26666666.6666667</v>
      </c>
      <c r="I40" s="380"/>
      <c r="J40" s="697"/>
      <c r="K40" s="374" t="n">
        <f aca="false">E40</f>
        <v>40000000</v>
      </c>
    </row>
    <row r="41" customFormat="false" ht="12.75" hidden="false" customHeight="true" outlineLevel="0" collapsed="false">
      <c r="A41" s="621" t="s">
        <v>1225</v>
      </c>
      <c r="B41" s="405"/>
      <c r="C41" s="555"/>
      <c r="D41" s="510"/>
      <c r="E41" s="373"/>
      <c r="F41" s="373"/>
      <c r="G41" s="373"/>
      <c r="H41" s="373"/>
      <c r="I41" s="380"/>
      <c r="J41" s="697"/>
      <c r="K41" s="374"/>
    </row>
    <row r="42" customFormat="false" ht="12.75" hidden="false" customHeight="true" outlineLevel="0" collapsed="false">
      <c r="A42" s="621" t="s">
        <v>1226</v>
      </c>
      <c r="B42" s="405"/>
      <c r="C42" s="555" t="n">
        <v>8000000</v>
      </c>
      <c r="D42" s="510"/>
      <c r="E42" s="373"/>
      <c r="F42" s="373"/>
      <c r="G42" s="373"/>
      <c r="H42" s="373"/>
      <c r="I42" s="380"/>
      <c r="J42" s="697"/>
      <c r="K42" s="374"/>
    </row>
    <row r="43" customFormat="false" ht="12.75" hidden="false" customHeight="true" outlineLevel="0" collapsed="false">
      <c r="A43" s="621" t="s">
        <v>279</v>
      </c>
      <c r="B43" s="405"/>
      <c r="C43" s="555"/>
      <c r="D43" s="510"/>
      <c r="E43" s="373"/>
      <c r="F43" s="373"/>
      <c r="G43" s="373"/>
      <c r="H43" s="373"/>
      <c r="I43" s="380" t="n">
        <f aca="false">G43-H43</f>
        <v>0</v>
      </c>
      <c r="J43" s="697" t="str">
        <f aca="false">IF(I43=0,"",I43/H43)</f>
        <v/>
      </c>
      <c r="K43" s="374"/>
    </row>
    <row r="44" customFormat="false" ht="12.75" hidden="false" customHeight="true" outlineLevel="0" collapsed="false">
      <c r="A44" s="621" t="s">
        <v>1227</v>
      </c>
      <c r="B44" s="405"/>
      <c r="C44" s="555" t="n">
        <v>36721000</v>
      </c>
      <c r="D44" s="510" t="n">
        <v>38191000</v>
      </c>
      <c r="E44" s="373" t="n">
        <v>38191000</v>
      </c>
      <c r="F44" s="373" t="n">
        <v>1248822.38</v>
      </c>
      <c r="G44" s="373" t="n">
        <v>20355587.52</v>
      </c>
      <c r="H44" s="373" t="n">
        <f aca="false">E44/12*8</f>
        <v>25460666.6666667</v>
      </c>
      <c r="I44" s="380" t="n">
        <f aca="false">G44-H44</f>
        <v>-5105079.14666667</v>
      </c>
      <c r="J44" s="697" t="n">
        <f aca="false">IF(I44=0,"",I44/H44)</f>
        <v>-0.200508463250504</v>
      </c>
      <c r="K44" s="374" t="n">
        <f aca="false">E44</f>
        <v>38191000</v>
      </c>
    </row>
    <row r="45" customFormat="false" ht="12.75" hidden="false" customHeight="true" outlineLevel="0" collapsed="false">
      <c r="A45" s="621" t="s">
        <v>1228</v>
      </c>
      <c r="B45" s="405"/>
      <c r="C45" s="555"/>
      <c r="D45" s="510"/>
      <c r="E45" s="373"/>
      <c r="F45" s="373"/>
      <c r="G45" s="373"/>
      <c r="H45" s="373"/>
      <c r="I45" s="380" t="n">
        <f aca="false">G45-H45</f>
        <v>0</v>
      </c>
      <c r="J45" s="697" t="str">
        <f aca="false">IF(I45=0,"",I45/H45)</f>
        <v/>
      </c>
      <c r="K45" s="374"/>
    </row>
    <row r="46" customFormat="false" ht="12.75" hidden="true" customHeight="true" outlineLevel="0" collapsed="false">
      <c r="A46" s="621" t="n">
        <f aca="false">SC6!A54</f>
        <v>0</v>
      </c>
      <c r="B46" s="405"/>
      <c r="C46" s="555"/>
      <c r="D46" s="510"/>
      <c r="E46" s="373"/>
      <c r="F46" s="373"/>
      <c r="G46" s="373"/>
      <c r="H46" s="373"/>
      <c r="I46" s="380" t="n">
        <f aca="false">G46-H46</f>
        <v>0</v>
      </c>
      <c r="J46" s="697" t="str">
        <f aca="false">IF(I46=0,"",I46/H46)</f>
        <v/>
      </c>
      <c r="K46" s="374"/>
    </row>
    <row r="47" customFormat="false" ht="12.75" hidden="true" customHeight="true" outlineLevel="0" collapsed="false">
      <c r="A47" s="621" t="str">
        <f aca="false">SC6!A55</f>
        <v>Other capital transfers [insert description]</v>
      </c>
      <c r="B47" s="405"/>
      <c r="C47" s="555"/>
      <c r="D47" s="510"/>
      <c r="E47" s="373"/>
      <c r="F47" s="373"/>
      <c r="G47" s="373"/>
      <c r="H47" s="373"/>
      <c r="I47" s="380" t="n">
        <f aca="false">G47-H47</f>
        <v>0</v>
      </c>
      <c r="J47" s="697" t="str">
        <f aca="false">IF(I47=0,"",I47/H47)</f>
        <v/>
      </c>
      <c r="K47" s="374"/>
    </row>
    <row r="48" customFormat="false" ht="12.75" hidden="false" customHeight="true" outlineLevel="0" collapsed="false">
      <c r="A48" s="625" t="str">
        <f aca="false">SC6!A56</f>
        <v>Provincial Government:</v>
      </c>
      <c r="B48" s="405"/>
      <c r="C48" s="423" t="n">
        <f aca="false">SUM(C49:C55)</f>
        <v>10389000</v>
      </c>
      <c r="D48" s="424" t="n">
        <f aca="false">SUM(D49:D55)</f>
        <v>12867000</v>
      </c>
      <c r="E48" s="425" t="n">
        <f aca="false">SUM(E49:E55)</f>
        <v>11867000</v>
      </c>
      <c r="F48" s="425" t="n">
        <f aca="false">SUM(F49:F55)</f>
        <v>975432.52</v>
      </c>
      <c r="G48" s="425" t="n">
        <f aca="false">SUM(G49:G55)</f>
        <v>-1563926.66</v>
      </c>
      <c r="H48" s="425" t="n">
        <f aca="false">SUM(H49:H55)</f>
        <v>7911333.33333333</v>
      </c>
      <c r="I48" s="485" t="n">
        <f aca="false">G48-H48</f>
        <v>-9475259.99333333</v>
      </c>
      <c r="J48" s="809" t="n">
        <f aca="false">IF(I48=0,"",I48/H48)</f>
        <v>-1.19768180584815</v>
      </c>
      <c r="K48" s="427" t="n">
        <f aca="false">SUM(K49:K55)</f>
        <v>11867000</v>
      </c>
    </row>
    <row r="49" customFormat="false" ht="12.75" hidden="false" customHeight="true" outlineLevel="0" collapsed="false">
      <c r="A49" s="625" t="s">
        <v>1230</v>
      </c>
      <c r="B49" s="405"/>
      <c r="C49" s="815"/>
      <c r="D49" s="816"/>
      <c r="E49" s="817"/>
      <c r="F49" s="817" t="n">
        <v>0</v>
      </c>
      <c r="G49" s="817" t="n">
        <v>4733.31</v>
      </c>
      <c r="H49" s="817"/>
      <c r="I49" s="485" t="n">
        <f aca="false">G49-H49</f>
        <v>4733.31</v>
      </c>
      <c r="J49" s="809" t="e">
        <f aca="false">IF(I49=0,"",I49/H49)</f>
        <v>#DIV/0!</v>
      </c>
      <c r="K49" s="818"/>
    </row>
    <row r="50" customFormat="false" ht="12.75" hidden="false" customHeight="true" outlineLevel="0" collapsed="false">
      <c r="A50" s="625" t="s">
        <v>280</v>
      </c>
      <c r="B50" s="405"/>
      <c r="C50" s="822"/>
      <c r="D50" s="823"/>
      <c r="E50" s="824"/>
      <c r="F50" s="824"/>
      <c r="G50" s="824"/>
      <c r="H50" s="824"/>
      <c r="I50" s="380"/>
      <c r="J50" s="697"/>
      <c r="K50" s="825"/>
    </row>
    <row r="51" customFormat="false" ht="12.75" hidden="false" customHeight="true" outlineLevel="0" collapsed="false">
      <c r="A51" s="625" t="s">
        <v>1231</v>
      </c>
      <c r="B51" s="405"/>
      <c r="C51" s="822"/>
      <c r="D51" s="823"/>
      <c r="E51" s="824"/>
      <c r="F51" s="824"/>
      <c r="G51" s="824"/>
      <c r="H51" s="824"/>
      <c r="I51" s="380"/>
      <c r="J51" s="697"/>
      <c r="K51" s="825"/>
    </row>
    <row r="52" customFormat="false" ht="12.75" hidden="false" customHeight="true" outlineLevel="0" collapsed="false">
      <c r="A52" s="625" t="s">
        <v>1212</v>
      </c>
      <c r="B52" s="405"/>
      <c r="C52" s="822"/>
      <c r="D52" s="823"/>
      <c r="E52" s="824"/>
      <c r="F52" s="824"/>
      <c r="G52" s="824"/>
      <c r="H52" s="824"/>
      <c r="I52" s="380"/>
      <c r="J52" s="697"/>
      <c r="K52" s="825"/>
    </row>
    <row r="53" customFormat="false" ht="12.75" hidden="false" customHeight="true" outlineLevel="0" collapsed="false">
      <c r="A53" s="625" t="s">
        <v>1213</v>
      </c>
      <c r="B53" s="405"/>
      <c r="C53" s="822" t="n">
        <v>10389000</v>
      </c>
      <c r="D53" s="823" t="n">
        <v>5467000</v>
      </c>
      <c r="E53" s="824" t="n">
        <v>5467000</v>
      </c>
      <c r="F53" s="824" t="n">
        <v>0</v>
      </c>
      <c r="G53" s="824" t="n">
        <v>100000</v>
      </c>
      <c r="H53" s="824" t="n">
        <f aca="false">E53/12*8</f>
        <v>3644666.66666667</v>
      </c>
      <c r="I53" s="380"/>
      <c r="J53" s="697"/>
      <c r="K53" s="825" t="n">
        <f aca="false">E53</f>
        <v>5467000</v>
      </c>
    </row>
    <row r="54" customFormat="false" ht="12.75" hidden="false" customHeight="true" outlineLevel="0" collapsed="false">
      <c r="A54" s="625" t="s">
        <v>1232</v>
      </c>
      <c r="B54" s="405"/>
      <c r="C54" s="822"/>
      <c r="D54" s="823" t="n">
        <v>1000000</v>
      </c>
      <c r="E54" s="824"/>
      <c r="F54" s="824" t="n">
        <v>151415.98</v>
      </c>
      <c r="G54" s="824" t="n">
        <v>151415.98</v>
      </c>
      <c r="H54" s="824"/>
      <c r="I54" s="380"/>
      <c r="J54" s="697"/>
      <c r="K54" s="825"/>
    </row>
    <row r="55" customFormat="false" ht="12.75" hidden="false" customHeight="true" outlineLevel="0" collapsed="false">
      <c r="A55" s="621" t="str">
        <f aca="false">SC6!A62</f>
        <v>Human Settlement</v>
      </c>
      <c r="B55" s="405"/>
      <c r="C55" s="555"/>
      <c r="D55" s="510" t="n">
        <v>6400000</v>
      </c>
      <c r="E55" s="373" t="n">
        <v>6400000</v>
      </c>
      <c r="F55" s="373" t="n">
        <v>824016.54</v>
      </c>
      <c r="G55" s="373" t="n">
        <v>-1820075.95</v>
      </c>
      <c r="H55" s="373" t="n">
        <f aca="false">E55/12*8</f>
        <v>4266666.66666667</v>
      </c>
      <c r="I55" s="380" t="n">
        <f aca="false">G55-H55</f>
        <v>-6086742.61666667</v>
      </c>
      <c r="J55" s="697" t="n">
        <f aca="false">IF(I55=0,"",I55/H55)</f>
        <v>-1.42658030078125</v>
      </c>
      <c r="K55" s="374" t="n">
        <f aca="false">E55</f>
        <v>6400000</v>
      </c>
    </row>
    <row r="56" customFormat="false" ht="12.75" hidden="false" customHeight="true" outlineLevel="0" collapsed="false">
      <c r="A56" s="625" t="str">
        <f aca="false">SC6!A63</f>
        <v>District Municipality:</v>
      </c>
      <c r="B56" s="405"/>
      <c r="C56" s="423" t="n">
        <f aca="false">SUM(C57:C58)</f>
        <v>0</v>
      </c>
      <c r="D56" s="424" t="n">
        <f aca="false">SUM(D57:D58)</f>
        <v>0</v>
      </c>
      <c r="E56" s="425" t="n">
        <f aca="false">SUM(E57:E58)</f>
        <v>0</v>
      </c>
      <c r="F56" s="425" t="n">
        <f aca="false">SUM(F57:F58)</f>
        <v>0</v>
      </c>
      <c r="G56" s="425" t="n">
        <f aca="false">SUM(G57:G58)</f>
        <v>0</v>
      </c>
      <c r="H56" s="425" t="n">
        <f aca="false">SUM(H57:H58)</f>
        <v>0</v>
      </c>
      <c r="I56" s="485" t="n">
        <f aca="false">G56-H56</f>
        <v>0</v>
      </c>
      <c r="J56" s="809" t="str">
        <f aca="false">IF(I56=0,"",I56/H56)</f>
        <v/>
      </c>
      <c r="K56" s="427" t="n">
        <f aca="false">SUM(K57:K58)</f>
        <v>0</v>
      </c>
    </row>
    <row r="57" customFormat="false" ht="12.75" hidden="false" customHeight="true" outlineLevel="0" collapsed="false">
      <c r="A57" s="625"/>
      <c r="B57" s="405"/>
      <c r="C57" s="815"/>
      <c r="D57" s="816"/>
      <c r="E57" s="817"/>
      <c r="F57" s="817"/>
      <c r="G57" s="817"/>
      <c r="H57" s="817"/>
      <c r="I57" s="485" t="n">
        <f aca="false">G57-H57</f>
        <v>0</v>
      </c>
      <c r="J57" s="809" t="str">
        <f aca="false">IF(I57=0,"",I57/H57)</f>
        <v/>
      </c>
      <c r="K57" s="818"/>
    </row>
    <row r="58" customFormat="false" ht="12.75" hidden="false" customHeight="true" outlineLevel="0" collapsed="false">
      <c r="A58" s="847" t="n">
        <f aca="false">SC6!A65</f>
        <v>0</v>
      </c>
      <c r="B58" s="405"/>
      <c r="C58" s="555"/>
      <c r="D58" s="510"/>
      <c r="E58" s="373"/>
      <c r="F58" s="373"/>
      <c r="G58" s="373"/>
      <c r="H58" s="373"/>
      <c r="I58" s="380" t="n">
        <f aca="false">G58-H58</f>
        <v>0</v>
      </c>
      <c r="J58" s="697" t="str">
        <f aca="false">IF(I58=0,"",I58/H58)</f>
        <v/>
      </c>
      <c r="K58" s="374"/>
    </row>
    <row r="59" customFormat="false" ht="12.75" hidden="false" customHeight="true" outlineLevel="0" collapsed="false">
      <c r="A59" s="625" t="str">
        <f aca="false">SC6!A66</f>
        <v>Other grant providers:</v>
      </c>
      <c r="B59" s="405"/>
      <c r="C59" s="423" t="n">
        <f aca="false">SUM(C60:C61)</f>
        <v>0</v>
      </c>
      <c r="D59" s="424" t="n">
        <f aca="false">SUM(D60:D61)</f>
        <v>0</v>
      </c>
      <c r="E59" s="425" t="n">
        <f aca="false">SUM(E60:E61)</f>
        <v>0</v>
      </c>
      <c r="F59" s="425" t="n">
        <f aca="false">SUM(F60:F61)</f>
        <v>0</v>
      </c>
      <c r="G59" s="425" t="n">
        <f aca="false">SUM(G60:G61)</f>
        <v>0</v>
      </c>
      <c r="H59" s="425" t="n">
        <f aca="false">SUM(H60:H61)</f>
        <v>0</v>
      </c>
      <c r="I59" s="485" t="n">
        <f aca="false">G59-H59</f>
        <v>0</v>
      </c>
      <c r="J59" s="809" t="str">
        <f aca="false">IF(I59=0,"",I59/H59)</f>
        <v/>
      </c>
      <c r="K59" s="427" t="n">
        <f aca="false">SUM(K60:K61)</f>
        <v>0</v>
      </c>
    </row>
    <row r="60" customFormat="false" ht="12.75" hidden="false" customHeight="true" outlineLevel="0" collapsed="false">
      <c r="A60" s="625"/>
      <c r="B60" s="405"/>
      <c r="C60" s="815"/>
      <c r="D60" s="816"/>
      <c r="E60" s="817"/>
      <c r="F60" s="817"/>
      <c r="G60" s="817"/>
      <c r="H60" s="817"/>
      <c r="I60" s="485" t="n">
        <f aca="false">G60-H60</f>
        <v>0</v>
      </c>
      <c r="J60" s="809" t="str">
        <f aca="false">IF(I60=0,"",I60/H60)</f>
        <v/>
      </c>
      <c r="K60" s="818"/>
    </row>
    <row r="61" customFormat="false" ht="12.75" hidden="false" customHeight="true" outlineLevel="0" collapsed="false">
      <c r="A61" s="847" t="n">
        <f aca="false">SC6!A72</f>
        <v>0</v>
      </c>
      <c r="B61" s="405"/>
      <c r="C61" s="555"/>
      <c r="D61" s="510"/>
      <c r="E61" s="373"/>
      <c r="F61" s="373"/>
      <c r="G61" s="373"/>
      <c r="H61" s="373"/>
      <c r="I61" s="380" t="n">
        <f aca="false">G61-H61</f>
        <v>0</v>
      </c>
      <c r="J61" s="697" t="str">
        <f aca="false">IF(I61=0,"",I61/H61)</f>
        <v/>
      </c>
      <c r="K61" s="374"/>
    </row>
    <row r="62" customFormat="false" ht="12.75" hidden="false" customHeight="true" outlineLevel="0" collapsed="false">
      <c r="A62" s="830" t="s">
        <v>1245</v>
      </c>
      <c r="B62" s="414"/>
      <c r="C62" s="568" t="n">
        <f aca="false">C37+C48+C56+C59</f>
        <v>460781829</v>
      </c>
      <c r="D62" s="416" t="n">
        <f aca="false">D37+D48+D56+D59</f>
        <v>460257380</v>
      </c>
      <c r="E62" s="417" t="n">
        <f aca="false">E37+E48+E56+E59</f>
        <v>459257380</v>
      </c>
      <c r="F62" s="417" t="n">
        <f aca="false">F37+F48+F56+F59</f>
        <v>6351735.43</v>
      </c>
      <c r="G62" s="417" t="n">
        <f aca="false">G37+G48+G56+G59</f>
        <v>110624803.98</v>
      </c>
      <c r="H62" s="417" t="n">
        <f aca="false">H37+H48+H56+H59</f>
        <v>306171586.666667</v>
      </c>
      <c r="I62" s="417" t="n">
        <f aca="false">I37+I48+I56+I59</f>
        <v>-52832892.12</v>
      </c>
      <c r="J62" s="827" t="n">
        <f aca="false">IF(I62=0,"",I62/H62)</f>
        <v>-0.17255974891465</v>
      </c>
      <c r="K62" s="415" t="n">
        <f aca="false">K37+K48+K56+K59</f>
        <v>459257380</v>
      </c>
    </row>
    <row r="63" customFormat="false" ht="5.1" hidden="false" customHeight="true" outlineLevel="0" collapsed="false">
      <c r="A63" s="787"/>
      <c r="B63" s="405"/>
      <c r="C63" s="410"/>
      <c r="D63" s="411"/>
      <c r="E63" s="380"/>
      <c r="F63" s="380"/>
      <c r="G63" s="380"/>
      <c r="H63" s="380"/>
      <c r="I63" s="380"/>
      <c r="J63" s="697"/>
      <c r="K63" s="381"/>
    </row>
    <row r="64" customFormat="false" ht="12.75" hidden="false" customHeight="true" outlineLevel="0" collapsed="false">
      <c r="A64" s="848" t="s">
        <v>1246</v>
      </c>
      <c r="B64" s="750"/>
      <c r="C64" s="656" t="n">
        <f aca="false">C34+C62</f>
        <v>927395000</v>
      </c>
      <c r="D64" s="431" t="n">
        <f aca="false">D34+D62</f>
        <v>1049528829</v>
      </c>
      <c r="E64" s="432" t="n">
        <f aca="false">E34+E62</f>
        <v>1048528829</v>
      </c>
      <c r="F64" s="432" t="n">
        <f aca="false">F34+F62</f>
        <v>10363333.42</v>
      </c>
      <c r="G64" s="432" t="n">
        <f aca="false">G34+G62</f>
        <v>185870185.04</v>
      </c>
      <c r="H64" s="432" t="n">
        <f aca="false">H34+H62</f>
        <v>699019219.333333</v>
      </c>
      <c r="I64" s="432" t="n">
        <f aca="false">I34+I62</f>
        <v>-340580551.04</v>
      </c>
      <c r="J64" s="849" t="n">
        <f aca="false">IF(I64=0,"",I64/H64)</f>
        <v>-0.487226304542553</v>
      </c>
      <c r="K64" s="430" t="n">
        <f aca="false">K34+K62</f>
        <v>1048528829</v>
      </c>
    </row>
    <row r="65" customFormat="false" ht="12.75" hidden="false" customHeight="true" outlineLevel="0" collapsed="false">
      <c r="A65" s="434" t="str">
        <f aca="false">head27a</f>
        <v>References</v>
      </c>
      <c r="B65" s="396"/>
      <c r="C65" s="398"/>
      <c r="D65" s="398"/>
      <c r="E65" s="398"/>
      <c r="F65" s="398"/>
      <c r="G65" s="398"/>
      <c r="H65" s="398"/>
      <c r="I65" s="398"/>
      <c r="J65" s="398"/>
      <c r="K65" s="398"/>
    </row>
    <row r="66" customFormat="false" ht="12.75" hidden="false" customHeight="true" outlineLevel="0" collapsed="false">
      <c r="A66" s="356"/>
      <c r="B66" s="396"/>
      <c r="C66" s="395"/>
      <c r="D66" s="395"/>
      <c r="E66" s="395"/>
      <c r="F66" s="395"/>
      <c r="G66" s="395"/>
      <c r="H66" s="395"/>
      <c r="I66" s="395"/>
      <c r="J66" s="395"/>
      <c r="K66" s="39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KZN225 Msunduzi - Supporting Table SC7(2) Monthly Budget Statement - Expenditure against approved rollovers - M08 February</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2"/>
      <c r="C4" s="796"/>
      <c r="D4" s="798"/>
      <c r="E4" s="851"/>
      <c r="F4" s="798"/>
      <c r="G4" s="852" t="s">
        <v>717</v>
      </c>
    </row>
    <row r="5" customFormat="false" ht="12.75" hidden="false" customHeight="true" outlineLevel="0" collapsed="false">
      <c r="A5" s="846" t="s">
        <v>1241</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47</v>
      </c>
      <c r="B7" s="405"/>
      <c r="C7" s="411"/>
      <c r="D7" s="380"/>
      <c r="E7" s="380"/>
      <c r="F7" s="380"/>
      <c r="G7" s="698"/>
    </row>
    <row r="8" customFormat="false" ht="14.25" hidden="false" customHeight="true" outlineLevel="0" collapsed="false">
      <c r="A8" s="628" t="str">
        <f aca="false">SC6!A8</f>
        <v>National Government:</v>
      </c>
      <c r="B8" s="405"/>
      <c r="C8" s="522" t="n">
        <f aca="false">SUM(C9:C15)</f>
        <v>0</v>
      </c>
      <c r="D8" s="523" t="n">
        <f aca="false">SUM(D9:D15)</f>
        <v>0</v>
      </c>
      <c r="E8" s="523" t="n">
        <f aca="false">SUM(E9:E15)</f>
        <v>0</v>
      </c>
      <c r="F8" s="523" t="n">
        <f aca="false">SUM(F9:F15)</f>
        <v>0</v>
      </c>
      <c r="G8" s="853" t="str">
        <f aca="false">IF(F8=0,"",F8/C8)</f>
        <v/>
      </c>
    </row>
    <row r="9" customFormat="false" ht="12.75" hidden="false" customHeight="false" outlineLevel="0" collapsed="false">
      <c r="A9" s="621" t="str">
        <f aca="false">SC6!A9</f>
        <v>Local Government Equitable Share</v>
      </c>
      <c r="B9" s="405"/>
      <c r="C9" s="807"/>
      <c r="D9" s="808"/>
      <c r="E9" s="808"/>
      <c r="F9" s="485" t="n">
        <f aca="false">E9-C9</f>
        <v>0</v>
      </c>
      <c r="G9" s="854" t="str">
        <f aca="false">IF(F9=0,"",F9/C9)</f>
        <v/>
      </c>
    </row>
    <row r="10" customFormat="false" ht="12.75" hidden="false" customHeight="true" outlineLevel="0" collapsed="false">
      <c r="A10" s="621" t="str">
        <f aca="false">SC6!A10</f>
        <v>Finance Management </v>
      </c>
      <c r="B10" s="405"/>
      <c r="C10" s="510"/>
      <c r="D10" s="373"/>
      <c r="E10" s="373"/>
      <c r="F10" s="380" t="n">
        <f aca="false">C10-E10</f>
        <v>0</v>
      </c>
      <c r="G10" s="698" t="str">
        <f aca="false">IF(F10=0,"",F10/C10)</f>
        <v/>
      </c>
    </row>
    <row r="11" customFormat="false" ht="12.75" hidden="false" customHeight="true" outlineLevel="0" collapsed="false">
      <c r="A11" s="621" t="str">
        <f aca="false">SC6!A11</f>
        <v>Municipal Systems Improvement</v>
      </c>
      <c r="B11" s="405"/>
      <c r="C11" s="510"/>
      <c r="D11" s="373"/>
      <c r="E11" s="373"/>
      <c r="F11" s="380" t="n">
        <f aca="false">C11-E11</f>
        <v>0</v>
      </c>
      <c r="G11" s="698" t="str">
        <f aca="false">IF(F11=0,"",F11/C11)</f>
        <v/>
      </c>
    </row>
    <row r="12" customFormat="false" ht="12.75" hidden="false" customHeight="true" outlineLevel="0" collapsed="false">
      <c r="A12" s="621" t="str">
        <f aca="false">SC6!A12</f>
        <v>EPWP Incentive</v>
      </c>
      <c r="B12" s="405"/>
      <c r="C12" s="510"/>
      <c r="D12" s="373"/>
      <c r="E12" s="373"/>
      <c r="F12" s="380" t="n">
        <f aca="false">C12-E12</f>
        <v>0</v>
      </c>
      <c r="G12" s="698" t="str">
        <f aca="false">IF(F12=0,"",F12/C12)</f>
        <v/>
      </c>
    </row>
    <row r="13" customFormat="false" ht="12.75" hidden="false" customHeight="true" outlineLevel="0" collapsed="false">
      <c r="A13" s="621" t="str">
        <f aca="false">SC6!A13</f>
        <v>Water Services Operating Subsidy </v>
      </c>
      <c r="B13" s="405"/>
      <c r="C13" s="510"/>
      <c r="D13" s="373"/>
      <c r="E13" s="373"/>
      <c r="F13" s="380" t="n">
        <f aca="false">C13-E13</f>
        <v>0</v>
      </c>
      <c r="G13" s="698" t="str">
        <f aca="false">IF(F13=0,"",F13/C13)</f>
        <v/>
      </c>
    </row>
    <row r="14" customFormat="false" ht="12.75" hidden="false" customHeight="true" outlineLevel="0" collapsed="false">
      <c r="A14" s="621" t="str">
        <f aca="false">SC6!A14</f>
        <v>Public Transport Infrastracture</v>
      </c>
      <c r="B14" s="405"/>
      <c r="C14" s="510"/>
      <c r="D14" s="373"/>
      <c r="E14" s="373"/>
      <c r="F14" s="380" t="n">
        <f aca="false">C14-E14</f>
        <v>0</v>
      </c>
      <c r="G14" s="698" t="str">
        <f aca="false">IF(F14=0,"",F14/C14)</f>
        <v/>
      </c>
    </row>
    <row r="15" customFormat="false" ht="12.75" hidden="false" customHeight="true" outlineLevel="0" collapsed="false">
      <c r="A15" s="621" t="str">
        <f aca="false">SC6!A19</f>
        <v>Other transfers and grants [insert description]</v>
      </c>
      <c r="B15" s="405"/>
      <c r="C15" s="510"/>
      <c r="D15" s="373"/>
      <c r="E15" s="373"/>
      <c r="F15" s="380" t="n">
        <f aca="false">C15-E15</f>
        <v>0</v>
      </c>
      <c r="G15" s="698"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1" t="str">
        <f aca="false">SC6!A21</f>
        <v>Provincial Government:</v>
      </c>
      <c r="B17" s="405"/>
      <c r="C17" s="807"/>
      <c r="D17" s="808"/>
      <c r="E17" s="808"/>
      <c r="F17" s="485" t="n">
        <f aca="false">C17-E17</f>
        <v>0</v>
      </c>
      <c r="G17" s="854" t="str">
        <f aca="false">IF(F17=0,"",F17/C17)</f>
        <v/>
      </c>
    </row>
    <row r="18" customFormat="false" ht="12.75" hidden="false" customHeight="true" outlineLevel="0" collapsed="false">
      <c r="A18" s="621" t="str">
        <f aca="false">SC6!A27</f>
        <v>Arts and Culture- Provincialisation</v>
      </c>
      <c r="B18" s="405"/>
      <c r="C18" s="510"/>
      <c r="D18" s="373"/>
      <c r="E18" s="373"/>
      <c r="F18" s="380" t="n">
        <f aca="false">C18-E18</f>
        <v>0</v>
      </c>
      <c r="G18" s="698" t="str">
        <f aca="false">IF(F18=0,"",F18/C18)</f>
        <v/>
      </c>
    </row>
    <row r="19" customFormat="false" ht="12.75" hidden="false" customHeight="true" outlineLevel="0" collapsed="false">
      <c r="A19" s="621" t="str">
        <f aca="false">SC6!A28</f>
        <v>Arts and Culture-Museum Subsidies</v>
      </c>
      <c r="B19" s="405"/>
      <c r="C19" s="510"/>
      <c r="D19" s="373"/>
      <c r="E19" s="373"/>
      <c r="F19" s="380" t="n">
        <f aca="false">C19-E19</f>
        <v>0</v>
      </c>
      <c r="G19" s="698" t="str">
        <f aca="false">IF(F19=0,"",F19/C19)</f>
        <v/>
      </c>
    </row>
    <row r="20" customFormat="false" ht="12.75" hidden="false" customHeight="true" outlineLevel="0" collapsed="false">
      <c r="A20" s="621" t="str">
        <f aca="false">SC6!A29</f>
        <v>COGTA</v>
      </c>
      <c r="B20" s="405"/>
      <c r="C20" s="510"/>
      <c r="D20" s="373"/>
      <c r="E20" s="373"/>
      <c r="F20" s="380" t="n">
        <f aca="false">C20-E20</f>
        <v>0</v>
      </c>
      <c r="G20" s="698" t="str">
        <f aca="false">IF(F20=0,"",F20/C20)</f>
        <v/>
      </c>
    </row>
    <row r="21" customFormat="false" ht="12.75" hidden="false" customHeight="true" outlineLevel="0" collapsed="false">
      <c r="A21" s="621" t="str">
        <f aca="false">SC6!A30</f>
        <v>Manaye Area Precinct Upgrade</v>
      </c>
      <c r="B21" s="405"/>
      <c r="C21" s="510"/>
      <c r="D21" s="373"/>
      <c r="E21" s="373"/>
      <c r="F21" s="380" t="n">
        <f aca="false">C21-E21</f>
        <v>0</v>
      </c>
      <c r="G21" s="698" t="str">
        <f aca="false">IF(F21=0,"",F21/C21)</f>
        <v/>
      </c>
    </row>
    <row r="22" customFormat="false" ht="12.75" hidden="false" customHeight="true" outlineLevel="0" collapsed="false">
      <c r="A22" s="625" t="str">
        <f aca="false">SC6!A31</f>
        <v>District Municipality:</v>
      </c>
      <c r="B22" s="405"/>
      <c r="C22" s="424" t="n">
        <f aca="false">SUM(C23:C24)</f>
        <v>0</v>
      </c>
      <c r="D22" s="425" t="n">
        <f aca="false">SUM(D23:D24)</f>
        <v>0</v>
      </c>
      <c r="E22" s="425" t="n">
        <f aca="false">SUM(E23:E24)</f>
        <v>0</v>
      </c>
      <c r="F22" s="485" t="n">
        <f aca="false">SUM(F23:F24)</f>
        <v>0</v>
      </c>
      <c r="G22" s="854" t="str">
        <f aca="false">IF(F22=0,"",F22/C22)</f>
        <v/>
      </c>
    </row>
    <row r="23" customFormat="false" ht="12.75" hidden="false" customHeight="true" outlineLevel="0" collapsed="false">
      <c r="A23" s="625"/>
      <c r="B23" s="405"/>
      <c r="C23" s="816"/>
      <c r="D23" s="817"/>
      <c r="E23" s="817"/>
      <c r="F23" s="485" t="n">
        <f aca="false">C23-E23</f>
        <v>0</v>
      </c>
      <c r="G23" s="854" t="str">
        <f aca="false">IF(F23=0,"",F23/C23)</f>
        <v/>
      </c>
    </row>
    <row r="24" customFormat="false" ht="12.75" hidden="false" customHeight="true" outlineLevel="0" collapsed="false">
      <c r="A24" s="847" t="str">
        <f aca="false">SC6!A32</f>
        <v>[insert description]</v>
      </c>
      <c r="B24" s="405"/>
      <c r="C24" s="510"/>
      <c r="D24" s="373"/>
      <c r="E24" s="373"/>
      <c r="F24" s="380" t="n">
        <f aca="false">C24-E24</f>
        <v>0</v>
      </c>
      <c r="G24" s="698" t="str">
        <f aca="false">IF(F24=0,"",F24/C24)</f>
        <v/>
      </c>
    </row>
    <row r="25" customFormat="false" ht="12.75" hidden="false" customHeight="true" outlineLevel="0" collapsed="false">
      <c r="A25" s="625" t="str">
        <f aca="false">SC6!A34</f>
        <v>Other grant providers:</v>
      </c>
      <c r="B25" s="405"/>
      <c r="C25" s="424" t="n">
        <f aca="false">SUM(C26:C27)</f>
        <v>0</v>
      </c>
      <c r="D25" s="425" t="n">
        <f aca="false">SUM(D26:D27)</f>
        <v>0</v>
      </c>
      <c r="E25" s="425" t="n">
        <f aca="false">SUM(E26:E27)</f>
        <v>0</v>
      </c>
      <c r="F25" s="485" t="n">
        <f aca="false">SUM(F26:F27)</f>
        <v>0</v>
      </c>
      <c r="G25" s="854" t="str">
        <f aca="false">IF(F25=0,"",F25/C25)</f>
        <v/>
      </c>
    </row>
    <row r="26" customFormat="false" ht="12.75" hidden="false" customHeight="true" outlineLevel="0" collapsed="false">
      <c r="A26" s="625"/>
      <c r="B26" s="405"/>
      <c r="C26" s="816"/>
      <c r="D26" s="817"/>
      <c r="E26" s="817"/>
      <c r="F26" s="485" t="n">
        <f aca="false">C26-E26</f>
        <v>0</v>
      </c>
      <c r="G26" s="854" t="str">
        <f aca="false">IF(F26=0,"",F26/C26)</f>
        <v/>
      </c>
    </row>
    <row r="27" customFormat="false" ht="12.75" hidden="false" customHeight="true" outlineLevel="0" collapsed="false">
      <c r="A27" s="847" t="str">
        <f aca="false">SC6!A35</f>
        <v>Developer Contribution</v>
      </c>
      <c r="B27" s="405"/>
      <c r="C27" s="510"/>
      <c r="D27" s="373"/>
      <c r="E27" s="373"/>
      <c r="F27" s="380" t="n">
        <f aca="false">C27-E27</f>
        <v>0</v>
      </c>
      <c r="G27" s="698" t="str">
        <f aca="false">IF(F27=0,"",F27/C27)</f>
        <v/>
      </c>
    </row>
    <row r="28" customFormat="false" ht="12.75" hidden="false" customHeight="true" outlineLevel="0" collapsed="false">
      <c r="A28" s="826" t="s">
        <v>1248</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49</v>
      </c>
      <c r="B30" s="405"/>
      <c r="C30" s="411"/>
      <c r="D30" s="380"/>
      <c r="E30" s="380"/>
      <c r="F30" s="380"/>
      <c r="G30" s="698" t="str">
        <f aca="false">IF(F30=0,"",F30/C30)</f>
        <v/>
      </c>
    </row>
    <row r="31" customFormat="false" ht="13.5" hidden="false" customHeight="true" outlineLevel="0" collapsed="false">
      <c r="A31" s="628"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1" t="str">
        <f aca="false">SC6!A46</f>
        <v> Municipal Infrastructure Grant (MIG)</v>
      </c>
      <c r="B32" s="405"/>
      <c r="C32" s="807"/>
      <c r="D32" s="808"/>
      <c r="E32" s="808"/>
      <c r="F32" s="485" t="n">
        <f aca="false">C32-E32</f>
        <v>0</v>
      </c>
      <c r="G32" s="854" t="str">
        <f aca="false">IF(F32=0,"",F32/C32)</f>
        <v/>
      </c>
    </row>
    <row r="33" customFormat="false" ht="12.75" hidden="false" customHeight="true" outlineLevel="0" collapsed="false">
      <c r="A33" s="621" t="str">
        <f aca="false">SC6!A51</f>
        <v>Municipal Systems Improvement</v>
      </c>
      <c r="B33" s="405"/>
      <c r="C33" s="510"/>
      <c r="D33" s="373"/>
      <c r="E33" s="373"/>
      <c r="F33" s="380" t="n">
        <f aca="false">C33-E33</f>
        <v>0</v>
      </c>
      <c r="G33" s="698" t="str">
        <f aca="false">IF(F33=0,"",F33/C33)</f>
        <v/>
      </c>
    </row>
    <row r="34" customFormat="false" ht="12.75" hidden="false" customHeight="true" outlineLevel="0" collapsed="false">
      <c r="A34" s="621" t="str">
        <f aca="false">SC6!A52</f>
        <v>Municipal Water Infrastructure Grant</v>
      </c>
      <c r="B34" s="405"/>
      <c r="C34" s="510"/>
      <c r="D34" s="373"/>
      <c r="E34" s="373"/>
      <c r="F34" s="380" t="n">
        <f aca="false">C34-E34</f>
        <v>0</v>
      </c>
      <c r="G34" s="698" t="str">
        <f aca="false">IF(F34=0,"",F34/C34)</f>
        <v/>
      </c>
    </row>
    <row r="35" customFormat="false" ht="12.75" hidden="false" customHeight="true" outlineLevel="0" collapsed="false">
      <c r="A35" s="621" t="str">
        <f aca="false">SC6!A53</f>
        <v>Energy Efficiency and Demand Manaagement</v>
      </c>
      <c r="B35" s="405"/>
      <c r="C35" s="510"/>
      <c r="D35" s="373"/>
      <c r="E35" s="373"/>
      <c r="F35" s="380" t="n">
        <f aca="false">C35-E35</f>
        <v>0</v>
      </c>
      <c r="G35" s="698" t="str">
        <f aca="false">IF(F35=0,"",F35/C35)</f>
        <v/>
      </c>
    </row>
    <row r="36" customFormat="false" ht="12.75" hidden="false" customHeight="true" outlineLevel="0" collapsed="false">
      <c r="A36" s="621" t="n">
        <f aca="false">SC6!A54</f>
        <v>0</v>
      </c>
      <c r="B36" s="405"/>
      <c r="C36" s="510"/>
      <c r="D36" s="373"/>
      <c r="E36" s="373"/>
      <c r="F36" s="380" t="n">
        <f aca="false">C36-E36</f>
        <v>0</v>
      </c>
      <c r="G36" s="698" t="str">
        <f aca="false">IF(F36=0,"",F36/C36)</f>
        <v/>
      </c>
    </row>
    <row r="37" customFormat="false" ht="12.75" hidden="false" customHeight="true" outlineLevel="0" collapsed="false">
      <c r="A37" s="621" t="str">
        <f aca="false">SC6!A55</f>
        <v>Other capital transfers [insert description]</v>
      </c>
      <c r="B37" s="405"/>
      <c r="C37" s="510"/>
      <c r="D37" s="373"/>
      <c r="E37" s="373"/>
      <c r="F37" s="380" t="n">
        <f aca="false">C37-E37</f>
        <v>0</v>
      </c>
      <c r="G37" s="698" t="str">
        <f aca="false">IF(F37=0,"",F37/C37)</f>
        <v/>
      </c>
    </row>
    <row r="38" customFormat="false" ht="12.75" hidden="false" customHeight="true" outlineLevel="0" collapsed="false">
      <c r="A38" s="625" t="str">
        <f aca="false">SC6!A56</f>
        <v>Provincial Government:</v>
      </c>
      <c r="B38" s="405"/>
      <c r="C38" s="424" t="n">
        <f aca="false">SUM(C39:C40)</f>
        <v>0</v>
      </c>
      <c r="D38" s="425" t="n">
        <f aca="false">SUM(D39:D40)</f>
        <v>0</v>
      </c>
      <c r="E38" s="425" t="n">
        <f aca="false">SUM(E39:E40)</f>
        <v>0</v>
      </c>
      <c r="F38" s="485" t="n">
        <f aca="false">SUM(F39:F40)</f>
        <v>0</v>
      </c>
      <c r="G38" s="854" t="str">
        <f aca="false">IF(F38=0,"",F38/C38)</f>
        <v/>
      </c>
    </row>
    <row r="39" customFormat="false" ht="12.75" hidden="false" customHeight="true" outlineLevel="0" collapsed="false">
      <c r="A39" s="625"/>
      <c r="B39" s="405"/>
      <c r="C39" s="816"/>
      <c r="D39" s="817"/>
      <c r="E39" s="817"/>
      <c r="F39" s="485" t="n">
        <f aca="false">C39-E39</f>
        <v>0</v>
      </c>
      <c r="G39" s="854" t="str">
        <f aca="false">IF(F39=0,"",F39/C39)</f>
        <v/>
      </c>
    </row>
    <row r="40" customFormat="false" ht="12.75" hidden="false" customHeight="true" outlineLevel="0" collapsed="false">
      <c r="A40" s="621" t="str">
        <f aca="false">SC6!A62</f>
        <v>Human Settlement</v>
      </c>
      <c r="B40" s="405"/>
      <c r="C40" s="510"/>
      <c r="D40" s="373"/>
      <c r="E40" s="373"/>
      <c r="F40" s="380" t="n">
        <f aca="false">C40-E40</f>
        <v>0</v>
      </c>
      <c r="G40" s="698" t="str">
        <f aca="false">IF(F40=0,"",F40/C40)</f>
        <v/>
      </c>
    </row>
    <row r="41" customFormat="false" ht="12.75" hidden="false" customHeight="true" outlineLevel="0" collapsed="false">
      <c r="A41" s="625" t="str">
        <f aca="false">SC6!A63</f>
        <v>District Municipality:</v>
      </c>
      <c r="B41" s="405"/>
      <c r="C41" s="424" t="n">
        <f aca="false">SUM(C42:C43)</f>
        <v>0</v>
      </c>
      <c r="D41" s="425" t="n">
        <f aca="false">SUM(D42:D43)</f>
        <v>0</v>
      </c>
      <c r="E41" s="425" t="n">
        <f aca="false">SUM(E42:E43)</f>
        <v>0</v>
      </c>
      <c r="F41" s="485" t="n">
        <f aca="false">SUM(F42:F43)</f>
        <v>0</v>
      </c>
      <c r="G41" s="854" t="str">
        <f aca="false">IF(F41=0,"",F41/C41)</f>
        <v/>
      </c>
    </row>
    <row r="42" customFormat="false" ht="12.75" hidden="false" customHeight="true" outlineLevel="0" collapsed="false">
      <c r="A42" s="625"/>
      <c r="B42" s="405"/>
      <c r="C42" s="816"/>
      <c r="D42" s="817"/>
      <c r="E42" s="817"/>
      <c r="F42" s="485" t="n">
        <f aca="false">C42-E42</f>
        <v>0</v>
      </c>
      <c r="G42" s="854" t="str">
        <f aca="false">IF(F42=0,"",F42/C42)</f>
        <v/>
      </c>
    </row>
    <row r="43" customFormat="false" ht="12.75" hidden="false" customHeight="true" outlineLevel="0" collapsed="false">
      <c r="A43" s="847" t="n">
        <f aca="false">SC6!A65</f>
        <v>0</v>
      </c>
      <c r="B43" s="405"/>
      <c r="C43" s="510"/>
      <c r="D43" s="373"/>
      <c r="E43" s="373"/>
      <c r="F43" s="380" t="n">
        <f aca="false">C43-E43</f>
        <v>0</v>
      </c>
      <c r="G43" s="698" t="str">
        <f aca="false">IF(F43=0,"",F43/C43)</f>
        <v/>
      </c>
    </row>
    <row r="44" customFormat="false" ht="12.75" hidden="false" customHeight="true" outlineLevel="0" collapsed="false">
      <c r="A44" s="625" t="str">
        <f aca="false">SC6!A66</f>
        <v>Other grant providers:</v>
      </c>
      <c r="B44" s="405"/>
      <c r="C44" s="424" t="n">
        <f aca="false">SUM(C45:C46)</f>
        <v>0</v>
      </c>
      <c r="D44" s="425" t="n">
        <f aca="false">SUM(D45:D46)</f>
        <v>0</v>
      </c>
      <c r="E44" s="425" t="n">
        <f aca="false">SUM(E45:E46)</f>
        <v>0</v>
      </c>
      <c r="F44" s="485" t="n">
        <f aca="false">SUM(F45:F46)</f>
        <v>0</v>
      </c>
      <c r="G44" s="854" t="str">
        <f aca="false">IF(F44=0,"",F44/C44)</f>
        <v/>
      </c>
    </row>
    <row r="45" customFormat="false" ht="12.75" hidden="false" customHeight="true" outlineLevel="0" collapsed="false">
      <c r="A45" s="625"/>
      <c r="B45" s="405"/>
      <c r="C45" s="816"/>
      <c r="D45" s="817"/>
      <c r="E45" s="817"/>
      <c r="F45" s="485" t="n">
        <f aca="false">C45-E45</f>
        <v>0</v>
      </c>
      <c r="G45" s="854" t="str">
        <f aca="false">IF(F45=0,"",F45/C45)</f>
        <v/>
      </c>
    </row>
    <row r="46" customFormat="false" ht="12.75" hidden="false" customHeight="true" outlineLevel="0" collapsed="false">
      <c r="A46" s="847" t="n">
        <f aca="false">SC6!A72</f>
        <v>0</v>
      </c>
      <c r="B46" s="405"/>
      <c r="C46" s="510"/>
      <c r="D46" s="373"/>
      <c r="E46" s="373"/>
      <c r="F46" s="380" t="n">
        <f aca="false">C46-E46</f>
        <v>0</v>
      </c>
      <c r="G46" s="698" t="str">
        <f aca="false">IF(F46=0,"",F46/C46)</f>
        <v/>
      </c>
    </row>
    <row r="47" customFormat="false" ht="12.75" hidden="false" customHeight="true" outlineLevel="0" collapsed="false">
      <c r="A47" s="830" t="s">
        <v>1250</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51</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K44" activeCellId="0" sqref="K44"/>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KZN225 Msunduzi - Supporting Table SC8 Monthly Budget Statement - councillor and staff benefits  - M08 February</v>
      </c>
      <c r="B1" s="546"/>
      <c r="C1" s="546"/>
      <c r="D1" s="546"/>
      <c r="E1" s="546"/>
      <c r="F1" s="546"/>
      <c r="G1" s="546"/>
      <c r="H1" s="546"/>
      <c r="I1" s="546"/>
      <c r="J1" s="546"/>
      <c r="K1" s="546"/>
    </row>
    <row r="2" customFormat="false" ht="12.75" hidden="false" customHeight="false" outlineLevel="0" collapsed="false">
      <c r="A2" s="291" t="s">
        <v>1252</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c r="C4" s="795"/>
      <c r="D4" s="796"/>
      <c r="E4" s="797"/>
      <c r="F4" s="798"/>
      <c r="G4" s="798"/>
      <c r="H4" s="798"/>
      <c r="I4" s="798"/>
      <c r="J4" s="799" t="s">
        <v>717</v>
      </c>
      <c r="K4" s="800"/>
    </row>
    <row r="5" customFormat="false" ht="12.75" hidden="false" customHeight="true" outlineLevel="0" collapsed="false">
      <c r="A5" s="858"/>
      <c r="B5" s="429" t="n">
        <v>1</v>
      </c>
      <c r="C5" s="859" t="s">
        <v>1253</v>
      </c>
      <c r="D5" s="860" t="s">
        <v>1254</v>
      </c>
      <c r="E5" s="861" t="s">
        <v>1255</v>
      </c>
      <c r="F5" s="861"/>
      <c r="G5" s="861"/>
      <c r="H5" s="861"/>
      <c r="I5" s="861"/>
      <c r="J5" s="861"/>
      <c r="K5" s="862" t="s">
        <v>1256</v>
      </c>
    </row>
    <row r="6" customFormat="false" ht="12.75" hidden="false" customHeight="true" outlineLevel="0" collapsed="false">
      <c r="A6" s="863" t="s">
        <v>1257</v>
      </c>
      <c r="B6" s="405"/>
      <c r="C6" s="475"/>
      <c r="D6" s="660"/>
      <c r="E6" s="653"/>
      <c r="F6" s="653"/>
      <c r="G6" s="653"/>
      <c r="H6" s="653"/>
      <c r="I6" s="653"/>
      <c r="J6" s="653"/>
      <c r="K6" s="654"/>
    </row>
    <row r="7" customFormat="false" ht="12.75" hidden="false" customHeight="true" outlineLevel="0" collapsed="false">
      <c r="A7" s="559" t="s">
        <v>1258</v>
      </c>
      <c r="B7" s="405"/>
      <c r="C7" s="555" t="n">
        <v>33615942</v>
      </c>
      <c r="D7" s="510" t="n">
        <v>30068486.7</v>
      </c>
      <c r="E7" s="373" t="n">
        <v>30068486.7</v>
      </c>
      <c r="F7" s="373" t="n">
        <v>2555572.3</v>
      </c>
      <c r="G7" s="373" t="n">
        <v>21030406.15</v>
      </c>
      <c r="H7" s="373" t="n">
        <f aca="false">E7/12*8</f>
        <v>20045657.8</v>
      </c>
      <c r="I7" s="380" t="n">
        <f aca="false">G7-H7</f>
        <v>984748.350000002</v>
      </c>
      <c r="J7" s="203" t="n">
        <f aca="false">IF(I7=0,"",I7/H7)</f>
        <v>0.0491252699125694</v>
      </c>
      <c r="K7" s="374" t="n">
        <f aca="false">E7</f>
        <v>30068486.7</v>
      </c>
    </row>
    <row r="8" customFormat="false" ht="12.75" hidden="false" customHeight="true" outlineLevel="0" collapsed="false">
      <c r="A8" s="559" t="s">
        <v>1259</v>
      </c>
      <c r="B8" s="405"/>
      <c r="C8" s="555" t="n">
        <v>3264164.72536527</v>
      </c>
      <c r="D8" s="510" t="n">
        <v>3794976.15</v>
      </c>
      <c r="E8" s="373" t="n">
        <v>3794976.15</v>
      </c>
      <c r="F8" s="373" t="n">
        <v>322310.45</v>
      </c>
      <c r="G8" s="373" t="n">
        <v>2588892.36</v>
      </c>
      <c r="H8" s="373" t="n">
        <f aca="false">E8/12*8</f>
        <v>2529984.1</v>
      </c>
      <c r="I8" s="380" t="n">
        <f aca="false">G8-H8</f>
        <v>58908.2600000002</v>
      </c>
      <c r="J8" s="203" t="n">
        <f aca="false">IF(I8=0,"",I8/H8)</f>
        <v>0.0232840435637521</v>
      </c>
      <c r="K8" s="374" t="n">
        <f aca="false">E8</f>
        <v>3794976.15</v>
      </c>
    </row>
    <row r="9" customFormat="false" ht="12.75" hidden="false" customHeight="true" outlineLevel="0" collapsed="false">
      <c r="A9" s="559" t="s">
        <v>1260</v>
      </c>
      <c r="B9" s="405"/>
      <c r="C9" s="555" t="n">
        <v>1279088.27463473</v>
      </c>
      <c r="D9" s="510" t="n">
        <v>1487090.85</v>
      </c>
      <c r="E9" s="373" t="n">
        <v>1487090.85</v>
      </c>
      <c r="F9" s="373" t="n">
        <v>127797.62</v>
      </c>
      <c r="G9" s="373" t="n">
        <v>949191.58</v>
      </c>
      <c r="H9" s="373" t="n">
        <f aca="false">E9/12*8</f>
        <v>991393.9</v>
      </c>
      <c r="I9" s="380" t="n">
        <f aca="false">G9-H9</f>
        <v>-42202.3200000001</v>
      </c>
      <c r="J9" s="203" t="n">
        <f aca="false">IF(I9=0,"",I9/H9)</f>
        <v>-0.0425686702328914</v>
      </c>
      <c r="K9" s="374" t="n">
        <f aca="false">E9</f>
        <v>1487090.85</v>
      </c>
    </row>
    <row r="10" customFormat="false" ht="12.75" hidden="false" customHeight="true" outlineLevel="0" collapsed="false">
      <c r="A10" s="559" t="s">
        <v>1261</v>
      </c>
      <c r="B10" s="405"/>
      <c r="C10" s="555" t="n">
        <v>4215924.09593641</v>
      </c>
      <c r="D10" s="510" t="n">
        <v>7656348</v>
      </c>
      <c r="E10" s="373" t="n">
        <v>7656348</v>
      </c>
      <c r="F10" s="373" t="n">
        <v>0</v>
      </c>
      <c r="G10" s="373" t="n">
        <v>-53368.7</v>
      </c>
      <c r="H10" s="373" t="n">
        <f aca="false">E10/12*8</f>
        <v>5104232</v>
      </c>
      <c r="I10" s="380" t="n">
        <f aca="false">G10-H10</f>
        <v>-5157600.7</v>
      </c>
      <c r="J10" s="203" t="n">
        <f aca="false">IF(I10=0,"",I10/H10)</f>
        <v>-1.01045577473751</v>
      </c>
      <c r="K10" s="374" t="n">
        <f aca="false">E10</f>
        <v>7656348</v>
      </c>
    </row>
    <row r="11" customFormat="false" ht="12.75" hidden="false" customHeight="true" outlineLevel="0" collapsed="false">
      <c r="A11" s="422" t="s">
        <v>1262</v>
      </c>
      <c r="B11" s="405"/>
      <c r="C11" s="555" t="n">
        <v>1175738.05157621</v>
      </c>
      <c r="D11" s="510" t="n">
        <v>2135204.4</v>
      </c>
      <c r="E11" s="373" t="n">
        <v>2135204.4</v>
      </c>
      <c r="F11" s="373" t="n">
        <v>176355</v>
      </c>
      <c r="G11" s="373" t="n">
        <v>1247040</v>
      </c>
      <c r="H11" s="373" t="n">
        <f aca="false">E11/12*8</f>
        <v>1423469.6</v>
      </c>
      <c r="I11" s="380" t="n">
        <f aca="false">G11-H11</f>
        <v>-176429.6</v>
      </c>
      <c r="J11" s="203" t="n">
        <f aca="false">IF(I11=0,"",I11/H11)</f>
        <v>-0.123943356429951</v>
      </c>
      <c r="K11" s="374" t="n">
        <f aca="false">E11</f>
        <v>2135204.4</v>
      </c>
    </row>
    <row r="12" customFormat="false" ht="12.75" hidden="false" customHeight="true" outlineLevel="0" collapsed="false">
      <c r="A12" s="422" t="s">
        <v>1263</v>
      </c>
      <c r="B12" s="405"/>
      <c r="C12" s="555" t="n">
        <v>23439.8524873773</v>
      </c>
      <c r="D12" s="510" t="n">
        <v>42568.05</v>
      </c>
      <c r="E12" s="373" t="n">
        <v>42568.05</v>
      </c>
      <c r="F12" s="373" t="n">
        <v>10561.51</v>
      </c>
      <c r="G12" s="373" t="n">
        <v>249792.08</v>
      </c>
      <c r="H12" s="373" t="n">
        <f aca="false">E12/12*8</f>
        <v>28378.7</v>
      </c>
      <c r="I12" s="380" t="n">
        <f aca="false">G12-H12</f>
        <v>221413.38</v>
      </c>
      <c r="J12" s="203" t="n">
        <f aca="false">IF(I12=0,"",I12/H12)</f>
        <v>7.80209734765863</v>
      </c>
      <c r="K12" s="374" t="n">
        <f aca="false">E12</f>
        <v>42568.05</v>
      </c>
    </row>
    <row r="13" customFormat="false" ht="12.75" hidden="false" customHeight="true" outlineLevel="0" collapsed="false">
      <c r="A13" s="422" t="s">
        <v>1264</v>
      </c>
      <c r="B13" s="405"/>
      <c r="C13" s="555"/>
      <c r="D13" s="510"/>
      <c r="E13" s="373"/>
      <c r="F13" s="373" t="n">
        <v>530028.38</v>
      </c>
      <c r="G13" s="373" t="n">
        <v>4129992.78</v>
      </c>
      <c r="H13" s="373"/>
      <c r="I13" s="380" t="n">
        <f aca="false">G13-H13</f>
        <v>4129992.78</v>
      </c>
      <c r="J13" s="203" t="e">
        <f aca="false">IF(I13=0,"",I13/H13)</f>
        <v>#DIV/0!</v>
      </c>
      <c r="K13" s="374"/>
    </row>
    <row r="14" customFormat="false" ht="12.75" hidden="false" customHeight="true" outlineLevel="0" collapsed="false">
      <c r="A14" s="569" t="s">
        <v>1265</v>
      </c>
      <c r="B14" s="405"/>
      <c r="C14" s="423" t="n">
        <f aca="false">SUM(C7:C13)</f>
        <v>43574297</v>
      </c>
      <c r="D14" s="424" t="n">
        <f aca="false">SUM(D7:D13)</f>
        <v>45184674.15</v>
      </c>
      <c r="E14" s="425" t="n">
        <f aca="false">SUM(E7:E13)</f>
        <v>45184674.15</v>
      </c>
      <c r="F14" s="425" t="n">
        <f aca="false">SUM(F7:F13)</f>
        <v>3722625.26</v>
      </c>
      <c r="G14" s="425" t="n">
        <f aca="false">SUM(G7:G13)</f>
        <v>30141946.25</v>
      </c>
      <c r="H14" s="425" t="n">
        <f aca="false">SUM(H7:H13)</f>
        <v>30123116.1</v>
      </c>
      <c r="I14" s="425" t="n">
        <f aca="false">G14-H14</f>
        <v>18830.1500000022</v>
      </c>
      <c r="J14" s="602" t="n">
        <f aca="false">IF(I14=0,"",I14/H14)</f>
        <v>0.000625106311627642</v>
      </c>
      <c r="K14" s="427" t="n">
        <f aca="false">SUM(K7:K13)</f>
        <v>45184674.15</v>
      </c>
    </row>
    <row r="15" customFormat="false" ht="12.75" hidden="false" customHeight="true" outlineLevel="0" collapsed="false">
      <c r="A15" s="864" t="s">
        <v>1266</v>
      </c>
      <c r="B15" s="405" t="n">
        <v>4</v>
      </c>
      <c r="C15" s="865"/>
      <c r="D15" s="866" t="n">
        <f aca="false">IF(D14=0,"",(D14/C14)-1)</f>
        <v>0.0369570425886621</v>
      </c>
      <c r="E15" s="866" t="n">
        <f aca="false">IF(E14=0,"",(E14/C14)-1)</f>
        <v>0.0369570425886621</v>
      </c>
      <c r="F15" s="866"/>
      <c r="G15" s="866"/>
      <c r="H15" s="866"/>
      <c r="I15" s="866"/>
      <c r="J15" s="867"/>
      <c r="K15" s="868" t="n">
        <f aca="false">IF(K14=0,"",(K14/C14)-1)</f>
        <v>0.0369570425886621</v>
      </c>
    </row>
    <row r="16" customFormat="false" ht="5.1" hidden="false" customHeight="true" outlineLevel="0" collapsed="false">
      <c r="A16" s="334"/>
      <c r="B16" s="405"/>
      <c r="C16" s="475"/>
      <c r="D16" s="660"/>
      <c r="E16" s="653"/>
      <c r="F16" s="653"/>
      <c r="G16" s="653"/>
      <c r="H16" s="653"/>
      <c r="I16" s="653"/>
      <c r="J16" s="203"/>
      <c r="K16" s="654"/>
    </row>
    <row r="17" customFormat="false" ht="12.75" hidden="false" customHeight="true" outlineLevel="0" collapsed="false">
      <c r="A17" s="863" t="s">
        <v>1267</v>
      </c>
      <c r="B17" s="405" t="n">
        <v>3</v>
      </c>
      <c r="C17" s="475"/>
      <c r="D17" s="660"/>
      <c r="E17" s="653"/>
      <c r="F17" s="653"/>
      <c r="G17" s="653"/>
      <c r="H17" s="653"/>
      <c r="I17" s="653"/>
      <c r="J17" s="203"/>
      <c r="K17" s="654"/>
    </row>
    <row r="18" customFormat="false" ht="12.75" hidden="false" customHeight="true" outlineLevel="0" collapsed="false">
      <c r="A18" s="422" t="s">
        <v>1258</v>
      </c>
      <c r="B18" s="405"/>
      <c r="C18" s="555" t="n">
        <v>9491093.84686248</v>
      </c>
      <c r="D18" s="510" t="n">
        <v>8364297.3457035</v>
      </c>
      <c r="E18" s="373" t="n">
        <v>8364297.3457035</v>
      </c>
      <c r="F18" s="373" t="n">
        <v>522244.72</v>
      </c>
      <c r="G18" s="373" t="n">
        <v>5335601.88</v>
      </c>
      <c r="H18" s="373" t="n">
        <f aca="false">E18/12*8</f>
        <v>5576198.230469</v>
      </c>
      <c r="I18" s="380" t="n">
        <f aca="false">G18-H18</f>
        <v>-240596.350469</v>
      </c>
      <c r="J18" s="203" t="n">
        <f aca="false">IF(I18=0,"",I18/H18)</f>
        <v>-0.0431470224918392</v>
      </c>
      <c r="K18" s="374" t="n">
        <f aca="false">E18</f>
        <v>8364297.3457035</v>
      </c>
    </row>
    <row r="19" customFormat="false" ht="12.75" hidden="false" customHeight="true" outlineLevel="0" collapsed="false">
      <c r="A19" s="422" t="s">
        <v>1259</v>
      </c>
      <c r="B19" s="405"/>
      <c r="C19" s="555" t="n">
        <v>1045646.99157419</v>
      </c>
      <c r="D19" s="510" t="n">
        <v>921506.255999999</v>
      </c>
      <c r="E19" s="373" t="n">
        <v>921506.255999999</v>
      </c>
      <c r="F19" s="373" t="n">
        <v>69855.55</v>
      </c>
      <c r="G19" s="373" t="n">
        <v>676725.54</v>
      </c>
      <c r="H19" s="373" t="n">
        <f aca="false">E19/12*8</f>
        <v>614337.503999999</v>
      </c>
      <c r="I19" s="380" t="n">
        <f aca="false">G19-H19</f>
        <v>62388.0360000007</v>
      </c>
      <c r="J19" s="203" t="n">
        <f aca="false">IF(I19=0,"",I19/H19)</f>
        <v>0.101553357224306</v>
      </c>
      <c r="K19" s="374" t="n">
        <f aca="false">E19</f>
        <v>921506.255999999</v>
      </c>
    </row>
    <row r="20" customFormat="false" ht="12.75" hidden="false" customHeight="true" outlineLevel="0" collapsed="false">
      <c r="A20" s="422" t="s">
        <v>1260</v>
      </c>
      <c r="B20" s="405"/>
      <c r="C20" s="555" t="n">
        <v>169047.458356581</v>
      </c>
      <c r="D20" s="510" t="n">
        <v>148977.8976</v>
      </c>
      <c r="E20" s="373" t="n">
        <v>148977.8976</v>
      </c>
      <c r="F20" s="373" t="n">
        <v>7858</v>
      </c>
      <c r="G20" s="373" t="n">
        <v>62171.15</v>
      </c>
      <c r="H20" s="373" t="n">
        <f aca="false">E20/12*8</f>
        <v>99318.5984</v>
      </c>
      <c r="I20" s="380" t="n">
        <f aca="false">G20-H20</f>
        <v>-37147.4484</v>
      </c>
      <c r="J20" s="203" t="n">
        <f aca="false">IF(I20=0,"",I20/H20)</f>
        <v>-0.374023083273797</v>
      </c>
      <c r="K20" s="374" t="n">
        <f aca="false">E20</f>
        <v>148977.8976</v>
      </c>
    </row>
    <row r="21" customFormat="false" ht="12.75" hidden="false" customHeight="true" outlineLevel="0" collapsed="false">
      <c r="A21" s="422" t="s">
        <v>1268</v>
      </c>
      <c r="B21" s="405"/>
      <c r="C21" s="555"/>
      <c r="D21" s="510"/>
      <c r="E21" s="373"/>
      <c r="F21" s="373"/>
      <c r="G21" s="373"/>
      <c r="H21" s="373"/>
      <c r="I21" s="380" t="n">
        <f aca="false">G21-H21</f>
        <v>0</v>
      </c>
      <c r="J21" s="203" t="str">
        <f aca="false">IF(I21=0,"",I21/H21)</f>
        <v/>
      </c>
      <c r="K21" s="374"/>
    </row>
    <row r="22" customFormat="false" ht="12.75" hidden="false" customHeight="true" outlineLevel="0" collapsed="false">
      <c r="A22" s="422" t="s">
        <v>1269</v>
      </c>
      <c r="B22" s="405"/>
      <c r="C22" s="555"/>
      <c r="D22" s="510"/>
      <c r="E22" s="373"/>
      <c r="F22" s="373"/>
      <c r="G22" s="373"/>
      <c r="H22" s="373"/>
      <c r="I22" s="380" t="n">
        <f aca="false">G22-H22</f>
        <v>0</v>
      </c>
      <c r="J22" s="203" t="str">
        <f aca="false">IF(I22=0,"",I22/H22)</f>
        <v/>
      </c>
      <c r="K22" s="374"/>
    </row>
    <row r="23" customFormat="false" ht="12.75" hidden="false" customHeight="true" outlineLevel="0" collapsed="false">
      <c r="A23" s="422" t="s">
        <v>1261</v>
      </c>
      <c r="B23" s="405"/>
      <c r="C23" s="555" t="n">
        <v>1266503.57432561</v>
      </c>
      <c r="D23" s="510" t="n">
        <v>1116142.4232</v>
      </c>
      <c r="E23" s="373" t="n">
        <v>1116142.4232</v>
      </c>
      <c r="F23" s="373" t="n">
        <v>64096.2</v>
      </c>
      <c r="G23" s="373" t="n">
        <v>661536.49</v>
      </c>
      <c r="H23" s="373" t="n">
        <f aca="false">E23/12*8</f>
        <v>744094.9488</v>
      </c>
      <c r="I23" s="380" t="n">
        <f aca="false">G23-H23</f>
        <v>-82558.4588</v>
      </c>
      <c r="J23" s="203" t="n">
        <f aca="false">IF(I23=0,"",I23/H23)</f>
        <v>-0.110951510869872</v>
      </c>
      <c r="K23" s="374" t="n">
        <f aca="false">E23</f>
        <v>1116142.4232</v>
      </c>
    </row>
    <row r="24" customFormat="false" ht="12.75" hidden="false" customHeight="true" outlineLevel="0" collapsed="false">
      <c r="A24" s="422" t="s">
        <v>1262</v>
      </c>
      <c r="B24" s="405"/>
      <c r="C24" s="555" t="n">
        <v>113643.978885954</v>
      </c>
      <c r="D24" s="510" t="n">
        <v>100152</v>
      </c>
      <c r="E24" s="373" t="n">
        <v>100152</v>
      </c>
      <c r="F24" s="373" t="n">
        <v>7300</v>
      </c>
      <c r="G24" s="373" t="n">
        <v>65809</v>
      </c>
      <c r="H24" s="373" t="n">
        <f aca="false">E24/12*8</f>
        <v>66768</v>
      </c>
      <c r="I24" s="380" t="n">
        <f aca="false">G24-H24</f>
        <v>-959</v>
      </c>
      <c r="J24" s="203" t="n">
        <f aca="false">IF(I24=0,"",I24/H24)</f>
        <v>-0.0143631679846633</v>
      </c>
      <c r="K24" s="374" t="n">
        <f aca="false">E24</f>
        <v>100152</v>
      </c>
    </row>
    <row r="25" customFormat="false" ht="12.75" hidden="false" customHeight="true" outlineLevel="0" collapsed="false">
      <c r="A25" s="422" t="s">
        <v>1263</v>
      </c>
      <c r="B25" s="405"/>
      <c r="C25" s="555" t="n">
        <v>683175.149995179</v>
      </c>
      <c r="D25" s="510" t="n">
        <v>602067.6</v>
      </c>
      <c r="E25" s="373" t="n">
        <v>602067.6</v>
      </c>
      <c r="F25" s="373" t="n">
        <v>49890</v>
      </c>
      <c r="G25" s="373" t="n">
        <v>474120</v>
      </c>
      <c r="H25" s="373" t="n">
        <f aca="false">E25/12*8</f>
        <v>401378.4</v>
      </c>
      <c r="I25" s="380" t="n">
        <f aca="false">G25-H25</f>
        <v>72741.6</v>
      </c>
      <c r="J25" s="203" t="n">
        <f aca="false">IF(I25=0,"",I25/H25)</f>
        <v>0.18122948320089</v>
      </c>
      <c r="K25" s="374" t="n">
        <f aca="false">E25</f>
        <v>602067.6</v>
      </c>
    </row>
    <row r="26" customFormat="false" ht="12.75" hidden="false" customHeight="true" outlineLevel="0" collapsed="false">
      <c r="A26" s="422" t="s">
        <v>1264</v>
      </c>
      <c r="B26" s="405"/>
      <c r="C26" s="555"/>
      <c r="D26" s="510"/>
      <c r="E26" s="373"/>
      <c r="F26" s="373" t="n">
        <v>0</v>
      </c>
      <c r="G26" s="373" t="n">
        <v>475940.2</v>
      </c>
      <c r="H26" s="373"/>
      <c r="I26" s="380" t="n">
        <f aca="false">G26-H26</f>
        <v>475940.2</v>
      </c>
      <c r="J26" s="203" t="e">
        <f aca="false">IF(I26=0,"",I26/H26)</f>
        <v>#DIV/0!</v>
      </c>
      <c r="K26" s="374"/>
    </row>
    <row r="27" customFormat="false" ht="12.75" hidden="false" customHeight="true" outlineLevel="0" collapsed="false">
      <c r="A27" s="422" t="s">
        <v>1270</v>
      </c>
      <c r="B27" s="405"/>
      <c r="C27" s="555"/>
      <c r="D27" s="510"/>
      <c r="E27" s="373"/>
      <c r="F27" s="373"/>
      <c r="G27" s="373"/>
      <c r="H27" s="373"/>
      <c r="I27" s="380" t="n">
        <f aca="false">G27-H27</f>
        <v>0</v>
      </c>
      <c r="J27" s="203" t="str">
        <f aca="false">IF(I27=0,"",I27/H27)</f>
        <v/>
      </c>
      <c r="K27" s="374"/>
    </row>
    <row r="28" customFormat="false" ht="12.75" hidden="false" customHeight="true" outlineLevel="0" collapsed="false">
      <c r="A28" s="422" t="s">
        <v>1271</v>
      </c>
      <c r="B28" s="405"/>
      <c r="C28" s="555"/>
      <c r="D28" s="510"/>
      <c r="E28" s="373"/>
      <c r="F28" s="373"/>
      <c r="G28" s="373"/>
      <c r="H28" s="373"/>
      <c r="I28" s="380" t="n">
        <f aca="false">G28-H28</f>
        <v>0</v>
      </c>
      <c r="J28" s="203" t="str">
        <f aca="false">IF(I28=0,"",I28/H28)</f>
        <v/>
      </c>
      <c r="K28" s="374"/>
    </row>
    <row r="29" customFormat="false" ht="12.75" hidden="false" customHeight="true" outlineLevel="0" collapsed="false">
      <c r="A29" s="422" t="s">
        <v>1272</v>
      </c>
      <c r="B29" s="405" t="n">
        <v>2</v>
      </c>
      <c r="C29" s="555"/>
      <c r="D29" s="510"/>
      <c r="E29" s="373"/>
      <c r="F29" s="373"/>
      <c r="G29" s="373"/>
      <c r="H29" s="373"/>
      <c r="I29" s="380" t="n">
        <f aca="false">G29-H29</f>
        <v>0</v>
      </c>
      <c r="J29" s="203" t="str">
        <f aca="false">IF(I29=0,"",I29/H29)</f>
        <v/>
      </c>
      <c r="K29" s="374"/>
    </row>
    <row r="30" customFormat="false" ht="12.75" hidden="false" customHeight="true" outlineLevel="0" collapsed="false">
      <c r="A30" s="569" t="s">
        <v>1273</v>
      </c>
      <c r="B30" s="405"/>
      <c r="C30" s="423" t="n">
        <f aca="false">SUM(C18:C29)</f>
        <v>12769111</v>
      </c>
      <c r="D30" s="424" t="n">
        <f aca="false">SUM(D18:D29)</f>
        <v>11253143.5225035</v>
      </c>
      <c r="E30" s="425" t="n">
        <f aca="false">SUM(E18:E29)</f>
        <v>11253143.5225035</v>
      </c>
      <c r="F30" s="425" t="n">
        <f aca="false">SUM(F18:F29)</f>
        <v>721244.47</v>
      </c>
      <c r="G30" s="425" t="n">
        <f aca="false">SUM(G18:G29)</f>
        <v>7751904.26</v>
      </c>
      <c r="H30" s="425" t="n">
        <f aca="false">SUM(H18:H29)</f>
        <v>7502095.681669</v>
      </c>
      <c r="I30" s="425" t="n">
        <f aca="false">G30-H30</f>
        <v>249808.578331001</v>
      </c>
      <c r="J30" s="602" t="n">
        <f aca="false">IF(I30=0,"",I30/H30)</f>
        <v>0.0332985060349731</v>
      </c>
      <c r="K30" s="427" t="n">
        <f aca="false">SUM(K18:K29)</f>
        <v>11253143.5225035</v>
      </c>
    </row>
    <row r="31" customFormat="false" ht="12.75" hidden="false" customHeight="true" outlineLevel="0" collapsed="false">
      <c r="A31" s="864" t="s">
        <v>1266</v>
      </c>
      <c r="B31" s="405" t="n">
        <v>4</v>
      </c>
      <c r="C31" s="865"/>
      <c r="D31" s="866" t="n">
        <f aca="false">IF(D30=0,"",(D30/C30)-1)</f>
        <v>-0.118721458173283</v>
      </c>
      <c r="E31" s="866" t="n">
        <f aca="false">IF(E30=0,"",(E30/C30)-1)</f>
        <v>-0.118721458173283</v>
      </c>
      <c r="F31" s="866"/>
      <c r="G31" s="866"/>
      <c r="H31" s="866"/>
      <c r="I31" s="866"/>
      <c r="J31" s="867"/>
      <c r="K31" s="868" t="n">
        <f aca="false">IF(K30=0,"",(K30/C30)-1)</f>
        <v>-0.118721458173283</v>
      </c>
    </row>
    <row r="32" customFormat="false" ht="5.1" hidden="false" customHeight="true" outlineLevel="0" collapsed="false">
      <c r="A32" s="334"/>
      <c r="B32" s="405"/>
      <c r="C32" s="475"/>
      <c r="D32" s="660"/>
      <c r="E32" s="653"/>
      <c r="F32" s="653"/>
      <c r="G32" s="653"/>
      <c r="H32" s="653"/>
      <c r="I32" s="653"/>
      <c r="J32" s="203"/>
      <c r="K32" s="654"/>
    </row>
    <row r="33" customFormat="false" ht="12.75" hidden="false" customHeight="true" outlineLevel="0" collapsed="false">
      <c r="A33" s="863" t="s">
        <v>1274</v>
      </c>
      <c r="B33" s="405"/>
      <c r="C33" s="475"/>
      <c r="D33" s="660"/>
      <c r="E33" s="653"/>
      <c r="F33" s="653"/>
      <c r="G33" s="653"/>
      <c r="H33" s="653"/>
      <c r="I33" s="653"/>
      <c r="J33" s="203"/>
      <c r="K33" s="654"/>
    </row>
    <row r="34" customFormat="false" ht="12.75" hidden="false" customHeight="true" outlineLevel="0" collapsed="false">
      <c r="A34" s="559" t="s">
        <v>1258</v>
      </c>
      <c r="B34" s="405"/>
      <c r="C34" s="555" t="n">
        <v>661985841.572675</v>
      </c>
      <c r="D34" s="510" t="n">
        <v>764273055.40289</v>
      </c>
      <c r="E34" s="373" t="n">
        <v>771682867.00289</v>
      </c>
      <c r="F34" s="373" t="n">
        <v>58356708.4</v>
      </c>
      <c r="G34" s="373" t="n">
        <v>552918068.84</v>
      </c>
      <c r="H34" s="373" t="n">
        <f aca="false">E34/12*8</f>
        <v>514455244.668593</v>
      </c>
      <c r="I34" s="380" t="n">
        <f aca="false">G34-H34</f>
        <v>38462824.1714067</v>
      </c>
      <c r="J34" s="203" t="n">
        <f aca="false">IF(I34=0,"",I34/H34)</f>
        <v>0.0747641793333918</v>
      </c>
      <c r="K34" s="374" t="n">
        <f aca="false">E34</f>
        <v>771682867.00289</v>
      </c>
    </row>
    <row r="35" customFormat="false" ht="12.75" hidden="false" customHeight="true" outlineLevel="0" collapsed="false">
      <c r="A35" s="559" t="s">
        <v>1259</v>
      </c>
      <c r="B35" s="405"/>
      <c r="C35" s="555" t="n">
        <v>132142461.316053</v>
      </c>
      <c r="D35" s="510" t="n">
        <v>152560547.848803</v>
      </c>
      <c r="E35" s="373" t="n">
        <v>155140545.848803</v>
      </c>
      <c r="F35" s="373" t="n">
        <v>11983076.15</v>
      </c>
      <c r="G35" s="373" t="n">
        <v>96561264.2700001</v>
      </c>
      <c r="H35" s="373" t="n">
        <f aca="false">E35/12*8</f>
        <v>103427030.565869</v>
      </c>
      <c r="I35" s="380" t="n">
        <f aca="false">G35-H35</f>
        <v>-6865766.29586865</v>
      </c>
      <c r="J35" s="203" t="n">
        <f aca="false">IF(I35=0,"",I35/H35)</f>
        <v>-0.0663827072894267</v>
      </c>
      <c r="K35" s="374" t="n">
        <f aca="false">E35</f>
        <v>155140545.848803</v>
      </c>
    </row>
    <row r="36" customFormat="false" ht="12.75" hidden="false" customHeight="true" outlineLevel="0" collapsed="false">
      <c r="A36" s="559" t="s">
        <v>1260</v>
      </c>
      <c r="B36" s="405"/>
      <c r="C36" s="555" t="n">
        <v>46998651.7883513</v>
      </c>
      <c r="D36" s="510" t="n">
        <v>54260681.9456521</v>
      </c>
      <c r="E36" s="373" t="n">
        <v>54260681.9456521</v>
      </c>
      <c r="F36" s="373" t="n">
        <v>4330853.68</v>
      </c>
      <c r="G36" s="373" t="n">
        <v>29952673.6</v>
      </c>
      <c r="H36" s="373" t="n">
        <f aca="false">E36/12*8</f>
        <v>36173787.9637681</v>
      </c>
      <c r="I36" s="380" t="n">
        <f aca="false">G36-H36</f>
        <v>-6221114.36376805</v>
      </c>
      <c r="J36" s="203" t="n">
        <f aca="false">IF(I36=0,"",I36/H36)</f>
        <v>-0.171978515769462</v>
      </c>
      <c r="K36" s="374" t="n">
        <f aca="false">E36</f>
        <v>54260681.9456521</v>
      </c>
    </row>
    <row r="37" customFormat="false" ht="12.75" hidden="false" customHeight="true" outlineLevel="0" collapsed="false">
      <c r="A37" s="559" t="s">
        <v>1268</v>
      </c>
      <c r="B37" s="405"/>
      <c r="C37" s="555" t="n">
        <v>45240372.3341794</v>
      </c>
      <c r="D37" s="510" t="n">
        <v>52230720.6892306</v>
      </c>
      <c r="E37" s="373" t="n">
        <v>52230720.6892306</v>
      </c>
      <c r="F37" s="373" t="n">
        <v>4028550.52</v>
      </c>
      <c r="G37" s="373" t="n">
        <v>37733880.88</v>
      </c>
      <c r="H37" s="373" t="n">
        <f aca="false">E37/12*8</f>
        <v>34820480.459487</v>
      </c>
      <c r="I37" s="380" t="n">
        <f aca="false">G37-H37</f>
        <v>2913400.42051297</v>
      </c>
      <c r="J37" s="203" t="n">
        <f aca="false">IF(I37=0,"",I37/H37)</f>
        <v>0.0836691620008705</v>
      </c>
      <c r="K37" s="374" t="n">
        <f aca="false">E37</f>
        <v>52230720.6892306</v>
      </c>
    </row>
    <row r="38" customFormat="false" ht="12.75" hidden="false" customHeight="true" outlineLevel="0" collapsed="false">
      <c r="A38" s="559" t="s">
        <v>1269</v>
      </c>
      <c r="B38" s="405"/>
      <c r="C38" s="555"/>
      <c r="D38" s="510"/>
      <c r="E38" s="373" t="n">
        <v>55497052.0633028</v>
      </c>
      <c r="F38" s="373"/>
      <c r="G38" s="373"/>
      <c r="H38" s="373" t="n">
        <f aca="false">E38/12*8</f>
        <v>36998034.7088686</v>
      </c>
      <c r="I38" s="380" t="n">
        <f aca="false">G38-H38</f>
        <v>-36998034.7088686</v>
      </c>
      <c r="J38" s="203" t="n">
        <f aca="false">IF(I38=0,"",I38/H38)</f>
        <v>-1</v>
      </c>
      <c r="K38" s="374" t="n">
        <f aca="false">E38</f>
        <v>55497052.0633028</v>
      </c>
    </row>
    <row r="39" customFormat="false" ht="12.75" hidden="false" customHeight="true" outlineLevel="0" collapsed="false">
      <c r="A39" s="559" t="s">
        <v>1261</v>
      </c>
      <c r="B39" s="405"/>
      <c r="C39" s="555" t="n">
        <v>14846692.9840083</v>
      </c>
      <c r="D39" s="510" t="n">
        <v>17140740.3254424</v>
      </c>
      <c r="E39" s="373" t="n">
        <v>19075738.9754424</v>
      </c>
      <c r="F39" s="373" t="n">
        <v>1138072.99</v>
      </c>
      <c r="G39" s="373" t="n">
        <v>8892208.64</v>
      </c>
      <c r="H39" s="373" t="n">
        <f aca="false">E39/12*8</f>
        <v>12717159.3169616</v>
      </c>
      <c r="I39" s="380" t="n">
        <f aca="false">G39-H39</f>
        <v>-3824950.67696162</v>
      </c>
      <c r="J39" s="203" t="n">
        <f aca="false">IF(I39=0,"",I39/H39)</f>
        <v>-0.300770838960872</v>
      </c>
      <c r="K39" s="374" t="n">
        <f aca="false">E39</f>
        <v>19075738.9754424</v>
      </c>
    </row>
    <row r="40" customFormat="false" ht="12.75" hidden="false" customHeight="true" outlineLevel="0" collapsed="false">
      <c r="A40" s="559" t="s">
        <v>1262</v>
      </c>
      <c r="B40" s="405"/>
      <c r="C40" s="555" t="n">
        <v>273209.305372939</v>
      </c>
      <c r="D40" s="510" t="n">
        <v>315424.435794303</v>
      </c>
      <c r="E40" s="373" t="n">
        <v>315424.435794303</v>
      </c>
      <c r="F40" s="373" t="n">
        <v>254837.95</v>
      </c>
      <c r="G40" s="373" t="n">
        <v>1984541.84</v>
      </c>
      <c r="H40" s="373" t="n">
        <f aca="false">E40/12*8</f>
        <v>210282.957196202</v>
      </c>
      <c r="I40" s="380" t="n">
        <f aca="false">G40-H40</f>
        <v>1774258.8828038</v>
      </c>
      <c r="J40" s="203" t="n">
        <f aca="false">IF(I40=0,"",I40/H40)</f>
        <v>8.43748302982229</v>
      </c>
      <c r="K40" s="374" t="n">
        <f aca="false">E40</f>
        <v>315424.435794303</v>
      </c>
    </row>
    <row r="41" customFormat="false" ht="12.75" hidden="false" customHeight="true" outlineLevel="0" collapsed="false">
      <c r="A41" s="559" t="s">
        <v>1263</v>
      </c>
      <c r="B41" s="405"/>
      <c r="C41" s="555" t="n">
        <v>4902556.00094415</v>
      </c>
      <c r="D41" s="510" t="n">
        <v>5660077.93342513</v>
      </c>
      <c r="E41" s="373" t="n">
        <v>6305077.68342513</v>
      </c>
      <c r="F41" s="373" t="n">
        <v>324165.659999999</v>
      </c>
      <c r="G41" s="373" t="n">
        <v>2590771.62</v>
      </c>
      <c r="H41" s="373" t="n">
        <f aca="false">E41/12*8</f>
        <v>4203385.12228342</v>
      </c>
      <c r="I41" s="380" t="n">
        <f aca="false">G41-H41</f>
        <v>-1612613.50228342</v>
      </c>
      <c r="J41" s="203" t="n">
        <f aca="false">IF(I41=0,"",I41/H41)</f>
        <v>-0.38364638389532</v>
      </c>
      <c r="K41" s="374" t="n">
        <f aca="false">E41</f>
        <v>6305077.68342513</v>
      </c>
    </row>
    <row r="42" customFormat="false" ht="12.75" hidden="false" customHeight="true" outlineLevel="0" collapsed="false">
      <c r="A42" s="559" t="s">
        <v>1264</v>
      </c>
      <c r="B42" s="405"/>
      <c r="C42" s="555" t="n">
        <v>59547621.8534521</v>
      </c>
      <c r="D42" s="510" t="n">
        <v>68748665.0587487</v>
      </c>
      <c r="E42" s="373" t="n">
        <v>13251612.9954458</v>
      </c>
      <c r="F42" s="373" t="n">
        <v>4576825.13</v>
      </c>
      <c r="G42" s="373" t="n">
        <v>-18201353.9</v>
      </c>
      <c r="H42" s="373" t="n">
        <f aca="false">E42/12*8</f>
        <v>8834408.66363055</v>
      </c>
      <c r="I42" s="380" t="n">
        <f aca="false">G42-H42</f>
        <v>-27035762.5636305</v>
      </c>
      <c r="J42" s="203" t="n">
        <f aca="false">IF(I42=0,"",I42/H42)</f>
        <v>-3.06027982098352</v>
      </c>
      <c r="K42" s="374" t="n">
        <f aca="false">E42</f>
        <v>13251612.9954458</v>
      </c>
    </row>
    <row r="43" customFormat="false" ht="12.75" hidden="false" customHeight="true" outlineLevel="0" collapsed="false">
      <c r="A43" s="559" t="s">
        <v>1270</v>
      </c>
      <c r="B43" s="405"/>
      <c r="C43" s="555"/>
      <c r="D43" s="510"/>
      <c r="E43" s="373"/>
      <c r="F43" s="373"/>
      <c r="G43" s="373"/>
      <c r="H43" s="373"/>
      <c r="I43" s="380" t="n">
        <f aca="false">G43-H43</f>
        <v>0</v>
      </c>
      <c r="J43" s="203" t="str">
        <f aca="false">IF(I43=0,"",I43/H43)</f>
        <v/>
      </c>
      <c r="K43" s="374"/>
    </row>
    <row r="44" customFormat="false" ht="12.75" hidden="false" customHeight="true" outlineLevel="0" collapsed="false">
      <c r="A44" s="559" t="s">
        <v>1271</v>
      </c>
      <c r="B44" s="405"/>
      <c r="C44" s="555" t="n">
        <v>16930355.8449633</v>
      </c>
      <c r="D44" s="510" t="n">
        <v>19546361.8375103</v>
      </c>
      <c r="E44" s="373" t="n">
        <v>19546361.8375103</v>
      </c>
      <c r="F44" s="373" t="n">
        <v>2264812.64</v>
      </c>
      <c r="G44" s="373" t="n">
        <v>19070039.06</v>
      </c>
      <c r="H44" s="373" t="n">
        <f aca="false">E44/12*8</f>
        <v>13030907.8916735</v>
      </c>
      <c r="I44" s="380" t="n">
        <f aca="false">G44-H44</f>
        <v>6039131.16832651</v>
      </c>
      <c r="J44" s="203" t="n">
        <f aca="false">IF(I44=0,"",I44/H44)</f>
        <v>0.46344669293422</v>
      </c>
      <c r="K44" s="374" t="n">
        <f aca="false">E44</f>
        <v>19546361.8375103</v>
      </c>
    </row>
    <row r="45" customFormat="false" ht="12.75" hidden="false" customHeight="true" outlineLevel="0" collapsed="false">
      <c r="A45" s="559" t="s">
        <v>1272</v>
      </c>
      <c r="B45" s="405" t="n">
        <v>2</v>
      </c>
      <c r="C45" s="555"/>
      <c r="D45" s="510"/>
      <c r="E45" s="373"/>
      <c r="F45" s="373"/>
      <c r="G45" s="373"/>
      <c r="H45" s="373"/>
      <c r="I45" s="380" t="n">
        <f aca="false">G45-H45</f>
        <v>0</v>
      </c>
      <c r="J45" s="203" t="str">
        <f aca="false">IF(I45=0,"",I45/H45)</f>
        <v/>
      </c>
      <c r="K45" s="374"/>
    </row>
    <row r="46" customFormat="false" ht="12.75" hidden="false" customHeight="true" outlineLevel="0" collapsed="false">
      <c r="A46" s="569" t="s">
        <v>1275</v>
      </c>
      <c r="B46" s="405"/>
      <c r="C46" s="423" t="n">
        <f aca="false">SUM(C34:C45)</f>
        <v>982867763</v>
      </c>
      <c r="D46" s="424" t="n">
        <f aca="false">SUM(D34:D45)</f>
        <v>1134736275.4775</v>
      </c>
      <c r="E46" s="425" t="n">
        <f aca="false">SUM(E34:E45)</f>
        <v>1147306083.4775</v>
      </c>
      <c r="F46" s="425" t="n">
        <f aca="false">SUM(F34:F45)</f>
        <v>87257903.12</v>
      </c>
      <c r="G46" s="425" t="n">
        <f aca="false">SUM(G34:G45)</f>
        <v>731502094.85</v>
      </c>
      <c r="H46" s="425" t="n">
        <f aca="false">SUM(H34:H45)</f>
        <v>764870722.318331</v>
      </c>
      <c r="I46" s="425" t="n">
        <f aca="false">G46-H46</f>
        <v>-33368627.4683309</v>
      </c>
      <c r="J46" s="602" t="n">
        <f aca="false">IF(I46=0,"",I46/H46)</f>
        <v>-0.043626493333658</v>
      </c>
      <c r="K46" s="427" t="n">
        <f aca="false">SUM(K34:K45)</f>
        <v>1147306083.4775</v>
      </c>
    </row>
    <row r="47" customFormat="false" ht="12.75" hidden="false" customHeight="true" outlineLevel="0" collapsed="false">
      <c r="A47" s="864" t="s">
        <v>1266</v>
      </c>
      <c r="B47" s="405" t="n">
        <v>4</v>
      </c>
      <c r="C47" s="869"/>
      <c r="D47" s="866" t="n">
        <f aca="false">IF(D46=0,"",(D46/C46)-1)</f>
        <v>0.15451571228051</v>
      </c>
      <c r="E47" s="866" t="n">
        <f aca="false">IF(E46=0,"",(E46/C46)-1)</f>
        <v>0.167304622928707</v>
      </c>
      <c r="F47" s="866"/>
      <c r="G47" s="866"/>
      <c r="H47" s="866"/>
      <c r="I47" s="870"/>
      <c r="J47" s="871"/>
      <c r="K47" s="868" t="n">
        <f aca="false">IF(K46=0,"",(K46/C46)-1)</f>
        <v>0.167304622928707</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76</v>
      </c>
      <c r="B49" s="414"/>
      <c r="C49" s="568" t="n">
        <f aca="false">C14+C30+C46</f>
        <v>1039211171</v>
      </c>
      <c r="D49" s="416" t="n">
        <f aca="false">D14+D30+D46</f>
        <v>1191174093.15</v>
      </c>
      <c r="E49" s="417" t="n">
        <f aca="false">E14+E30+E46</f>
        <v>1203743901.15</v>
      </c>
      <c r="F49" s="417" t="n">
        <f aca="false">F14+F30+F46</f>
        <v>91701772.85</v>
      </c>
      <c r="G49" s="417" t="n">
        <f aca="false">G14+G30+G46</f>
        <v>769395945.36</v>
      </c>
      <c r="H49" s="417" t="n">
        <f aca="false">H14+H30+H46</f>
        <v>802495934.1</v>
      </c>
      <c r="I49" s="417" t="n">
        <f aca="false">G49-H49</f>
        <v>-33099988.7399999</v>
      </c>
      <c r="J49" s="330" t="n">
        <f aca="false">IF(I49=0,"",I49/H49)</f>
        <v>-0.0412463008639683</v>
      </c>
      <c r="K49" s="415" t="n">
        <f aca="false">K14+K30+K46</f>
        <v>1203743901.15</v>
      </c>
    </row>
    <row r="50" customFormat="false" ht="5.1" hidden="false" customHeight="true" outlineLevel="0" collapsed="false">
      <c r="A50" s="334"/>
      <c r="B50" s="405"/>
      <c r="C50" s="865"/>
      <c r="D50" s="866" t="n">
        <f aca="false">IF(D49=0,"",(D49/C49)-1)</f>
        <v>0.146229107606465</v>
      </c>
      <c r="E50" s="866" t="n">
        <f aca="false">IF(E49=0,"",(E49/C49)-1)</f>
        <v>0.158324635782808</v>
      </c>
      <c r="F50" s="866"/>
      <c r="G50" s="866"/>
      <c r="H50" s="866"/>
      <c r="I50" s="866"/>
      <c r="J50" s="867"/>
      <c r="K50" s="868" t="n">
        <f aca="false">IF(K49=0,"",(K49/C49)-1)</f>
        <v>0.158324635782808</v>
      </c>
    </row>
    <row r="51" customFormat="false" ht="12.75" hidden="false" customHeight="true" outlineLevel="0" collapsed="false">
      <c r="A51" s="603" t="s">
        <v>1277</v>
      </c>
      <c r="B51" s="622"/>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78</v>
      </c>
      <c r="B53" s="405"/>
      <c r="C53" s="475"/>
      <c r="D53" s="660"/>
      <c r="E53" s="653"/>
      <c r="F53" s="653"/>
      <c r="G53" s="653"/>
      <c r="H53" s="653"/>
      <c r="I53" s="653"/>
      <c r="J53" s="203"/>
      <c r="K53" s="654"/>
    </row>
    <row r="54" customFormat="false" ht="12.75" hidden="false" customHeight="true" outlineLevel="0" collapsed="false">
      <c r="A54" s="422" t="s">
        <v>1258</v>
      </c>
      <c r="B54" s="405"/>
      <c r="C54" s="555"/>
      <c r="D54" s="510"/>
      <c r="E54" s="373"/>
      <c r="F54" s="373"/>
      <c r="G54" s="373"/>
      <c r="H54" s="373"/>
      <c r="I54" s="380" t="n">
        <f aca="false">G54-H54</f>
        <v>0</v>
      </c>
      <c r="J54" s="203" t="str">
        <f aca="false">IF(I54=0,"",I54/H54)</f>
        <v/>
      </c>
      <c r="K54" s="374"/>
    </row>
    <row r="55" customFormat="false" ht="12.75" hidden="false" customHeight="true" outlineLevel="0" collapsed="false">
      <c r="A55" s="422" t="s">
        <v>1259</v>
      </c>
      <c r="B55" s="405"/>
      <c r="C55" s="555"/>
      <c r="D55" s="510"/>
      <c r="E55" s="373"/>
      <c r="F55" s="373"/>
      <c r="G55" s="373"/>
      <c r="H55" s="373"/>
      <c r="I55" s="380" t="n">
        <f aca="false">G55-H55</f>
        <v>0</v>
      </c>
      <c r="J55" s="203" t="str">
        <f aca="false">IF(I55=0,"",I55/H55)</f>
        <v/>
      </c>
      <c r="K55" s="374"/>
    </row>
    <row r="56" customFormat="false" ht="12.75" hidden="false" customHeight="true" outlineLevel="0" collapsed="false">
      <c r="A56" s="422" t="s">
        <v>1260</v>
      </c>
      <c r="B56" s="405"/>
      <c r="C56" s="555"/>
      <c r="D56" s="510"/>
      <c r="E56" s="373"/>
      <c r="F56" s="373"/>
      <c r="G56" s="373"/>
      <c r="H56" s="373"/>
      <c r="I56" s="380" t="n">
        <f aca="false">G56-H56</f>
        <v>0</v>
      </c>
      <c r="J56" s="203" t="str">
        <f aca="false">IF(I56=0,"",I56/H56)</f>
        <v/>
      </c>
      <c r="K56" s="374"/>
    </row>
    <row r="57" customFormat="false" ht="12.75" hidden="false" customHeight="true" outlineLevel="0" collapsed="false">
      <c r="A57" s="422" t="s">
        <v>1268</v>
      </c>
      <c r="B57" s="405"/>
      <c r="C57" s="555"/>
      <c r="D57" s="510"/>
      <c r="E57" s="373"/>
      <c r="F57" s="373"/>
      <c r="G57" s="373"/>
      <c r="H57" s="373"/>
      <c r="I57" s="380" t="n">
        <f aca="false">G57-H57</f>
        <v>0</v>
      </c>
      <c r="J57" s="203" t="str">
        <f aca="false">IF(I57=0,"",I57/H57)</f>
        <v/>
      </c>
      <c r="K57" s="374"/>
    </row>
    <row r="58" customFormat="false" ht="12.75" hidden="false" customHeight="true" outlineLevel="0" collapsed="false">
      <c r="A58" s="422" t="s">
        <v>1269</v>
      </c>
      <c r="B58" s="405"/>
      <c r="C58" s="555"/>
      <c r="D58" s="510"/>
      <c r="E58" s="373"/>
      <c r="F58" s="373"/>
      <c r="G58" s="373"/>
      <c r="H58" s="373"/>
      <c r="I58" s="380" t="n">
        <f aca="false">G58-H58</f>
        <v>0</v>
      </c>
      <c r="J58" s="203" t="str">
        <f aca="false">IF(I58=0,"",I58/H58)</f>
        <v/>
      </c>
      <c r="K58" s="374"/>
    </row>
    <row r="59" customFormat="false" ht="12.75" hidden="false" customHeight="true" outlineLevel="0" collapsed="false">
      <c r="A59" s="422" t="s">
        <v>1261</v>
      </c>
      <c r="B59" s="405"/>
      <c r="C59" s="555"/>
      <c r="D59" s="510"/>
      <c r="E59" s="373"/>
      <c r="F59" s="373"/>
      <c r="G59" s="373"/>
      <c r="H59" s="373"/>
      <c r="I59" s="380" t="n">
        <f aca="false">G59-H59</f>
        <v>0</v>
      </c>
      <c r="J59" s="203" t="str">
        <f aca="false">IF(I59=0,"",I59/H59)</f>
        <v/>
      </c>
      <c r="K59" s="374"/>
    </row>
    <row r="60" customFormat="false" ht="12.75" hidden="false" customHeight="true" outlineLevel="0" collapsed="false">
      <c r="A60" s="422" t="s">
        <v>1262</v>
      </c>
      <c r="B60" s="405"/>
      <c r="C60" s="555"/>
      <c r="D60" s="510"/>
      <c r="E60" s="373"/>
      <c r="F60" s="373"/>
      <c r="G60" s="373"/>
      <c r="H60" s="373"/>
      <c r="I60" s="380" t="n">
        <f aca="false">G60-H60</f>
        <v>0</v>
      </c>
      <c r="J60" s="203" t="str">
        <f aca="false">IF(I60=0,"",I60/H60)</f>
        <v/>
      </c>
      <c r="K60" s="374"/>
    </row>
    <row r="61" customFormat="false" ht="12.75" hidden="false" customHeight="true" outlineLevel="0" collapsed="false">
      <c r="A61" s="422" t="s">
        <v>1263</v>
      </c>
      <c r="B61" s="405"/>
      <c r="C61" s="555"/>
      <c r="D61" s="510"/>
      <c r="E61" s="373"/>
      <c r="F61" s="373"/>
      <c r="G61" s="373"/>
      <c r="H61" s="373"/>
      <c r="I61" s="380" t="n">
        <f aca="false">G61-H61</f>
        <v>0</v>
      </c>
      <c r="J61" s="203" t="str">
        <f aca="false">IF(I61=0,"",I61/H61)</f>
        <v/>
      </c>
      <c r="K61" s="374"/>
    </row>
    <row r="62" customFormat="false" ht="12.75" hidden="false" customHeight="true" outlineLevel="0" collapsed="false">
      <c r="A62" s="422" t="s">
        <v>1264</v>
      </c>
      <c r="B62" s="405"/>
      <c r="C62" s="555"/>
      <c r="D62" s="510"/>
      <c r="E62" s="373"/>
      <c r="F62" s="373"/>
      <c r="G62" s="373"/>
      <c r="H62" s="373"/>
      <c r="I62" s="380" t="n">
        <f aca="false">G62-H62</f>
        <v>0</v>
      </c>
      <c r="J62" s="203" t="str">
        <f aca="false">IF(I62=0,"",I62/H62)</f>
        <v/>
      </c>
      <c r="K62" s="374"/>
    </row>
    <row r="63" customFormat="false" ht="12.75" hidden="false" customHeight="true" outlineLevel="0" collapsed="false">
      <c r="A63" s="422" t="s">
        <v>1279</v>
      </c>
      <c r="B63" s="405"/>
      <c r="C63" s="555"/>
      <c r="D63" s="510"/>
      <c r="E63" s="373"/>
      <c r="F63" s="373"/>
      <c r="G63" s="373"/>
      <c r="H63" s="373"/>
      <c r="I63" s="380" t="n">
        <f aca="false">G63-H63</f>
        <v>0</v>
      </c>
      <c r="J63" s="203" t="str">
        <f aca="false">IF(I63=0,"",I63/H63)</f>
        <v/>
      </c>
      <c r="K63" s="374"/>
    </row>
    <row r="64" customFormat="false" ht="12.75" hidden="false" customHeight="true" outlineLevel="0" collapsed="false">
      <c r="A64" s="422" t="s">
        <v>1270</v>
      </c>
      <c r="B64" s="405"/>
      <c r="C64" s="555"/>
      <c r="D64" s="510"/>
      <c r="E64" s="373"/>
      <c r="F64" s="373"/>
      <c r="G64" s="373"/>
      <c r="H64" s="373"/>
      <c r="I64" s="380" t="n">
        <f aca="false">G64-H64</f>
        <v>0</v>
      </c>
      <c r="J64" s="203" t="str">
        <f aca="false">IF(I64=0,"",I64/H64)</f>
        <v/>
      </c>
      <c r="K64" s="374"/>
    </row>
    <row r="65" customFormat="false" ht="12.75" hidden="false" customHeight="true" outlineLevel="0" collapsed="false">
      <c r="A65" s="422" t="s">
        <v>1271</v>
      </c>
      <c r="B65" s="405"/>
      <c r="C65" s="555"/>
      <c r="D65" s="510"/>
      <c r="E65" s="373"/>
      <c r="F65" s="373"/>
      <c r="G65" s="373"/>
      <c r="H65" s="373"/>
      <c r="I65" s="380" t="n">
        <f aca="false">G65-H65</f>
        <v>0</v>
      </c>
      <c r="J65" s="203" t="str">
        <f aca="false">IF(I65=0,"",I65/H65)</f>
        <v/>
      </c>
      <c r="K65" s="374"/>
    </row>
    <row r="66" customFormat="false" ht="12.75" hidden="false" customHeight="true" outlineLevel="0" collapsed="false">
      <c r="A66" s="422" t="s">
        <v>1272</v>
      </c>
      <c r="B66" s="405"/>
      <c r="C66" s="555"/>
      <c r="D66" s="510"/>
      <c r="E66" s="373"/>
      <c r="F66" s="373"/>
      <c r="G66" s="373"/>
      <c r="H66" s="373"/>
      <c r="I66" s="380" t="n">
        <f aca="false">G66-H66</f>
        <v>0</v>
      </c>
      <c r="J66" s="203" t="str">
        <f aca="false">IF(I66=0,"",I66/H66)</f>
        <v/>
      </c>
      <c r="K66" s="374"/>
    </row>
    <row r="67" customFormat="false" ht="12.75" hidden="false" customHeight="true" outlineLevel="0" collapsed="false">
      <c r="A67" s="569" t="s">
        <v>1280</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64" t="s">
        <v>1266</v>
      </c>
      <c r="B68" s="405" t="n">
        <v>4</v>
      </c>
      <c r="C68" s="865"/>
      <c r="D68" s="866" t="str">
        <f aca="false">IF(D67=0,"",(D67/C67)-1)</f>
        <v/>
      </c>
      <c r="E68" s="866" t="str">
        <f aca="false">IF(E67=0,"",(E67/C67)-1)</f>
        <v/>
      </c>
      <c r="F68" s="866"/>
      <c r="G68" s="866"/>
      <c r="H68" s="866"/>
      <c r="I68" s="866"/>
      <c r="J68" s="867"/>
      <c r="K68" s="868" t="str">
        <f aca="false">IF(K67=0,"",(K67/C67)-1)</f>
        <v/>
      </c>
    </row>
    <row r="69" customFormat="false" ht="5.1" hidden="false" customHeight="true" outlineLevel="0" collapsed="false">
      <c r="A69" s="334"/>
      <c r="B69" s="405"/>
      <c r="C69" s="475"/>
      <c r="D69" s="660"/>
      <c r="E69" s="653"/>
      <c r="F69" s="653"/>
      <c r="G69" s="653"/>
      <c r="H69" s="653"/>
      <c r="I69" s="653"/>
      <c r="J69" s="203"/>
      <c r="K69" s="654"/>
    </row>
    <row r="70" customFormat="false" ht="12.75" hidden="false" customHeight="true" outlineLevel="0" collapsed="false">
      <c r="A70" s="863" t="s">
        <v>1281</v>
      </c>
      <c r="B70" s="405"/>
      <c r="C70" s="475"/>
      <c r="D70" s="660"/>
      <c r="E70" s="653"/>
      <c r="F70" s="653"/>
      <c r="G70" s="653"/>
      <c r="H70" s="653"/>
      <c r="I70" s="653"/>
      <c r="J70" s="203"/>
      <c r="K70" s="654"/>
    </row>
    <row r="71" customFormat="false" ht="12.75" hidden="false" customHeight="true" outlineLevel="0" collapsed="false">
      <c r="A71" s="559" t="s">
        <v>1258</v>
      </c>
      <c r="B71" s="405"/>
      <c r="C71" s="555"/>
      <c r="D71" s="510"/>
      <c r="E71" s="373"/>
      <c r="F71" s="373"/>
      <c r="G71" s="373"/>
      <c r="H71" s="373"/>
      <c r="I71" s="380" t="n">
        <f aca="false">G71-H71</f>
        <v>0</v>
      </c>
      <c r="J71" s="203" t="str">
        <f aca="false">IF(I71=0,"",I71/H71)</f>
        <v/>
      </c>
      <c r="K71" s="374"/>
    </row>
    <row r="72" customFormat="false" ht="12.75" hidden="false" customHeight="true" outlineLevel="0" collapsed="false">
      <c r="A72" s="559" t="s">
        <v>1259</v>
      </c>
      <c r="B72" s="405"/>
      <c r="C72" s="555"/>
      <c r="D72" s="510"/>
      <c r="E72" s="373"/>
      <c r="F72" s="373"/>
      <c r="G72" s="373"/>
      <c r="H72" s="373"/>
      <c r="I72" s="380" t="n">
        <f aca="false">G72-H72</f>
        <v>0</v>
      </c>
      <c r="J72" s="203" t="str">
        <f aca="false">IF(I72=0,"",I72/H72)</f>
        <v/>
      </c>
      <c r="K72" s="374"/>
    </row>
    <row r="73" customFormat="false" ht="12.75" hidden="false" customHeight="true" outlineLevel="0" collapsed="false">
      <c r="A73" s="559" t="s">
        <v>1260</v>
      </c>
      <c r="B73" s="405"/>
      <c r="C73" s="555"/>
      <c r="D73" s="510"/>
      <c r="E73" s="373"/>
      <c r="F73" s="373"/>
      <c r="G73" s="373"/>
      <c r="H73" s="373"/>
      <c r="I73" s="380" t="n">
        <f aca="false">G73-H73</f>
        <v>0</v>
      </c>
      <c r="J73" s="203" t="str">
        <f aca="false">IF(I73=0,"",I73/H73)</f>
        <v/>
      </c>
      <c r="K73" s="374"/>
    </row>
    <row r="74" customFormat="false" ht="12.75" hidden="false" customHeight="true" outlineLevel="0" collapsed="false">
      <c r="A74" s="559" t="s">
        <v>1268</v>
      </c>
      <c r="B74" s="405"/>
      <c r="C74" s="555"/>
      <c r="D74" s="510"/>
      <c r="E74" s="373"/>
      <c r="F74" s="373"/>
      <c r="G74" s="373"/>
      <c r="H74" s="373"/>
      <c r="I74" s="380" t="n">
        <f aca="false">G74-H74</f>
        <v>0</v>
      </c>
      <c r="J74" s="203" t="str">
        <f aca="false">IF(I74=0,"",I74/H74)</f>
        <v/>
      </c>
      <c r="K74" s="374"/>
    </row>
    <row r="75" customFormat="false" ht="12.75" hidden="false" customHeight="true" outlineLevel="0" collapsed="false">
      <c r="A75" s="559" t="s">
        <v>1269</v>
      </c>
      <c r="B75" s="405"/>
      <c r="C75" s="555"/>
      <c r="D75" s="510"/>
      <c r="E75" s="373"/>
      <c r="F75" s="373"/>
      <c r="G75" s="373"/>
      <c r="H75" s="373"/>
      <c r="I75" s="380" t="n">
        <f aca="false">G75-H75</f>
        <v>0</v>
      </c>
      <c r="J75" s="203" t="str">
        <f aca="false">IF(I75=0,"",I75/H75)</f>
        <v/>
      </c>
      <c r="K75" s="374"/>
    </row>
    <row r="76" customFormat="false" ht="12.75" hidden="false" customHeight="true" outlineLevel="0" collapsed="false">
      <c r="A76" s="559" t="s">
        <v>1261</v>
      </c>
      <c r="B76" s="405"/>
      <c r="C76" s="555"/>
      <c r="D76" s="510"/>
      <c r="E76" s="373"/>
      <c r="F76" s="373"/>
      <c r="G76" s="373"/>
      <c r="H76" s="373"/>
      <c r="I76" s="380" t="n">
        <f aca="false">G76-H76</f>
        <v>0</v>
      </c>
      <c r="J76" s="203" t="str">
        <f aca="false">IF(I76=0,"",I76/H76)</f>
        <v/>
      </c>
      <c r="K76" s="374"/>
    </row>
    <row r="77" customFormat="false" ht="12.75" hidden="false" customHeight="true" outlineLevel="0" collapsed="false">
      <c r="A77" s="559" t="s">
        <v>1262</v>
      </c>
      <c r="B77" s="405"/>
      <c r="C77" s="555"/>
      <c r="D77" s="510"/>
      <c r="E77" s="373"/>
      <c r="F77" s="373"/>
      <c r="G77" s="373"/>
      <c r="H77" s="373"/>
      <c r="I77" s="380" t="n">
        <f aca="false">G77-H77</f>
        <v>0</v>
      </c>
      <c r="J77" s="203" t="str">
        <f aca="false">IF(I77=0,"",I77/H77)</f>
        <v/>
      </c>
      <c r="K77" s="374"/>
    </row>
    <row r="78" customFormat="false" ht="12.75" hidden="false" customHeight="true" outlineLevel="0" collapsed="false">
      <c r="A78" s="559" t="s">
        <v>1263</v>
      </c>
      <c r="B78" s="405"/>
      <c r="C78" s="555"/>
      <c r="D78" s="510"/>
      <c r="E78" s="373"/>
      <c r="F78" s="373"/>
      <c r="G78" s="373"/>
      <c r="H78" s="373"/>
      <c r="I78" s="380" t="n">
        <f aca="false">G78-H78</f>
        <v>0</v>
      </c>
      <c r="J78" s="203" t="str">
        <f aca="false">IF(I78=0,"",I78/H78)</f>
        <v/>
      </c>
      <c r="K78" s="374"/>
    </row>
    <row r="79" customFormat="false" ht="12.75" hidden="false" customHeight="true" outlineLevel="0" collapsed="false">
      <c r="A79" s="559" t="s">
        <v>1264</v>
      </c>
      <c r="B79" s="405"/>
      <c r="C79" s="555"/>
      <c r="D79" s="510"/>
      <c r="E79" s="373"/>
      <c r="F79" s="373"/>
      <c r="G79" s="373"/>
      <c r="H79" s="373"/>
      <c r="I79" s="380" t="n">
        <f aca="false">G79-H79</f>
        <v>0</v>
      </c>
      <c r="J79" s="203" t="str">
        <f aca="false">IF(I79=0,"",I79/H79)</f>
        <v/>
      </c>
      <c r="K79" s="374"/>
    </row>
    <row r="80" customFormat="false" ht="12.75" hidden="false" customHeight="true" outlineLevel="0" collapsed="false">
      <c r="A80" s="559" t="s">
        <v>1270</v>
      </c>
      <c r="B80" s="405"/>
      <c r="C80" s="555"/>
      <c r="D80" s="510"/>
      <c r="E80" s="373"/>
      <c r="F80" s="373"/>
      <c r="G80" s="373"/>
      <c r="H80" s="373"/>
      <c r="I80" s="380" t="n">
        <f aca="false">G80-H80</f>
        <v>0</v>
      </c>
      <c r="J80" s="203" t="str">
        <f aca="false">IF(I80=0,"",I80/H80)</f>
        <v/>
      </c>
      <c r="K80" s="374"/>
    </row>
    <row r="81" customFormat="false" ht="12.75" hidden="false" customHeight="true" outlineLevel="0" collapsed="false">
      <c r="A81" s="559" t="s">
        <v>1271</v>
      </c>
      <c r="B81" s="405"/>
      <c r="C81" s="555"/>
      <c r="D81" s="510"/>
      <c r="E81" s="373"/>
      <c r="F81" s="373"/>
      <c r="G81" s="373"/>
      <c r="H81" s="373"/>
      <c r="I81" s="380" t="n">
        <f aca="false">G81-H81</f>
        <v>0</v>
      </c>
      <c r="J81" s="203" t="str">
        <f aca="false">IF(I81=0,"",I81/H81)</f>
        <v/>
      </c>
      <c r="K81" s="374"/>
    </row>
    <row r="82" customFormat="false" ht="12.75" hidden="false" customHeight="true" outlineLevel="0" collapsed="false">
      <c r="A82" s="559" t="s">
        <v>1272</v>
      </c>
      <c r="B82" s="405" t="n">
        <v>2</v>
      </c>
      <c r="C82" s="555"/>
      <c r="D82" s="510"/>
      <c r="E82" s="373"/>
      <c r="F82" s="373"/>
      <c r="G82" s="373"/>
      <c r="H82" s="373"/>
      <c r="I82" s="380" t="n">
        <f aca="false">G82-H82</f>
        <v>0</v>
      </c>
      <c r="J82" s="203" t="str">
        <f aca="false">IF(I82=0,"",I82/H82)</f>
        <v/>
      </c>
      <c r="K82" s="374"/>
    </row>
    <row r="83" customFormat="false" ht="12.75" hidden="false" customHeight="true" outlineLevel="0" collapsed="false">
      <c r="A83" s="569" t="s">
        <v>1282</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2" t="str">
        <f aca="false">IF(I83=0,"",I83/H83)</f>
        <v/>
      </c>
      <c r="K83" s="427" t="n">
        <f aca="false">SUM(K71:K82)</f>
        <v>0</v>
      </c>
    </row>
    <row r="84" customFormat="false" ht="12.75" hidden="false" customHeight="true" outlineLevel="0" collapsed="false">
      <c r="A84" s="864" t="s">
        <v>1266</v>
      </c>
      <c r="B84" s="405" t="n">
        <v>4</v>
      </c>
      <c r="C84" s="865"/>
      <c r="D84" s="866" t="str">
        <f aca="false">IF(D83=0,"",(D83/C83)-1)</f>
        <v/>
      </c>
      <c r="E84" s="866" t="str">
        <f aca="false">IF(E83=0,"",(E83/C83)-1)</f>
        <v/>
      </c>
      <c r="F84" s="866"/>
      <c r="G84" s="866"/>
      <c r="H84" s="866"/>
      <c r="I84" s="866"/>
      <c r="J84" s="867"/>
      <c r="K84" s="868" t="str">
        <f aca="false">IF(K83=0,"",(K83/C83)-1)</f>
        <v/>
      </c>
    </row>
    <row r="85" customFormat="false" ht="5.1" hidden="false" customHeight="true" outlineLevel="0" collapsed="false">
      <c r="A85" s="334"/>
      <c r="B85" s="405"/>
      <c r="C85" s="475"/>
      <c r="D85" s="660"/>
      <c r="E85" s="653"/>
      <c r="F85" s="653"/>
      <c r="G85" s="653"/>
      <c r="H85" s="653"/>
      <c r="I85" s="653"/>
      <c r="J85" s="203"/>
      <c r="K85" s="654"/>
    </row>
    <row r="86" customFormat="false" ht="12.75" hidden="false" customHeight="true" outlineLevel="0" collapsed="false">
      <c r="A86" s="863" t="s">
        <v>1283</v>
      </c>
      <c r="B86" s="405"/>
      <c r="C86" s="475"/>
      <c r="D86" s="660"/>
      <c r="E86" s="653"/>
      <c r="F86" s="653"/>
      <c r="G86" s="653"/>
      <c r="H86" s="653"/>
      <c r="I86" s="653"/>
      <c r="J86" s="203"/>
      <c r="K86" s="654"/>
    </row>
    <row r="87" customFormat="false" ht="12.75" hidden="false" customHeight="true" outlineLevel="0" collapsed="false">
      <c r="A87" s="559" t="s">
        <v>1258</v>
      </c>
      <c r="B87" s="405"/>
      <c r="C87" s="555"/>
      <c r="D87" s="510"/>
      <c r="E87" s="373"/>
      <c r="F87" s="373"/>
      <c r="G87" s="373"/>
      <c r="H87" s="373"/>
      <c r="I87" s="380" t="n">
        <f aca="false">G87-H87</f>
        <v>0</v>
      </c>
      <c r="J87" s="203" t="str">
        <f aca="false">IF(I87=0,"",I87/H87)</f>
        <v/>
      </c>
      <c r="K87" s="374"/>
    </row>
    <row r="88" customFormat="false" ht="12.75" hidden="false" customHeight="true" outlineLevel="0" collapsed="false">
      <c r="A88" s="559" t="s">
        <v>1259</v>
      </c>
      <c r="B88" s="405"/>
      <c r="C88" s="555"/>
      <c r="D88" s="510"/>
      <c r="E88" s="373"/>
      <c r="F88" s="373"/>
      <c r="G88" s="373"/>
      <c r="H88" s="373"/>
      <c r="I88" s="380" t="n">
        <f aca="false">G88-H88</f>
        <v>0</v>
      </c>
      <c r="J88" s="203" t="str">
        <f aca="false">IF(I88=0,"",I88/H88)</f>
        <v/>
      </c>
      <c r="K88" s="374"/>
    </row>
    <row r="89" customFormat="false" ht="12.75" hidden="false" customHeight="true" outlineLevel="0" collapsed="false">
      <c r="A89" s="559" t="s">
        <v>1260</v>
      </c>
      <c r="B89" s="405"/>
      <c r="C89" s="555"/>
      <c r="D89" s="510"/>
      <c r="E89" s="373"/>
      <c r="F89" s="373"/>
      <c r="G89" s="373"/>
      <c r="H89" s="373"/>
      <c r="I89" s="380" t="n">
        <f aca="false">G89-H89</f>
        <v>0</v>
      </c>
      <c r="J89" s="203" t="str">
        <f aca="false">IF(I89=0,"",I89/H89)</f>
        <v/>
      </c>
      <c r="K89" s="374"/>
    </row>
    <row r="90" customFormat="false" ht="12.75" hidden="false" customHeight="true" outlineLevel="0" collapsed="false">
      <c r="A90" s="559" t="s">
        <v>1268</v>
      </c>
      <c r="B90" s="405"/>
      <c r="C90" s="555"/>
      <c r="D90" s="510"/>
      <c r="E90" s="373"/>
      <c r="F90" s="373"/>
      <c r="G90" s="373"/>
      <c r="H90" s="373"/>
      <c r="I90" s="380" t="n">
        <f aca="false">G90-H90</f>
        <v>0</v>
      </c>
      <c r="J90" s="203" t="str">
        <f aca="false">IF(I90=0,"",I90/H90)</f>
        <v/>
      </c>
      <c r="K90" s="374"/>
    </row>
    <row r="91" customFormat="false" ht="12.75" hidden="false" customHeight="true" outlineLevel="0" collapsed="false">
      <c r="A91" s="559" t="s">
        <v>1269</v>
      </c>
      <c r="B91" s="405"/>
      <c r="C91" s="555"/>
      <c r="D91" s="510"/>
      <c r="E91" s="373"/>
      <c r="F91" s="373"/>
      <c r="G91" s="373"/>
      <c r="H91" s="373"/>
      <c r="I91" s="380" t="n">
        <f aca="false">G91-H91</f>
        <v>0</v>
      </c>
      <c r="J91" s="203" t="str">
        <f aca="false">IF(I91=0,"",I91/H91)</f>
        <v/>
      </c>
      <c r="K91" s="374"/>
    </row>
    <row r="92" customFormat="false" ht="12.75" hidden="false" customHeight="true" outlineLevel="0" collapsed="false">
      <c r="A92" s="559" t="s">
        <v>1261</v>
      </c>
      <c r="B92" s="405"/>
      <c r="C92" s="555"/>
      <c r="D92" s="510"/>
      <c r="E92" s="373"/>
      <c r="F92" s="373"/>
      <c r="G92" s="373"/>
      <c r="H92" s="373"/>
      <c r="I92" s="380" t="n">
        <f aca="false">G92-H92</f>
        <v>0</v>
      </c>
      <c r="J92" s="203" t="str">
        <f aca="false">IF(I92=0,"",I92/H92)</f>
        <v/>
      </c>
      <c r="K92" s="374"/>
    </row>
    <row r="93" customFormat="false" ht="12.75" hidden="false" customHeight="true" outlineLevel="0" collapsed="false">
      <c r="A93" s="559" t="s">
        <v>1262</v>
      </c>
      <c r="B93" s="405"/>
      <c r="C93" s="555"/>
      <c r="D93" s="510"/>
      <c r="E93" s="373"/>
      <c r="F93" s="373"/>
      <c r="G93" s="373"/>
      <c r="H93" s="373"/>
      <c r="I93" s="380" t="n">
        <f aca="false">G93-H93</f>
        <v>0</v>
      </c>
      <c r="J93" s="203" t="str">
        <f aca="false">IF(I93=0,"",I93/H93)</f>
        <v/>
      </c>
      <c r="K93" s="374"/>
    </row>
    <row r="94" customFormat="false" ht="12.75" hidden="false" customHeight="true" outlineLevel="0" collapsed="false">
      <c r="A94" s="559" t="s">
        <v>1263</v>
      </c>
      <c r="B94" s="405"/>
      <c r="C94" s="555"/>
      <c r="D94" s="510"/>
      <c r="E94" s="373"/>
      <c r="F94" s="373"/>
      <c r="G94" s="373"/>
      <c r="H94" s="373"/>
      <c r="I94" s="380" t="n">
        <f aca="false">G94-H94</f>
        <v>0</v>
      </c>
      <c r="J94" s="203" t="str">
        <f aca="false">IF(I94=0,"",I94/H94)</f>
        <v/>
      </c>
      <c r="K94" s="374"/>
    </row>
    <row r="95" customFormat="false" ht="12.75" hidden="false" customHeight="true" outlineLevel="0" collapsed="false">
      <c r="A95" s="559" t="s">
        <v>1264</v>
      </c>
      <c r="B95" s="405"/>
      <c r="C95" s="555"/>
      <c r="D95" s="510"/>
      <c r="E95" s="373"/>
      <c r="F95" s="373"/>
      <c r="G95" s="373"/>
      <c r="H95" s="373"/>
      <c r="I95" s="380" t="n">
        <f aca="false">G95-H95</f>
        <v>0</v>
      </c>
      <c r="J95" s="203" t="str">
        <f aca="false">IF(I95=0,"",I95/H95)</f>
        <v/>
      </c>
      <c r="K95" s="374"/>
    </row>
    <row r="96" customFormat="false" ht="12.75" hidden="false" customHeight="true" outlineLevel="0" collapsed="false">
      <c r="A96" s="559" t="s">
        <v>1270</v>
      </c>
      <c r="B96" s="405"/>
      <c r="C96" s="555"/>
      <c r="D96" s="510"/>
      <c r="E96" s="373"/>
      <c r="F96" s="373"/>
      <c r="G96" s="373"/>
      <c r="H96" s="373"/>
      <c r="I96" s="380" t="n">
        <f aca="false">G96-H96</f>
        <v>0</v>
      </c>
      <c r="J96" s="203" t="str">
        <f aca="false">IF(I96=0,"",I96/H96)</f>
        <v/>
      </c>
      <c r="K96" s="374"/>
    </row>
    <row r="97" customFormat="false" ht="12.75" hidden="false" customHeight="true" outlineLevel="0" collapsed="false">
      <c r="A97" s="559" t="s">
        <v>1271</v>
      </c>
      <c r="B97" s="405"/>
      <c r="C97" s="555"/>
      <c r="D97" s="510"/>
      <c r="E97" s="373"/>
      <c r="F97" s="373"/>
      <c r="G97" s="373"/>
      <c r="H97" s="373"/>
      <c r="I97" s="380" t="n">
        <f aca="false">G97-H97</f>
        <v>0</v>
      </c>
      <c r="J97" s="203" t="str">
        <f aca="false">IF(I97=0,"",I97/H97)</f>
        <v/>
      </c>
      <c r="K97" s="374"/>
    </row>
    <row r="98" customFormat="false" ht="12.75" hidden="false" customHeight="true" outlineLevel="0" collapsed="false">
      <c r="A98" s="559" t="s">
        <v>1272</v>
      </c>
      <c r="B98" s="405"/>
      <c r="C98" s="555"/>
      <c r="D98" s="510"/>
      <c r="E98" s="373"/>
      <c r="F98" s="373"/>
      <c r="G98" s="373"/>
      <c r="H98" s="373"/>
      <c r="I98" s="380" t="n">
        <f aca="false">G98-H98</f>
        <v>0</v>
      </c>
      <c r="J98" s="203" t="str">
        <f aca="false">IF(I98=0,"",I98/H98)</f>
        <v/>
      </c>
      <c r="K98" s="374"/>
    </row>
    <row r="99" customFormat="false" ht="12.75" hidden="false" customHeight="true" outlineLevel="0" collapsed="false">
      <c r="A99" s="569" t="s">
        <v>1284</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2" t="str">
        <f aca="false">IF(I99=0,"",I99/H99)</f>
        <v/>
      </c>
      <c r="K99" s="427" t="n">
        <f aca="false">SUM(K87:K98)</f>
        <v>0</v>
      </c>
    </row>
    <row r="100" customFormat="false" ht="12.75" hidden="false" customHeight="true" outlineLevel="0" collapsed="false">
      <c r="A100" s="864" t="s">
        <v>1266</v>
      </c>
      <c r="B100" s="405" t="n">
        <v>4</v>
      </c>
      <c r="C100" s="869"/>
      <c r="D100" s="866" t="str">
        <f aca="false">IF(D99=0,"",(D99/C99)-1)</f>
        <v/>
      </c>
      <c r="E100" s="866" t="str">
        <f aca="false">IF(E99=0,"",(E99/C99)-1)</f>
        <v/>
      </c>
      <c r="F100" s="866"/>
      <c r="G100" s="866"/>
      <c r="H100" s="866"/>
      <c r="I100" s="870"/>
      <c r="J100" s="871"/>
      <c r="K100" s="868" t="str">
        <f aca="false">IF(K99=0,"",(K99/C99)-1)</f>
        <v/>
      </c>
    </row>
    <row r="101" customFormat="false" ht="5.1" hidden="false" customHeight="true" outlineLevel="0" collapsed="false">
      <c r="A101" s="832"/>
      <c r="B101" s="622"/>
      <c r="C101" s="475"/>
      <c r="D101" s="660"/>
      <c r="E101" s="653"/>
      <c r="F101" s="653"/>
      <c r="G101" s="653"/>
      <c r="H101" s="653"/>
      <c r="I101" s="653"/>
      <c r="J101" s="203"/>
      <c r="K101" s="654"/>
    </row>
    <row r="102" customFormat="false" ht="12.75" hidden="false" customHeight="true" outlineLevel="0" collapsed="false">
      <c r="A102" s="569" t="s">
        <v>1285</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2" t="str">
        <f aca="false">IF(I102=0,"",I102/H102)</f>
        <v/>
      </c>
      <c r="K102" s="427" t="n">
        <f aca="false">K67+K83+K99</f>
        <v>0</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86</v>
      </c>
      <c r="B104" s="429"/>
      <c r="C104" s="656" t="n">
        <f aca="false">C49+C102</f>
        <v>1039211171</v>
      </c>
      <c r="D104" s="431" t="n">
        <f aca="false">D49+D102</f>
        <v>1191174093.15</v>
      </c>
      <c r="E104" s="432" t="n">
        <f aca="false">E49+E102</f>
        <v>1203743901.15</v>
      </c>
      <c r="F104" s="432" t="n">
        <f aca="false">F49+F102</f>
        <v>91701772.85</v>
      </c>
      <c r="G104" s="432" t="n">
        <f aca="false">G49+G102</f>
        <v>769395945.36</v>
      </c>
      <c r="H104" s="432" t="n">
        <f aca="false">H49+H102</f>
        <v>802495934.1</v>
      </c>
      <c r="I104" s="432" t="n">
        <f aca="false">G104-H104</f>
        <v>-33099988.7399999</v>
      </c>
      <c r="J104" s="617" t="n">
        <f aca="false">IF(I104=0,"",I104/H104)</f>
        <v>-0.0412463008639683</v>
      </c>
      <c r="K104" s="430" t="n">
        <f aca="false">K49+K102</f>
        <v>1203743901.15</v>
      </c>
    </row>
    <row r="105" customFormat="false" ht="12.75" hidden="false" customHeight="true" outlineLevel="0" collapsed="false">
      <c r="A105" s="864" t="s">
        <v>1266</v>
      </c>
      <c r="B105" s="405" t="n">
        <v>4</v>
      </c>
      <c r="C105" s="869"/>
      <c r="D105" s="866" t="n">
        <f aca="false">IF(D104=0,"",(D104/C104)-1)</f>
        <v>0.146229107606465</v>
      </c>
      <c r="E105" s="866" t="n">
        <f aca="false">IF(E104=0,"",(E104/C104)-1)</f>
        <v>0.158324635782808</v>
      </c>
      <c r="F105" s="866"/>
      <c r="G105" s="866"/>
      <c r="H105" s="866"/>
      <c r="I105" s="870"/>
      <c r="J105" s="871"/>
      <c r="K105" s="868" t="n">
        <f aca="false">IF(K104=0,"",(K104/C104)-1)</f>
        <v>0.158324635782808</v>
      </c>
      <c r="L105" s="395"/>
      <c r="M105" s="395"/>
      <c r="N105" s="395"/>
    </row>
    <row r="106" customFormat="false" ht="12.75" hidden="false" customHeight="true" outlineLevel="0" collapsed="false">
      <c r="A106" s="882" t="s">
        <v>1287</v>
      </c>
      <c r="B106" s="429"/>
      <c r="C106" s="656" t="n">
        <f aca="false">C30+C46+C83+C99</f>
        <v>995636874</v>
      </c>
      <c r="D106" s="431" t="n">
        <f aca="false">D30+D46+D83+D99</f>
        <v>1145989419</v>
      </c>
      <c r="E106" s="432" t="n">
        <f aca="false">E30+E46+E83+E99</f>
        <v>1158559227</v>
      </c>
      <c r="F106" s="432" t="n">
        <f aca="false">F30+F46+F83+F99</f>
        <v>87979147.5899999</v>
      </c>
      <c r="G106" s="432" t="n">
        <f aca="false">G30+G46+G83+G99</f>
        <v>739253999.11</v>
      </c>
      <c r="H106" s="432" t="n">
        <f aca="false">H30+H46+H83+H99</f>
        <v>772372818</v>
      </c>
      <c r="I106" s="432" t="n">
        <f aca="false">I30+I46+I83+I99</f>
        <v>-33118818.8899999</v>
      </c>
      <c r="J106" s="883" t="n">
        <f aca="false">IF(I106=0,"",I106/H106)</f>
        <v>-0.0428793169803133</v>
      </c>
      <c r="K106" s="430" t="n">
        <f aca="false">K30+K46+K83+K99</f>
        <v>115855922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88</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89</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90</v>
      </c>
    </row>
    <row r="111" customFormat="false" ht="12.75" hidden="false" customHeight="true" outlineLevel="0" collapsed="false">
      <c r="A111" s="719" t="s">
        <v>1291</v>
      </c>
    </row>
    <row r="112" customFormat="false" ht="12.75" hidden="false" customHeight="true" outlineLevel="0" collapsed="false">
      <c r="A112" s="884" t="s">
        <v>1292</v>
      </c>
    </row>
    <row r="113" customFormat="false" ht="12.75" hidden="false" customHeight="true" outlineLevel="0" collapsed="false">
      <c r="A113" s="719" t="s">
        <v>1293</v>
      </c>
    </row>
    <row r="114" customFormat="false" ht="12.75" hidden="false" customHeight="true" outlineLevel="0" collapsed="false">
      <c r="A114" s="719" t="s">
        <v>1294</v>
      </c>
    </row>
    <row r="115" customFormat="false" ht="12.75" hidden="false" customHeight="true" outlineLevel="0" collapsed="false">
      <c r="A115" s="719" t="s">
        <v>1295</v>
      </c>
    </row>
    <row r="116" customFormat="false" ht="12.75" hidden="false" customHeight="true" outlineLevel="0" collapsed="false">
      <c r="A116" s="719" t="s">
        <v>1296</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O6" activeCellId="0" sqref="O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M08 February</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5" t="s">
        <v>1297</v>
      </c>
      <c r="D3" s="295" t="s">
        <v>1298</v>
      </c>
      <c r="E3" s="295" t="s">
        <v>1299</v>
      </c>
      <c r="F3" s="295" t="s">
        <v>1300</v>
      </c>
      <c r="G3" s="295" t="s">
        <v>1301</v>
      </c>
      <c r="H3" s="295" t="s">
        <v>1302</v>
      </c>
      <c r="I3" s="295" t="s">
        <v>1303</v>
      </c>
      <c r="J3" s="295" t="s">
        <v>1304</v>
      </c>
      <c r="K3" s="295" t="s">
        <v>1305</v>
      </c>
      <c r="L3" s="295" t="s">
        <v>1306</v>
      </c>
      <c r="M3" s="295" t="s">
        <v>1307</v>
      </c>
      <c r="N3" s="886" t="s">
        <v>1308</v>
      </c>
      <c r="O3" s="887" t="str">
        <f aca="false">Head9</f>
        <v>Budget Year 2017/18</v>
      </c>
      <c r="P3" s="888" t="str">
        <f aca="false">Head10</f>
        <v>Budget Year +1 2018/19</v>
      </c>
      <c r="Q3" s="889" t="str">
        <f aca="false">Head11</f>
        <v>Budget Year +2 2019/20</v>
      </c>
    </row>
    <row r="4" customFormat="false" ht="13.5" hidden="false" customHeight="true" outlineLevel="0" collapsed="false">
      <c r="A4" s="794" t="s">
        <v>716</v>
      </c>
      <c r="B4" s="622" t="n">
        <v>1</v>
      </c>
      <c r="C4" s="890" t="s">
        <v>41</v>
      </c>
      <c r="D4" s="891" t="s">
        <v>41</v>
      </c>
      <c r="E4" s="891" t="s">
        <v>41</v>
      </c>
      <c r="F4" s="891" t="s">
        <v>41</v>
      </c>
      <c r="G4" s="891" t="s">
        <v>41</v>
      </c>
      <c r="H4" s="891" t="s">
        <v>41</v>
      </c>
      <c r="I4" s="891" t="s">
        <v>1309</v>
      </c>
      <c r="J4" s="891" t="s">
        <v>1309</v>
      </c>
      <c r="K4" s="891" t="s">
        <v>1309</v>
      </c>
      <c r="L4" s="891" t="s">
        <v>1309</v>
      </c>
      <c r="M4" s="891" t="s">
        <v>1309</v>
      </c>
      <c r="N4" s="892" t="s">
        <v>1309</v>
      </c>
      <c r="O4" s="887"/>
      <c r="P4" s="888"/>
      <c r="Q4" s="889"/>
    </row>
    <row r="5" customFormat="false" ht="12.75" hidden="false" customHeight="true" outlineLevel="0" collapsed="false">
      <c r="A5" s="303" t="s">
        <v>1310</v>
      </c>
      <c r="B5" s="450"/>
      <c r="C5" s="473"/>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5"/>
      <c r="C6" s="609"/>
      <c r="D6" s="373"/>
      <c r="E6" s="373"/>
      <c r="F6" s="373"/>
      <c r="G6" s="373"/>
      <c r="H6" s="373"/>
      <c r="I6" s="373"/>
      <c r="J6" s="373"/>
      <c r="K6" s="373"/>
      <c r="L6" s="373"/>
      <c r="M6" s="373"/>
      <c r="N6" s="762" t="n">
        <f aca="false">O6-SUM(C6:M6)</f>
        <v>764861580</v>
      </c>
      <c r="O6" s="510" t="n">
        <v>764861580</v>
      </c>
      <c r="P6" s="373" t="n">
        <v>813812721.3</v>
      </c>
      <c r="Q6" s="374" t="n">
        <v>865896735.6</v>
      </c>
    </row>
    <row r="7" customFormat="false" ht="12.75" hidden="false" customHeight="true" outlineLevel="0" collapsed="false">
      <c r="A7" s="422" t="s">
        <v>899</v>
      </c>
      <c r="B7" s="475"/>
      <c r="C7" s="609"/>
      <c r="D7" s="373"/>
      <c r="E7" s="373"/>
      <c r="F7" s="373"/>
      <c r="G7" s="373"/>
      <c r="H7" s="373"/>
      <c r="I7" s="373"/>
      <c r="J7" s="373"/>
      <c r="K7" s="373"/>
      <c r="L7" s="373"/>
      <c r="M7" s="373"/>
      <c r="N7" s="762" t="n">
        <f aca="false">O7-SUM(C7:M7)</f>
        <v>1856207894.4</v>
      </c>
      <c r="O7" s="510" t="n">
        <v>1856207894.4</v>
      </c>
      <c r="P7" s="373" t="n">
        <v>1922675020.2</v>
      </c>
      <c r="Q7" s="374" t="n">
        <v>1981333777.5</v>
      </c>
    </row>
    <row r="8" customFormat="false" ht="12.75" hidden="false" customHeight="true" outlineLevel="0" collapsed="false">
      <c r="A8" s="422" t="s">
        <v>900</v>
      </c>
      <c r="B8" s="475"/>
      <c r="C8" s="609"/>
      <c r="D8" s="373"/>
      <c r="E8" s="373"/>
      <c r="F8" s="373"/>
      <c r="G8" s="373"/>
      <c r="H8" s="373"/>
      <c r="I8" s="373"/>
      <c r="J8" s="373"/>
      <c r="K8" s="373"/>
      <c r="L8" s="373"/>
      <c r="M8" s="373"/>
      <c r="N8" s="762" t="n">
        <f aca="false">O8-SUM(C8:M8)</f>
        <v>644999620.5</v>
      </c>
      <c r="O8" s="510" t="n">
        <v>644999620.5</v>
      </c>
      <c r="P8" s="373" t="n">
        <v>741749563.8</v>
      </c>
      <c r="Q8" s="374" t="n">
        <v>853011999</v>
      </c>
    </row>
    <row r="9" customFormat="false" ht="12.75" hidden="false" customHeight="true" outlineLevel="0" collapsed="false">
      <c r="A9" s="422" t="s">
        <v>901</v>
      </c>
      <c r="B9" s="475"/>
      <c r="C9" s="609"/>
      <c r="D9" s="373"/>
      <c r="E9" s="373"/>
      <c r="F9" s="373"/>
      <c r="G9" s="373"/>
      <c r="H9" s="373"/>
      <c r="I9" s="373"/>
      <c r="J9" s="373"/>
      <c r="K9" s="373"/>
      <c r="L9" s="373"/>
      <c r="M9" s="373"/>
      <c r="N9" s="762" t="n">
        <f aca="false">O9-SUM(C9:M9)</f>
        <v>141570874.8</v>
      </c>
      <c r="O9" s="510" t="n">
        <v>141570874.8</v>
      </c>
      <c r="P9" s="373" t="n">
        <v>150631410.6</v>
      </c>
      <c r="Q9" s="374" t="n">
        <v>160271821.8</v>
      </c>
    </row>
    <row r="10" customFormat="false" ht="12.75" hidden="false" customHeight="true" outlineLevel="0" collapsed="false">
      <c r="A10" s="422" t="s">
        <v>1311</v>
      </c>
      <c r="B10" s="475"/>
      <c r="C10" s="609"/>
      <c r="D10" s="373"/>
      <c r="E10" s="373"/>
      <c r="F10" s="373"/>
      <c r="G10" s="373"/>
      <c r="H10" s="373"/>
      <c r="I10" s="373"/>
      <c r="J10" s="373"/>
      <c r="K10" s="373"/>
      <c r="L10" s="373"/>
      <c r="M10" s="373"/>
      <c r="N10" s="762" t="n">
        <f aca="false">O10-SUM(C10:M10)</f>
        <v>95336089.2</v>
      </c>
      <c r="O10" s="510" t="n">
        <v>95336089.2</v>
      </c>
      <c r="P10" s="373" t="n">
        <v>101437598.7</v>
      </c>
      <c r="Q10" s="374" t="n">
        <v>107929605.6</v>
      </c>
    </row>
    <row r="11" customFormat="false" ht="12.75" hidden="false" customHeight="true" outlineLevel="0" collapsed="false">
      <c r="A11" s="422" t="s">
        <v>903</v>
      </c>
      <c r="B11" s="475"/>
      <c r="C11" s="609"/>
      <c r="D11" s="373"/>
      <c r="E11" s="373"/>
      <c r="F11" s="373"/>
      <c r="G11" s="373"/>
      <c r="H11" s="373"/>
      <c r="I11" s="373"/>
      <c r="J11" s="373"/>
      <c r="K11" s="373"/>
      <c r="L11" s="373"/>
      <c r="M11" s="373"/>
      <c r="N11" s="762" t="n">
        <f aca="false">O11-SUM(C11:M11)</f>
        <v>0</v>
      </c>
      <c r="O11" s="510"/>
      <c r="P11" s="373"/>
      <c r="Q11" s="374"/>
    </row>
    <row r="12" customFormat="false" ht="12.75" hidden="false" customHeight="true" outlineLevel="0" collapsed="false">
      <c r="A12" s="422" t="s">
        <v>904</v>
      </c>
      <c r="B12" s="475"/>
      <c r="C12" s="609"/>
      <c r="D12" s="373"/>
      <c r="E12" s="373"/>
      <c r="F12" s="373"/>
      <c r="G12" s="373"/>
      <c r="H12" s="373"/>
      <c r="I12" s="373"/>
      <c r="J12" s="373"/>
      <c r="K12" s="373"/>
      <c r="L12" s="373"/>
      <c r="M12" s="373"/>
      <c r="N12" s="762" t="n">
        <f aca="false">O12-SUM(C12:M12)</f>
        <v>19876734.9</v>
      </c>
      <c r="O12" s="510" t="n">
        <v>19876734.9</v>
      </c>
      <c r="P12" s="373" t="n">
        <v>21148846.2</v>
      </c>
      <c r="Q12" s="374" t="n">
        <v>22502372.4</v>
      </c>
    </row>
    <row r="13" customFormat="false" ht="12.75" hidden="false" customHeight="true" outlineLevel="0" collapsed="false">
      <c r="A13" s="422" t="s">
        <v>905</v>
      </c>
      <c r="B13" s="475"/>
      <c r="C13" s="609"/>
      <c r="D13" s="373"/>
      <c r="E13" s="373"/>
      <c r="F13" s="373"/>
      <c r="G13" s="373"/>
      <c r="H13" s="373"/>
      <c r="I13" s="373"/>
      <c r="J13" s="373"/>
      <c r="K13" s="373"/>
      <c r="L13" s="373"/>
      <c r="M13" s="373"/>
      <c r="N13" s="762" t="n">
        <f aca="false">O13-SUM(C13:M13)</f>
        <v>47181257.1</v>
      </c>
      <c r="O13" s="510" t="n">
        <v>47181257.1</v>
      </c>
      <c r="P13" s="373" t="n">
        <v>50200857.9</v>
      </c>
      <c r="Q13" s="374" t="n">
        <v>53413712.1</v>
      </c>
    </row>
    <row r="14" customFormat="false" ht="12.75" hidden="false" customHeight="true" outlineLevel="0" collapsed="false">
      <c r="A14" s="422" t="s">
        <v>906</v>
      </c>
      <c r="B14" s="475"/>
      <c r="C14" s="609"/>
      <c r="D14" s="373"/>
      <c r="E14" s="373"/>
      <c r="F14" s="373"/>
      <c r="G14" s="373"/>
      <c r="H14" s="373"/>
      <c r="I14" s="373"/>
      <c r="J14" s="373"/>
      <c r="K14" s="373"/>
      <c r="L14" s="373"/>
      <c r="M14" s="373"/>
      <c r="N14" s="762" t="n">
        <f aca="false">O14-SUM(C14:M14)</f>
        <v>59633031.6</v>
      </c>
      <c r="O14" s="510" t="n">
        <v>59633031.6</v>
      </c>
      <c r="P14" s="373" t="n">
        <v>63449545.5</v>
      </c>
      <c r="Q14" s="374" t="n">
        <v>67510316.7</v>
      </c>
    </row>
    <row r="15" customFormat="false" ht="12.75" hidden="false" customHeight="true" outlineLevel="0" collapsed="false">
      <c r="A15" s="422" t="s">
        <v>907</v>
      </c>
      <c r="B15" s="475"/>
      <c r="C15" s="609"/>
      <c r="D15" s="373"/>
      <c r="E15" s="373"/>
      <c r="F15" s="373"/>
      <c r="G15" s="373"/>
      <c r="H15" s="373"/>
      <c r="I15" s="373"/>
      <c r="J15" s="373"/>
      <c r="K15" s="373"/>
      <c r="L15" s="373"/>
      <c r="M15" s="373"/>
      <c r="N15" s="762" t="n">
        <f aca="false">O15-SUM(C15:M15)</f>
        <v>0</v>
      </c>
      <c r="O15" s="510"/>
      <c r="P15" s="373"/>
      <c r="Q15" s="374"/>
    </row>
    <row r="16" customFormat="false" ht="12.75" hidden="false" customHeight="true" outlineLevel="0" collapsed="false">
      <c r="A16" s="422" t="s">
        <v>908</v>
      </c>
      <c r="B16" s="475"/>
      <c r="C16" s="609"/>
      <c r="D16" s="373"/>
      <c r="E16" s="373"/>
      <c r="F16" s="373"/>
      <c r="G16" s="373"/>
      <c r="H16" s="373"/>
      <c r="I16" s="373"/>
      <c r="J16" s="373"/>
      <c r="K16" s="373"/>
      <c r="L16" s="373"/>
      <c r="M16" s="373"/>
      <c r="N16" s="762" t="n">
        <f aca="false">O16-SUM(C16:M16)</f>
        <v>64288963.8</v>
      </c>
      <c r="O16" s="510" t="n">
        <v>64288963.8</v>
      </c>
      <c r="P16" s="373" t="n">
        <v>68403457.8</v>
      </c>
      <c r="Q16" s="374" t="n">
        <v>72781279.2</v>
      </c>
    </row>
    <row r="17" customFormat="false" ht="12.75" hidden="false" customHeight="true" outlineLevel="0" collapsed="false">
      <c r="A17" s="422" t="s">
        <v>909</v>
      </c>
      <c r="B17" s="475"/>
      <c r="C17" s="609"/>
      <c r="D17" s="373"/>
      <c r="E17" s="373"/>
      <c r="F17" s="373"/>
      <c r="G17" s="373"/>
      <c r="H17" s="373"/>
      <c r="I17" s="373"/>
      <c r="J17" s="373"/>
      <c r="K17" s="373"/>
      <c r="L17" s="373"/>
      <c r="M17" s="373"/>
      <c r="N17" s="762" t="n">
        <f aca="false">O17-SUM(C17:M17)</f>
        <v>87228.9</v>
      </c>
      <c r="O17" s="510" t="n">
        <v>87228.9</v>
      </c>
      <c r="P17" s="373" t="n">
        <v>92811.6</v>
      </c>
      <c r="Q17" s="374" t="n">
        <v>98751.6</v>
      </c>
    </row>
    <row r="18" customFormat="false" ht="12.75" hidden="false" customHeight="true" outlineLevel="0" collapsed="false">
      <c r="A18" s="422" t="s">
        <v>910</v>
      </c>
      <c r="B18" s="475"/>
      <c r="C18" s="609"/>
      <c r="D18" s="373"/>
      <c r="E18" s="373"/>
      <c r="F18" s="373"/>
      <c r="G18" s="373"/>
      <c r="H18" s="373"/>
      <c r="I18" s="373"/>
      <c r="J18" s="373"/>
      <c r="K18" s="373"/>
      <c r="L18" s="373"/>
      <c r="M18" s="373"/>
      <c r="N18" s="762" t="n">
        <f aca="false">O18-SUM(C18:M18)</f>
        <v>641666.7</v>
      </c>
      <c r="O18" s="510" t="n">
        <v>641666.7</v>
      </c>
      <c r="P18" s="373" t="n">
        <v>682732.8</v>
      </c>
      <c r="Q18" s="374" t="n">
        <v>726428.7</v>
      </c>
    </row>
    <row r="19" customFormat="false" ht="12.75" hidden="false" customHeight="true" outlineLevel="0" collapsed="false">
      <c r="A19" s="422" t="s">
        <v>1312</v>
      </c>
      <c r="B19" s="475"/>
      <c r="C19" s="609"/>
      <c r="D19" s="373"/>
      <c r="E19" s="373"/>
      <c r="F19" s="373"/>
      <c r="G19" s="373"/>
      <c r="H19" s="373"/>
      <c r="I19" s="373"/>
      <c r="J19" s="373"/>
      <c r="K19" s="373"/>
      <c r="L19" s="373"/>
      <c r="M19" s="373"/>
      <c r="N19" s="762" t="n">
        <f aca="false">O19-SUM(C19:M19)</f>
        <v>542410619</v>
      </c>
      <c r="O19" s="510" t="n">
        <v>542410619</v>
      </c>
      <c r="P19" s="373" t="n">
        <v>566964473</v>
      </c>
      <c r="Q19" s="374" t="n">
        <v>609266520</v>
      </c>
    </row>
    <row r="20" customFormat="false" ht="12.75" hidden="false" customHeight="true" outlineLevel="0" collapsed="false">
      <c r="A20" s="422" t="s">
        <v>911</v>
      </c>
      <c r="B20" s="475"/>
      <c r="C20" s="609"/>
      <c r="D20" s="373"/>
      <c r="E20" s="373"/>
      <c r="F20" s="373"/>
      <c r="G20" s="373"/>
      <c r="H20" s="373"/>
      <c r="I20" s="373"/>
      <c r="J20" s="373"/>
      <c r="K20" s="373"/>
      <c r="L20" s="373"/>
      <c r="M20" s="373"/>
      <c r="N20" s="762" t="n">
        <f aca="false">O20-SUM(C20:M20)</f>
        <v>240615745.2</v>
      </c>
      <c r="O20" s="510" t="n">
        <v>240615745.2</v>
      </c>
      <c r="P20" s="373" t="n">
        <v>256015548.719987</v>
      </c>
      <c r="Q20" s="374" t="n">
        <v>272400537.571166</v>
      </c>
    </row>
    <row r="21" customFormat="false" ht="12.75" hidden="false" customHeight="true" outlineLevel="0" collapsed="false">
      <c r="A21" s="662" t="s">
        <v>1313</v>
      </c>
      <c r="B21" s="519"/>
      <c r="C21" s="424" t="n">
        <f aca="false">SUM(C6:C20)</f>
        <v>0</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6" t="n">
        <f aca="false">SUM(N6:N20)</f>
        <v>4477711306.1</v>
      </c>
      <c r="O21" s="424" t="n">
        <f aca="false">SUM(O6:O20)</f>
        <v>4477711306.1</v>
      </c>
      <c r="P21" s="425" t="n">
        <f aca="false">SUM(P6:P20)</f>
        <v>4757264588.11999</v>
      </c>
      <c r="Q21" s="427" t="n">
        <f aca="false">SUM(Q6:Q20)</f>
        <v>5067143857.77117</v>
      </c>
    </row>
    <row r="22" customFormat="false" ht="5.1" hidden="false" customHeight="true" outlineLevel="0" collapsed="false">
      <c r="A22" s="894"/>
      <c r="B22" s="475"/>
      <c r="C22" s="473"/>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14</v>
      </c>
      <c r="B23" s="475"/>
      <c r="C23" s="473"/>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6" t="s">
        <v>1315</v>
      </c>
      <c r="B24" s="475"/>
      <c r="C24" s="609"/>
      <c r="D24" s="373"/>
      <c r="E24" s="373"/>
      <c r="F24" s="373"/>
      <c r="G24" s="373"/>
      <c r="H24" s="373"/>
      <c r="I24" s="373"/>
      <c r="J24" s="373"/>
      <c r="K24" s="373"/>
      <c r="L24" s="373"/>
      <c r="M24" s="373"/>
      <c r="N24" s="762" t="n">
        <f aca="false">O24-SUM(C24:M24)</f>
        <v>456612380</v>
      </c>
      <c r="O24" s="510" t="n">
        <v>456612380</v>
      </c>
      <c r="P24" s="373" t="n">
        <v>392184527</v>
      </c>
      <c r="Q24" s="374" t="n">
        <v>386161580</v>
      </c>
    </row>
    <row r="25" customFormat="false" ht="12.75" hidden="false" customHeight="true" outlineLevel="0" collapsed="false">
      <c r="A25" s="422" t="s">
        <v>733</v>
      </c>
      <c r="B25" s="475"/>
      <c r="C25" s="609"/>
      <c r="D25" s="373"/>
      <c r="E25" s="373"/>
      <c r="F25" s="373"/>
      <c r="G25" s="373"/>
      <c r="H25" s="373"/>
      <c r="I25" s="373"/>
      <c r="J25" s="373"/>
      <c r="K25" s="373"/>
      <c r="L25" s="373"/>
      <c r="M25" s="373"/>
      <c r="N25" s="762" t="n">
        <f aca="false">O25-SUM(C25:M25)</f>
        <v>0</v>
      </c>
      <c r="O25" s="510"/>
      <c r="P25" s="373"/>
      <c r="Q25" s="374"/>
    </row>
    <row r="26" customFormat="false" ht="12.75" hidden="false" customHeight="true" outlineLevel="0" collapsed="false">
      <c r="A26" s="422" t="s">
        <v>1000</v>
      </c>
      <c r="B26" s="475"/>
      <c r="C26" s="609"/>
      <c r="D26" s="373"/>
      <c r="E26" s="373"/>
      <c r="F26" s="373"/>
      <c r="G26" s="373"/>
      <c r="H26" s="373"/>
      <c r="I26" s="373"/>
      <c r="J26" s="373"/>
      <c r="K26" s="373"/>
      <c r="L26" s="373"/>
      <c r="M26" s="373"/>
      <c r="N26" s="762" t="n">
        <f aca="false">O26-SUM(C26:M26)</f>
        <v>0</v>
      </c>
      <c r="O26" s="510"/>
      <c r="P26" s="373"/>
      <c r="Q26" s="374"/>
    </row>
    <row r="27" customFormat="false" ht="12.75" hidden="false" customHeight="true" outlineLevel="0" collapsed="false">
      <c r="A27" s="422" t="s">
        <v>1007</v>
      </c>
      <c r="B27" s="475"/>
      <c r="C27" s="609"/>
      <c r="D27" s="373"/>
      <c r="E27" s="373"/>
      <c r="F27" s="373"/>
      <c r="G27" s="373"/>
      <c r="H27" s="373"/>
      <c r="I27" s="373"/>
      <c r="J27" s="373"/>
      <c r="K27" s="373"/>
      <c r="L27" s="373"/>
      <c r="M27" s="373"/>
      <c r="N27" s="762" t="n">
        <f aca="false">O27-SUM(C27:M27)</f>
        <v>0</v>
      </c>
      <c r="O27" s="510"/>
      <c r="P27" s="373"/>
      <c r="Q27" s="374"/>
    </row>
    <row r="28" customFormat="false" ht="12.75" hidden="false" customHeight="true" outlineLevel="0" collapsed="false">
      <c r="A28" s="422" t="s">
        <v>1008</v>
      </c>
      <c r="B28" s="475"/>
      <c r="C28" s="609"/>
      <c r="D28" s="373"/>
      <c r="E28" s="373"/>
      <c r="F28" s="373"/>
      <c r="G28" s="373"/>
      <c r="H28" s="373"/>
      <c r="I28" s="373"/>
      <c r="J28" s="373"/>
      <c r="K28" s="373"/>
      <c r="L28" s="373"/>
      <c r="M28" s="373"/>
      <c r="N28" s="762" t="n">
        <f aca="false">O28-SUM(C28:M28)</f>
        <v>0</v>
      </c>
      <c r="O28" s="510"/>
      <c r="P28" s="373"/>
      <c r="Q28" s="374"/>
    </row>
    <row r="29" customFormat="false" ht="12.75" hidden="false" customHeight="true" outlineLevel="0" collapsed="false">
      <c r="A29" s="422" t="s">
        <v>1316</v>
      </c>
      <c r="B29" s="475"/>
      <c r="C29" s="609"/>
      <c r="D29" s="373"/>
      <c r="E29" s="373"/>
      <c r="F29" s="373"/>
      <c r="G29" s="373"/>
      <c r="H29" s="373"/>
      <c r="I29" s="373"/>
      <c r="J29" s="373"/>
      <c r="K29" s="373"/>
      <c r="L29" s="373"/>
      <c r="M29" s="373"/>
      <c r="N29" s="762" t="n">
        <f aca="false">O29-SUM(C29:M29)</f>
        <v>0</v>
      </c>
      <c r="O29" s="510"/>
      <c r="P29" s="373"/>
      <c r="Q29" s="374"/>
    </row>
    <row r="30" customFormat="false" ht="12.75" hidden="false" customHeight="true" outlineLevel="0" collapsed="false">
      <c r="A30" s="422" t="s">
        <v>1317</v>
      </c>
      <c r="B30" s="475"/>
      <c r="C30" s="609"/>
      <c r="D30" s="373"/>
      <c r="E30" s="373"/>
      <c r="F30" s="373"/>
      <c r="G30" s="373"/>
      <c r="H30" s="373"/>
      <c r="I30" s="373"/>
      <c r="J30" s="373"/>
      <c r="K30" s="373"/>
      <c r="L30" s="373"/>
      <c r="M30" s="373"/>
      <c r="N30" s="762" t="n">
        <f aca="false">O30-SUM(C30:M30)</f>
        <v>0</v>
      </c>
      <c r="O30" s="510"/>
      <c r="P30" s="373"/>
      <c r="Q30" s="374"/>
    </row>
    <row r="31" customFormat="false" ht="12.75" hidden="false" customHeight="true" outlineLevel="0" collapsed="false">
      <c r="A31" s="422" t="s">
        <v>1318</v>
      </c>
      <c r="B31" s="475"/>
      <c r="C31" s="609"/>
      <c r="D31" s="373"/>
      <c r="E31" s="373"/>
      <c r="F31" s="373"/>
      <c r="G31" s="373"/>
      <c r="H31" s="373"/>
      <c r="I31" s="373"/>
      <c r="J31" s="373"/>
      <c r="K31" s="373"/>
      <c r="L31" s="373"/>
      <c r="M31" s="373"/>
      <c r="N31" s="762" t="n">
        <f aca="false">O31-SUM(C31:M31)</f>
        <v>0</v>
      </c>
      <c r="O31" s="510"/>
      <c r="P31" s="373"/>
      <c r="Q31" s="374"/>
    </row>
    <row r="32" customFormat="false" ht="12.75" hidden="false" customHeight="true" outlineLevel="0" collapsed="false">
      <c r="A32" s="422" t="s">
        <v>1319</v>
      </c>
      <c r="B32" s="475"/>
      <c r="C32" s="609"/>
      <c r="D32" s="373"/>
      <c r="E32" s="373"/>
      <c r="F32" s="373"/>
      <c r="G32" s="373"/>
      <c r="H32" s="373"/>
      <c r="I32" s="373"/>
      <c r="J32" s="373"/>
      <c r="K32" s="373"/>
      <c r="L32" s="373"/>
      <c r="M32" s="373"/>
      <c r="N32" s="762" t="n">
        <f aca="false">O32-SUM(C32:M32)</f>
        <v>0</v>
      </c>
      <c r="O32" s="510"/>
      <c r="P32" s="373"/>
      <c r="Q32" s="374"/>
    </row>
    <row r="33" customFormat="false" ht="12.75" hidden="false" customHeight="true" outlineLevel="0" collapsed="false">
      <c r="A33" s="896" t="s">
        <v>1320</v>
      </c>
      <c r="B33" s="897"/>
      <c r="C33" s="608" t="n">
        <f aca="false">SUM(C21:C32)</f>
        <v>0</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934323686.1</v>
      </c>
      <c r="O33" s="416" t="n">
        <f aca="false">SUM(O21:O32)</f>
        <v>4934323686.1</v>
      </c>
      <c r="P33" s="417" t="n">
        <f aca="false">SUM(P21:P32)</f>
        <v>5149449115.11999</v>
      </c>
      <c r="Q33" s="415" t="n">
        <f aca="false">SUM(Q21:Q32)</f>
        <v>5453305437.77117</v>
      </c>
    </row>
    <row r="34" customFormat="false" ht="5.1" hidden="false" customHeight="true" outlineLevel="0" collapsed="false">
      <c r="A34" s="899"/>
      <c r="B34" s="475"/>
      <c r="C34" s="473"/>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21</v>
      </c>
      <c r="B35" s="475"/>
      <c r="C35" s="473"/>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4</v>
      </c>
      <c r="B36" s="475"/>
      <c r="C36" s="609"/>
      <c r="D36" s="373"/>
      <c r="E36" s="373"/>
      <c r="F36" s="373"/>
      <c r="G36" s="373"/>
      <c r="H36" s="373"/>
      <c r="I36" s="373"/>
      <c r="J36" s="373"/>
      <c r="K36" s="373"/>
      <c r="L36" s="373"/>
      <c r="M36" s="373"/>
      <c r="N36" s="762" t="n">
        <f aca="false">O36-SUM(C36:M36)</f>
        <v>1031390000</v>
      </c>
      <c r="O36" s="510" t="n">
        <v>1031390000</v>
      </c>
      <c r="P36" s="373" t="n">
        <v>1108745000</v>
      </c>
      <c r="Q36" s="374" t="n">
        <v>1191900000</v>
      </c>
    </row>
    <row r="37" customFormat="false" ht="12.75" hidden="false" customHeight="true" outlineLevel="0" collapsed="false">
      <c r="A37" s="422" t="s">
        <v>915</v>
      </c>
      <c r="B37" s="475"/>
      <c r="C37" s="609"/>
      <c r="D37" s="373"/>
      <c r="E37" s="373"/>
      <c r="F37" s="373"/>
      <c r="G37" s="373"/>
      <c r="H37" s="373"/>
      <c r="I37" s="373"/>
      <c r="J37" s="373"/>
      <c r="K37" s="373"/>
      <c r="L37" s="373"/>
      <c r="M37" s="373"/>
      <c r="N37" s="762" t="n">
        <f aca="false">O37-SUM(C37:M37)</f>
        <v>45184646</v>
      </c>
      <c r="O37" s="510" t="n">
        <v>45184646</v>
      </c>
      <c r="P37" s="373" t="n">
        <v>47443879</v>
      </c>
      <c r="Q37" s="374" t="n">
        <v>49816073</v>
      </c>
    </row>
    <row r="38" customFormat="false" ht="12.75" hidden="false" customHeight="true" outlineLevel="0" collapsed="false">
      <c r="A38" s="422" t="s">
        <v>1322</v>
      </c>
      <c r="B38" s="475"/>
      <c r="C38" s="609"/>
      <c r="D38" s="373"/>
      <c r="E38" s="373"/>
      <c r="F38" s="373"/>
      <c r="G38" s="373"/>
      <c r="H38" s="373"/>
      <c r="I38" s="373"/>
      <c r="J38" s="373"/>
      <c r="K38" s="373"/>
      <c r="L38" s="373"/>
      <c r="M38" s="373"/>
      <c r="N38" s="762" t="n">
        <f aca="false">O38-SUM(C38:M38)</f>
        <v>62129256</v>
      </c>
      <c r="O38" s="510" t="n">
        <v>62129256</v>
      </c>
      <c r="P38" s="373" t="n">
        <v>52804391</v>
      </c>
      <c r="Q38" s="374" t="n">
        <v>52804391</v>
      </c>
    </row>
    <row r="39" customFormat="false" ht="12.75" hidden="false" customHeight="true" outlineLevel="0" collapsed="false">
      <c r="A39" s="422" t="s">
        <v>1323</v>
      </c>
      <c r="B39" s="475"/>
      <c r="C39" s="609"/>
      <c r="D39" s="373"/>
      <c r="E39" s="373"/>
      <c r="F39" s="373"/>
      <c r="G39" s="373"/>
      <c r="H39" s="373"/>
      <c r="I39" s="373"/>
      <c r="J39" s="373"/>
      <c r="K39" s="373"/>
      <c r="L39" s="373"/>
      <c r="M39" s="373"/>
      <c r="N39" s="762" t="n">
        <f aca="false">O39-SUM(C39:M39)</f>
        <v>2050949600</v>
      </c>
      <c r="O39" s="510" t="n">
        <v>2050949600</v>
      </c>
      <c r="P39" s="373" t="n">
        <v>2146463454</v>
      </c>
      <c r="Q39" s="374" t="n">
        <v>2255646787</v>
      </c>
    </row>
    <row r="40" customFormat="false" ht="12.75" hidden="false" customHeight="true" outlineLevel="0" collapsed="false">
      <c r="A40" s="556" t="s">
        <v>1324</v>
      </c>
      <c r="B40" s="475"/>
      <c r="C40" s="609"/>
      <c r="D40" s="373"/>
      <c r="E40" s="373"/>
      <c r="F40" s="373"/>
      <c r="G40" s="373"/>
      <c r="H40" s="373"/>
      <c r="I40" s="373"/>
      <c r="J40" s="373"/>
      <c r="K40" s="373"/>
      <c r="L40" s="373"/>
      <c r="M40" s="373"/>
      <c r="N40" s="762" t="n">
        <f aca="false">O40-SUM(C40:M40)</f>
        <v>0</v>
      </c>
      <c r="O40" s="510"/>
      <c r="P40" s="373"/>
      <c r="Q40" s="374"/>
    </row>
    <row r="41" customFormat="false" ht="12.75" hidden="false" customHeight="true" outlineLevel="0" collapsed="false">
      <c r="A41" s="556" t="s">
        <v>918</v>
      </c>
      <c r="B41" s="475"/>
      <c r="C41" s="609"/>
      <c r="D41" s="373"/>
      <c r="E41" s="373"/>
      <c r="F41" s="373"/>
      <c r="G41" s="373"/>
      <c r="H41" s="373"/>
      <c r="I41" s="373"/>
      <c r="J41" s="373"/>
      <c r="K41" s="373"/>
      <c r="L41" s="373"/>
      <c r="M41" s="373"/>
      <c r="N41" s="762" t="n">
        <f aca="false">O41-SUM(C41:M41)</f>
        <v>85667362</v>
      </c>
      <c r="O41" s="510" t="n">
        <v>85667362</v>
      </c>
      <c r="P41" s="373" t="n">
        <v>90807403</v>
      </c>
      <c r="Q41" s="374" t="n">
        <v>96255847</v>
      </c>
    </row>
    <row r="42" customFormat="false" ht="12.75" hidden="false" customHeight="true" outlineLevel="0" collapsed="false">
      <c r="A42" s="556" t="s">
        <v>919</v>
      </c>
      <c r="B42" s="475"/>
      <c r="C42" s="609"/>
      <c r="D42" s="373"/>
      <c r="E42" s="373"/>
      <c r="F42" s="373"/>
      <c r="G42" s="373"/>
      <c r="H42" s="373"/>
      <c r="I42" s="373"/>
      <c r="J42" s="373"/>
      <c r="K42" s="373"/>
      <c r="L42" s="373"/>
      <c r="M42" s="373"/>
      <c r="N42" s="762" t="n">
        <f aca="false">O42-SUM(C42:M42)</f>
        <v>420405159</v>
      </c>
      <c r="O42" s="510" t="n">
        <v>420405159</v>
      </c>
      <c r="P42" s="373" t="n">
        <v>445629468</v>
      </c>
      <c r="Q42" s="374" t="n">
        <v>472367239</v>
      </c>
    </row>
    <row r="43" customFormat="false" ht="12.75" hidden="false" customHeight="true" outlineLevel="0" collapsed="false">
      <c r="A43" s="556" t="s">
        <v>1325</v>
      </c>
      <c r="B43" s="475"/>
      <c r="C43" s="609"/>
      <c r="D43" s="373"/>
      <c r="E43" s="373"/>
      <c r="F43" s="373"/>
      <c r="G43" s="373"/>
      <c r="H43" s="373"/>
      <c r="I43" s="373"/>
      <c r="J43" s="373"/>
      <c r="K43" s="373"/>
      <c r="L43" s="373"/>
      <c r="M43" s="373"/>
      <c r="N43" s="762" t="n">
        <f aca="false">O43-SUM(C43:M43)</f>
        <v>0</v>
      </c>
      <c r="O43" s="510"/>
      <c r="P43" s="373"/>
      <c r="Q43" s="374"/>
    </row>
    <row r="44" customFormat="false" ht="12.75" hidden="false" customHeight="true" outlineLevel="0" collapsed="false">
      <c r="A44" s="556" t="s">
        <v>1326</v>
      </c>
      <c r="B44" s="475"/>
      <c r="C44" s="609"/>
      <c r="D44" s="373"/>
      <c r="E44" s="373"/>
      <c r="F44" s="373"/>
      <c r="G44" s="373"/>
      <c r="H44" s="373"/>
      <c r="I44" s="373"/>
      <c r="J44" s="373"/>
      <c r="K44" s="373"/>
      <c r="L44" s="373"/>
      <c r="M44" s="373"/>
      <c r="N44" s="762" t="n">
        <f aca="false">O44-SUM(C44:M44)</f>
        <v>8901067.9</v>
      </c>
      <c r="O44" s="510" t="n">
        <v>8901067.9</v>
      </c>
      <c r="P44" s="373" t="n">
        <v>9346121</v>
      </c>
      <c r="Q44" s="374" t="n">
        <v>9813427</v>
      </c>
    </row>
    <row r="45" customFormat="false" ht="12.75" hidden="false" customHeight="true" outlineLevel="0" collapsed="false">
      <c r="A45" s="556" t="s">
        <v>1327</v>
      </c>
      <c r="B45" s="475"/>
      <c r="C45" s="609"/>
      <c r="D45" s="373"/>
      <c r="E45" s="373"/>
      <c r="F45" s="373"/>
      <c r="G45" s="373"/>
      <c r="H45" s="373"/>
      <c r="I45" s="373"/>
      <c r="J45" s="373"/>
      <c r="K45" s="373"/>
      <c r="L45" s="373"/>
      <c r="M45" s="373"/>
      <c r="N45" s="762" t="n">
        <f aca="false">O45-SUM(C45:M45)</f>
        <v>399916000</v>
      </c>
      <c r="O45" s="510" t="n">
        <v>399916000</v>
      </c>
      <c r="P45" s="373" t="n">
        <v>305142000</v>
      </c>
      <c r="Q45" s="374" t="n">
        <v>315078000</v>
      </c>
    </row>
    <row r="46" customFormat="false" ht="12.75" hidden="false" customHeight="true" outlineLevel="0" collapsed="false">
      <c r="A46" s="662" t="s">
        <v>1321</v>
      </c>
      <c r="B46" s="519"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6" t="n">
        <f aca="false">SUM(N36:N45)</f>
        <v>4104543090.9</v>
      </c>
      <c r="O46" s="424" t="n">
        <f aca="false">SUM(O36:O45)</f>
        <v>4104543090.9</v>
      </c>
      <c r="P46" s="425" t="n">
        <f aca="false">SUM(P36:P45)</f>
        <v>4206381716</v>
      </c>
      <c r="Q46" s="427" t="n">
        <f aca="false">SUM(Q36:Q45)</f>
        <v>4443681764</v>
      </c>
    </row>
    <row r="47" customFormat="false" ht="5.1" hidden="false" customHeight="true" outlineLevel="0" collapsed="false">
      <c r="A47" s="894"/>
      <c r="B47" s="475"/>
      <c r="C47" s="473"/>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28</v>
      </c>
      <c r="B48" s="475"/>
      <c r="C48" s="473"/>
      <c r="D48" s="380"/>
      <c r="E48" s="380"/>
      <c r="F48" s="380"/>
      <c r="G48" s="380"/>
      <c r="H48" s="380"/>
      <c r="I48" s="380"/>
      <c r="J48" s="380"/>
      <c r="K48" s="380"/>
      <c r="L48" s="380"/>
      <c r="M48" s="380"/>
      <c r="N48" s="762"/>
      <c r="O48" s="411"/>
      <c r="P48" s="380"/>
      <c r="Q48" s="381"/>
    </row>
    <row r="49" customFormat="false" ht="12.75" hidden="false" customHeight="true" outlineLevel="0" collapsed="false">
      <c r="A49" s="556" t="s">
        <v>1004</v>
      </c>
      <c r="B49" s="475"/>
      <c r="C49" s="609"/>
      <c r="D49" s="373"/>
      <c r="E49" s="373"/>
      <c r="F49" s="373"/>
      <c r="G49" s="373"/>
      <c r="H49" s="373"/>
      <c r="I49" s="373"/>
      <c r="J49" s="373"/>
      <c r="K49" s="373"/>
      <c r="L49" s="373"/>
      <c r="M49" s="373"/>
      <c r="N49" s="762" t="n">
        <f aca="false">O49-SUM(C49:M49)</f>
        <v>698424033</v>
      </c>
      <c r="O49" s="510" t="n">
        <v>698424033</v>
      </c>
      <c r="P49" s="373" t="n">
        <v>561223761</v>
      </c>
      <c r="Q49" s="374" t="n">
        <v>570038686</v>
      </c>
    </row>
    <row r="50" customFormat="false" ht="12.75" hidden="false" customHeight="true" outlineLevel="0" collapsed="false">
      <c r="A50" s="556" t="s">
        <v>1010</v>
      </c>
      <c r="B50" s="475"/>
      <c r="C50" s="609"/>
      <c r="D50" s="373"/>
      <c r="E50" s="373"/>
      <c r="F50" s="373"/>
      <c r="G50" s="373"/>
      <c r="H50" s="373"/>
      <c r="I50" s="373"/>
      <c r="J50" s="373"/>
      <c r="K50" s="373"/>
      <c r="L50" s="373"/>
      <c r="M50" s="373"/>
      <c r="N50" s="762" t="n">
        <f aca="false">O50-SUM(C50:M50)</f>
        <v>79368077</v>
      </c>
      <c r="O50" s="510" t="n">
        <v>79368077</v>
      </c>
      <c r="P50" s="373" t="n">
        <v>83216955</v>
      </c>
      <c r="Q50" s="374" t="n">
        <v>83643863</v>
      </c>
    </row>
    <row r="51" customFormat="false" ht="12.75" hidden="false" customHeight="true" outlineLevel="0" collapsed="false">
      <c r="A51" s="556" t="s">
        <v>1329</v>
      </c>
      <c r="B51" s="475"/>
      <c r="C51" s="609"/>
      <c r="D51" s="373"/>
      <c r="E51" s="373"/>
      <c r="F51" s="373"/>
      <c r="G51" s="373"/>
      <c r="H51" s="373"/>
      <c r="I51" s="373"/>
      <c r="J51" s="373"/>
      <c r="K51" s="373"/>
      <c r="L51" s="373"/>
      <c r="M51" s="373"/>
      <c r="N51" s="762" t="n">
        <f aca="false">O51-SUM(C51:M51)</f>
        <v>0</v>
      </c>
      <c r="O51" s="510"/>
      <c r="P51" s="373"/>
      <c r="Q51" s="374"/>
    </row>
    <row r="52" customFormat="false" ht="12.75" hidden="false" customHeight="true" outlineLevel="0" collapsed="false">
      <c r="A52" s="896" t="s">
        <v>1330</v>
      </c>
      <c r="B52" s="897" t="n">
        <f aca="false">SUM(B46:B51)</f>
        <v>0</v>
      </c>
      <c r="C52" s="608"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82335200.9</v>
      </c>
      <c r="O52" s="416" t="n">
        <f aca="false">SUM(O46:O51)</f>
        <v>4882335200.9</v>
      </c>
      <c r="P52" s="417" t="n">
        <f aca="false">SUM(P46:P51)</f>
        <v>4850822432</v>
      </c>
      <c r="Q52" s="415" t="n">
        <f aca="false">SUM(Q46:Q51)</f>
        <v>5097364313</v>
      </c>
    </row>
    <row r="53" customFormat="false" ht="5.1" hidden="false" customHeight="true" outlineLevel="0" collapsed="false">
      <c r="A53" s="894"/>
      <c r="B53" s="475"/>
      <c r="C53" s="473"/>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31</v>
      </c>
      <c r="B54" s="900" t="n">
        <f aca="false">B33-B52</f>
        <v>0</v>
      </c>
      <c r="C54" s="626" t="n">
        <f aca="false">C33-C52</f>
        <v>0</v>
      </c>
      <c r="D54" s="523" t="n">
        <f aca="false">D33-D52</f>
        <v>0</v>
      </c>
      <c r="E54" s="523" t="n">
        <f aca="false">E33-E52</f>
        <v>0</v>
      </c>
      <c r="F54" s="523" t="n">
        <f aca="false">F33-F52</f>
        <v>0</v>
      </c>
      <c r="G54" s="523" t="n">
        <f aca="false">G33-G52</f>
        <v>0</v>
      </c>
      <c r="H54" s="523" t="n">
        <f aca="false">H33-H52</f>
        <v>0</v>
      </c>
      <c r="I54" s="523" t="n">
        <f aca="false">I33-I52</f>
        <v>0</v>
      </c>
      <c r="J54" s="523" t="n">
        <f aca="false">J33-J52</f>
        <v>0</v>
      </c>
      <c r="K54" s="523" t="n">
        <f aca="false">K33-K52</f>
        <v>0</v>
      </c>
      <c r="L54" s="523" t="n">
        <f aca="false">L33-L52</f>
        <v>0</v>
      </c>
      <c r="M54" s="523" t="n">
        <f aca="false">M33-M52</f>
        <v>0</v>
      </c>
      <c r="N54" s="521" t="n">
        <f aca="false">N33-N52</f>
        <v>51988485.2000008</v>
      </c>
      <c r="O54" s="522" t="n">
        <f aca="false">O33-O52</f>
        <v>51988485.2000008</v>
      </c>
      <c r="P54" s="523" t="n">
        <f aca="false">P33-P52</f>
        <v>298626683.119987</v>
      </c>
      <c r="Q54" s="525" t="n">
        <f aca="false">Q33-Q52</f>
        <v>355941124.771166</v>
      </c>
    </row>
    <row r="55" customFormat="false" ht="12.75" hidden="false" customHeight="true" outlineLevel="0" collapsed="false">
      <c r="A55" s="556" t="s">
        <v>1332</v>
      </c>
      <c r="B55" s="475"/>
      <c r="C55" s="609"/>
      <c r="D55" s="380" t="n">
        <f aca="false">C56</f>
        <v>0</v>
      </c>
      <c r="E55" s="380" t="n">
        <f aca="false">D56</f>
        <v>0</v>
      </c>
      <c r="F55" s="380" t="n">
        <f aca="false">E56</f>
        <v>0</v>
      </c>
      <c r="G55" s="380" t="n">
        <f aca="false">F56</f>
        <v>0</v>
      </c>
      <c r="H55" s="380" t="n">
        <f aca="false">G56</f>
        <v>0</v>
      </c>
      <c r="I55" s="380" t="n">
        <f aca="false">H56</f>
        <v>0</v>
      </c>
      <c r="J55" s="380" t="n">
        <f aca="false">I56</f>
        <v>0</v>
      </c>
      <c r="K55" s="380" t="n">
        <f aca="false">J56</f>
        <v>0</v>
      </c>
      <c r="L55" s="380" t="n">
        <f aca="false">K56</f>
        <v>0</v>
      </c>
      <c r="M55" s="380" t="n">
        <f aca="false">L56</f>
        <v>0</v>
      </c>
      <c r="N55" s="762" t="n">
        <f aca="false">M56</f>
        <v>0</v>
      </c>
      <c r="O55" s="411" t="n">
        <f aca="false">C55</f>
        <v>0</v>
      </c>
      <c r="P55" s="380" t="n">
        <f aca="false">O56</f>
        <v>51988485.2000008</v>
      </c>
      <c r="Q55" s="381" t="n">
        <f aca="false">P56</f>
        <v>350615168.319987</v>
      </c>
    </row>
    <row r="56" customFormat="false" ht="12.75" hidden="false" customHeight="true" outlineLevel="0" collapsed="false">
      <c r="A56" s="901" t="s">
        <v>1333</v>
      </c>
      <c r="B56" s="902"/>
      <c r="C56" s="903" t="n">
        <f aca="false">C54+C55</f>
        <v>0</v>
      </c>
      <c r="D56" s="494" t="n">
        <f aca="false">D54+D55</f>
        <v>0</v>
      </c>
      <c r="E56" s="494" t="n">
        <f aca="false">E54+E55</f>
        <v>0</v>
      </c>
      <c r="F56" s="494" t="n">
        <f aca="false">F54+F55</f>
        <v>0</v>
      </c>
      <c r="G56" s="494" t="n">
        <f aca="false">G54+G55</f>
        <v>0</v>
      </c>
      <c r="H56" s="494" t="n">
        <f aca="false">H54+H55</f>
        <v>0</v>
      </c>
      <c r="I56" s="494" t="n">
        <f aca="false">I54+I55</f>
        <v>0</v>
      </c>
      <c r="J56" s="494" t="n">
        <f aca="false">J54+J55</f>
        <v>0</v>
      </c>
      <c r="K56" s="494" t="n">
        <f aca="false">K54+K55</f>
        <v>0</v>
      </c>
      <c r="L56" s="494" t="n">
        <f aca="false">L54+L55</f>
        <v>0</v>
      </c>
      <c r="M56" s="494" t="n">
        <f aca="false">M54+M55</f>
        <v>0</v>
      </c>
      <c r="N56" s="904" t="n">
        <f aca="false">N54+N55</f>
        <v>51988485.2000008</v>
      </c>
      <c r="O56" s="665" t="n">
        <f aca="false">O54+O55</f>
        <v>51988485.2000008</v>
      </c>
      <c r="P56" s="494" t="n">
        <f aca="false">P54+P55</f>
        <v>350615168.319987</v>
      </c>
      <c r="Q56" s="667" t="n">
        <f aca="false">Q54+Q55</f>
        <v>706556293.09115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4</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35</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36</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04543090.9</v>
      </c>
      <c r="O65" s="905" t="n">
        <f aca="false">O46+O64</f>
        <v>4104543090.9</v>
      </c>
      <c r="P65" s="905" t="n">
        <f aca="false">P46+P64</f>
        <v>4206381716</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51988485.2000008</v>
      </c>
      <c r="O66" s="905" t="n">
        <f aca="false">O54-O64</f>
        <v>51988485.2000008</v>
      </c>
      <c r="P66" s="905" t="n">
        <f aca="false">P54-P64</f>
        <v>298626683.11998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KZN225 Msunduzi - NOT REQUIRED - municipality does not have entities or this is the parent municipality's budget - M08 Febr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2"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5" t="n">
        <v>795878250</v>
      </c>
      <c r="D6" s="510" t="n">
        <v>849846200</v>
      </c>
      <c r="E6" s="373" t="n">
        <v>849846200</v>
      </c>
      <c r="F6" s="373" t="n">
        <v>82164757.58</v>
      </c>
      <c r="G6" s="373" t="n">
        <v>587297314.17</v>
      </c>
      <c r="H6" s="373" t="n">
        <f aca="false">E6/12*8</f>
        <v>566564133.333333</v>
      </c>
      <c r="I6" s="380" t="n">
        <f aca="false">G6-H6</f>
        <v>20733180.8366666</v>
      </c>
      <c r="J6" s="203" t="n">
        <f aca="false">IF(I6=0,"",I6/H6)</f>
        <v>0.0365945876500947</v>
      </c>
      <c r="K6" s="374" t="n">
        <f aca="false">E6</f>
        <v>849846200</v>
      </c>
    </row>
    <row r="7" customFormat="false" ht="12.75" hidden="false" customHeight="true" outlineLevel="0" collapsed="false">
      <c r="A7" s="422" t="str">
        <f aca="false">'C4-FinPerf RE'!A7</f>
        <v>Service charges - electricity revenue</v>
      </c>
      <c r="B7" s="405"/>
      <c r="C7" s="555" t="n">
        <v>1865037594</v>
      </c>
      <c r="D7" s="510" t="n">
        <v>2038443283</v>
      </c>
      <c r="E7" s="373" t="n">
        <v>2038443283</v>
      </c>
      <c r="F7" s="373" t="n">
        <v>178730753.85</v>
      </c>
      <c r="G7" s="373" t="n">
        <v>1320201510.17</v>
      </c>
      <c r="H7" s="373" t="n">
        <f aca="false">E7/12*8</f>
        <v>1358962188.66667</v>
      </c>
      <c r="I7" s="380" t="n">
        <f aca="false">G7-H7</f>
        <v>-38760678.4966667</v>
      </c>
      <c r="J7" s="203" t="n">
        <f aca="false">IF(I7=0,"",I7/H7)</f>
        <v>-0.0285222641364999</v>
      </c>
      <c r="K7" s="374" t="n">
        <f aca="false">E7</f>
        <v>2038443283</v>
      </c>
    </row>
    <row r="8" customFormat="false" ht="12.75" hidden="false" customHeight="true" outlineLevel="0" collapsed="false">
      <c r="A8" s="556" t="str">
        <f aca="false">'C4-FinPerf RE'!A8</f>
        <v>Service charges - water revenue</v>
      </c>
      <c r="B8" s="661"/>
      <c r="C8" s="555" t="n">
        <v>464204368</v>
      </c>
      <c r="D8" s="510" t="n">
        <v>716666245</v>
      </c>
      <c r="E8" s="373" t="n">
        <v>612836117</v>
      </c>
      <c r="F8" s="373" t="n">
        <v>57049733.84</v>
      </c>
      <c r="G8" s="373" t="n">
        <v>391791204.23</v>
      </c>
      <c r="H8" s="373" t="n">
        <f aca="false">E8/12*8</f>
        <v>408557411.333333</v>
      </c>
      <c r="I8" s="380" t="n">
        <f aca="false">G8-H8</f>
        <v>-16766207.1033333</v>
      </c>
      <c r="J8" s="203" t="n">
        <f aca="false">IF(I8=0,"",I8/H8)</f>
        <v>-0.0410375791461389</v>
      </c>
      <c r="K8" s="374" t="n">
        <f aca="false">E8</f>
        <v>612836117</v>
      </c>
    </row>
    <row r="9" customFormat="false" ht="12.75" hidden="false" customHeight="true" outlineLevel="0" collapsed="false">
      <c r="A9" s="556" t="str">
        <f aca="false">'C4-FinPerf RE'!A9</f>
        <v>Service charges - sanitation revenue</v>
      </c>
      <c r="B9" s="661"/>
      <c r="C9" s="555" t="n">
        <v>121806043</v>
      </c>
      <c r="D9" s="510" t="n">
        <v>157300972</v>
      </c>
      <c r="E9" s="373" t="n">
        <v>129313202</v>
      </c>
      <c r="F9" s="373" t="n">
        <v>12537229.09</v>
      </c>
      <c r="G9" s="373" t="n">
        <v>93481030.65</v>
      </c>
      <c r="H9" s="373" t="n">
        <f aca="false">E9/12*8</f>
        <v>86208801.3333333</v>
      </c>
      <c r="I9" s="380" t="n">
        <f aca="false">G9-H9</f>
        <v>7272229.31666668</v>
      </c>
      <c r="J9" s="203" t="n">
        <f aca="false">IF(I9=0,"",I9/H9)</f>
        <v>0.0843559961882316</v>
      </c>
      <c r="K9" s="374" t="n">
        <f aca="false">E9</f>
        <v>129313202</v>
      </c>
    </row>
    <row r="10" customFormat="false" ht="12.75" hidden="false" customHeight="true" outlineLevel="0" collapsed="false">
      <c r="A10" s="556" t="str">
        <f aca="false">'C4-FinPerf RE'!A10</f>
        <v>Service charges - refuse revenue</v>
      </c>
      <c r="B10" s="661"/>
      <c r="C10" s="555" t="n">
        <v>88928099</v>
      </c>
      <c r="D10" s="510" t="n">
        <v>105928988</v>
      </c>
      <c r="E10" s="373" t="n">
        <v>100260378</v>
      </c>
      <c r="F10" s="373" t="n">
        <v>8050993.1</v>
      </c>
      <c r="G10" s="373" t="n">
        <v>58516071.18</v>
      </c>
      <c r="H10" s="373" t="n">
        <f aca="false">E10/12*8</f>
        <v>66840252</v>
      </c>
      <c r="I10" s="380" t="n">
        <f aca="false">G10-H10</f>
        <v>-8324180.82</v>
      </c>
      <c r="J10" s="203" t="n">
        <f aca="false">IF(I10=0,"",I10/H10)</f>
        <v>-0.12453844159654</v>
      </c>
      <c r="K10" s="374" t="n">
        <f aca="false">E10</f>
        <v>100260378</v>
      </c>
    </row>
    <row r="11" customFormat="false" ht="12.75" hidden="false" customHeight="true" outlineLevel="0" collapsed="false">
      <c r="A11" s="556" t="str">
        <f aca="false">'C4-FinPerf RE'!A11</f>
        <v>Service charges - other</v>
      </c>
      <c r="B11" s="661"/>
      <c r="C11" s="555"/>
      <c r="D11" s="510"/>
      <c r="E11" s="373"/>
      <c r="F11" s="373"/>
      <c r="G11" s="373"/>
      <c r="H11" s="373"/>
      <c r="I11" s="380" t="n">
        <f aca="false">G11-H11</f>
        <v>0</v>
      </c>
      <c r="J11" s="203" t="str">
        <f aca="false">IF(I11=0,"",I11/H11)</f>
        <v/>
      </c>
      <c r="K11" s="374"/>
    </row>
    <row r="12" customFormat="false" ht="12.75" hidden="false" customHeight="true" outlineLevel="0" collapsed="false">
      <c r="A12" s="556" t="str">
        <f aca="false">'C4-FinPerf RE'!A12</f>
        <v>Rental of facilities and equipment</v>
      </c>
      <c r="B12" s="661"/>
      <c r="C12" s="555" t="n">
        <v>26144056</v>
      </c>
      <c r="D12" s="510" t="n">
        <v>22085261</v>
      </c>
      <c r="E12" s="373" t="n">
        <v>24382000.81</v>
      </c>
      <c r="F12" s="373" t="n">
        <v>1758119.92</v>
      </c>
      <c r="G12" s="373" t="n">
        <v>15888955.39</v>
      </c>
      <c r="H12" s="373" t="n">
        <f aca="false">E12/12*8</f>
        <v>16254667.2066667</v>
      </c>
      <c r="I12" s="380" t="n">
        <f aca="false">G12-H12</f>
        <v>-365711.816666665</v>
      </c>
      <c r="J12" s="203" t="n">
        <f aca="false">IF(I12=0,"",I12/H12)</f>
        <v>-0.0224988805994547</v>
      </c>
      <c r="K12" s="374" t="n">
        <f aca="false">E12</f>
        <v>24382000.81</v>
      </c>
    </row>
    <row r="13" customFormat="false" ht="12.75" hidden="false" customHeight="true" outlineLevel="0" collapsed="false">
      <c r="A13" s="556" t="str">
        <f aca="false">'C4-FinPerf RE'!A13</f>
        <v>Interest earned - external investments</v>
      </c>
      <c r="B13" s="661"/>
      <c r="C13" s="555" t="n">
        <v>54663821</v>
      </c>
      <c r="D13" s="510" t="n">
        <v>52488619</v>
      </c>
      <c r="E13" s="373" t="n">
        <v>37968000</v>
      </c>
      <c r="F13" s="373" t="n">
        <v>2938887.14</v>
      </c>
      <c r="G13" s="373" t="n">
        <v>24815109.59</v>
      </c>
      <c r="H13" s="373" t="n">
        <f aca="false">E13/12*8</f>
        <v>25312000</v>
      </c>
      <c r="I13" s="380" t="n">
        <f aca="false">G13-H13</f>
        <v>-496890.41</v>
      </c>
      <c r="J13" s="203" t="n">
        <f aca="false">IF(I13=0,"",I13/H13)</f>
        <v>-0.0196306261852086</v>
      </c>
      <c r="K13" s="374" t="n">
        <f aca="false">E13</f>
        <v>37968000</v>
      </c>
    </row>
    <row r="14" customFormat="false" ht="12.75" hidden="false" customHeight="true" outlineLevel="0" collapsed="false">
      <c r="A14" s="556" t="str">
        <f aca="false">'C4-FinPerf RE'!A14</f>
        <v>Interest earned - outstanding debtors</v>
      </c>
      <c r="B14" s="661"/>
      <c r="C14" s="555" t="n">
        <v>96347327</v>
      </c>
      <c r="D14" s="510" t="n">
        <v>66258924</v>
      </c>
      <c r="E14" s="373" t="n">
        <v>111189859</v>
      </c>
      <c r="F14" s="373" t="n">
        <v>19243128.62</v>
      </c>
      <c r="G14" s="373" t="n">
        <v>74578587.08</v>
      </c>
      <c r="H14" s="373" t="n">
        <f aca="false">E14/12*8</f>
        <v>74126572.6666667</v>
      </c>
      <c r="I14" s="380" t="n">
        <f aca="false">G14-H14</f>
        <v>452014.413333327</v>
      </c>
      <c r="J14" s="203" t="n">
        <f aca="false">IF(I14=0,"",I14/H14)</f>
        <v>0.0060978728284923</v>
      </c>
      <c r="K14" s="374" t="n">
        <f aca="false">E14</f>
        <v>111189859</v>
      </c>
    </row>
    <row r="15" customFormat="false" ht="12.75" hidden="false" customHeight="true" outlineLevel="0" collapsed="false">
      <c r="A15" s="556" t="str">
        <f aca="false">'C4-FinPerf RE'!A15</f>
        <v>Dividends received</v>
      </c>
      <c r="B15" s="661"/>
      <c r="C15" s="555"/>
      <c r="D15" s="510"/>
      <c r="E15" s="373"/>
      <c r="F15" s="373"/>
      <c r="G15" s="373"/>
      <c r="H15" s="373"/>
      <c r="I15" s="380" t="n">
        <f aca="false">G15-H15</f>
        <v>0</v>
      </c>
      <c r="J15" s="203" t="str">
        <f aca="false">IF(I15=0,"",I15/H15)</f>
        <v/>
      </c>
      <c r="K15" s="374"/>
    </row>
    <row r="16" customFormat="false" ht="12.75" hidden="false" customHeight="true" outlineLevel="0" collapsed="false">
      <c r="A16" s="556" t="str">
        <f aca="false">'C4-FinPerf RE'!A16</f>
        <v>Fines, penalties and forfeits</v>
      </c>
      <c r="B16" s="661"/>
      <c r="C16" s="555" t="n">
        <v>18045818</v>
      </c>
      <c r="D16" s="510" t="n">
        <v>71432182</v>
      </c>
      <c r="E16" s="373" t="n">
        <v>70867128</v>
      </c>
      <c r="F16" s="373" t="n">
        <v>7247761.51</v>
      </c>
      <c r="G16" s="373" t="n">
        <v>31362664.25</v>
      </c>
      <c r="H16" s="373" t="n">
        <f aca="false">E16/12*8</f>
        <v>47244752</v>
      </c>
      <c r="I16" s="380" t="n">
        <f aca="false">G16-H16</f>
        <v>-15882087.75</v>
      </c>
      <c r="J16" s="203" t="n">
        <f aca="false">IF(I16=0,"",I16/H16)</f>
        <v>-0.336166178838234</v>
      </c>
      <c r="K16" s="374" t="n">
        <f aca="false">E16</f>
        <v>70867128</v>
      </c>
    </row>
    <row r="17" customFormat="false" ht="12.75" hidden="false" customHeight="true" outlineLevel="0" collapsed="false">
      <c r="A17" s="556" t="str">
        <f aca="false">'C4-FinPerf RE'!A17</f>
        <v>Licences and permits</v>
      </c>
      <c r="B17" s="661"/>
      <c r="C17" s="555" t="n">
        <v>520627</v>
      </c>
      <c r="D17" s="510" t="n">
        <v>96921</v>
      </c>
      <c r="E17" s="373" t="n">
        <v>5765575</v>
      </c>
      <c r="F17" s="373" t="n">
        <v>8517.43</v>
      </c>
      <c r="G17" s="373" t="n">
        <v>74082.47</v>
      </c>
      <c r="H17" s="373" t="n">
        <f aca="false">E17/12*8</f>
        <v>3843716.66666667</v>
      </c>
      <c r="I17" s="380" t="n">
        <f aca="false">G17-H17</f>
        <v>-3769634.19666667</v>
      </c>
      <c r="J17" s="203" t="n">
        <f aca="false">IF(I17=0,"",I17/H17)</f>
        <v>-0.980726344727109</v>
      </c>
      <c r="K17" s="374" t="n">
        <f aca="false">E17</f>
        <v>5765575</v>
      </c>
    </row>
    <row r="18" customFormat="false" ht="12.75" hidden="false" customHeight="true" outlineLevel="0" collapsed="false">
      <c r="A18" s="556" t="str">
        <f aca="false">'C4-FinPerf RE'!A18</f>
        <v>Agency services</v>
      </c>
      <c r="B18" s="661"/>
      <c r="C18" s="555" t="n">
        <v>2997556</v>
      </c>
      <c r="D18" s="510" t="n">
        <v>712963</v>
      </c>
      <c r="E18" s="373" t="n">
        <v>712963</v>
      </c>
      <c r="F18" s="373"/>
      <c r="G18" s="373"/>
      <c r="H18" s="373" t="n">
        <f aca="false">E18/12*8</f>
        <v>475308.666666667</v>
      </c>
      <c r="I18" s="380" t="n">
        <f aca="false">G18-H18</f>
        <v>-475308.666666667</v>
      </c>
      <c r="J18" s="203" t="n">
        <f aca="false">IF(I18=0,"",I18/H18)</f>
        <v>-1</v>
      </c>
      <c r="K18" s="374" t="n">
        <f aca="false">E18</f>
        <v>712963</v>
      </c>
    </row>
    <row r="19" customFormat="false" ht="12.75" hidden="false" customHeight="true" outlineLevel="0" collapsed="false">
      <c r="A19" s="556" t="str">
        <f aca="false">'C4-FinPerf RE'!A19</f>
        <v>Transfers and subsidies</v>
      </c>
      <c r="B19" s="661"/>
      <c r="C19" s="555" t="n">
        <v>497277040</v>
      </c>
      <c r="D19" s="510" t="n">
        <v>589271449</v>
      </c>
      <c r="E19" s="373" t="n">
        <v>619576706</v>
      </c>
      <c r="F19" s="373" t="n">
        <v>6906957.64</v>
      </c>
      <c r="G19" s="373" t="n">
        <v>380408257.97</v>
      </c>
      <c r="H19" s="373" t="n">
        <f aca="false">E19/12*8</f>
        <v>413051137.333333</v>
      </c>
      <c r="I19" s="380" t="n">
        <f aca="false">G19-H19</f>
        <v>-32642879.3633333</v>
      </c>
      <c r="J19" s="203" t="n">
        <f aca="false">IF(I19=0,"",I19/H19)</f>
        <v>-0.0790286635550174</v>
      </c>
      <c r="K19" s="374" t="n">
        <f aca="false">E19</f>
        <v>619576706</v>
      </c>
    </row>
    <row r="20" customFormat="false" ht="12.75" hidden="false" customHeight="true" outlineLevel="0" collapsed="false">
      <c r="A20" s="556" t="str">
        <f aca="false">'C4-FinPerf RE'!A20</f>
        <v>Other revenue</v>
      </c>
      <c r="B20" s="661"/>
      <c r="C20" s="555" t="n">
        <v>108436807</v>
      </c>
      <c r="D20" s="510" t="n">
        <v>267350828</v>
      </c>
      <c r="E20" s="373" t="n">
        <v>196171566</v>
      </c>
      <c r="F20" s="373" t="n">
        <v>5348673.71</v>
      </c>
      <c r="G20" s="373" t="n">
        <v>47120344.03</v>
      </c>
      <c r="H20" s="373" t="n">
        <f aca="false">E20/12*8</f>
        <v>130781044</v>
      </c>
      <c r="I20" s="380" t="n">
        <f aca="false">G20-H20</f>
        <v>-83660699.97</v>
      </c>
      <c r="J20" s="203" t="n">
        <f aca="false">IF(I20=0,"",I20/H20)</f>
        <v>-0.639700505602326</v>
      </c>
      <c r="K20" s="374" t="n">
        <f aca="false">E20</f>
        <v>196171566</v>
      </c>
    </row>
    <row r="21" customFormat="false" ht="12.75" hidden="false" customHeight="true" outlineLevel="0" collapsed="false">
      <c r="A21" s="422" t="str">
        <f aca="false">'C4-FinPerf RE'!A21</f>
        <v>Gains on disposal of PPE</v>
      </c>
      <c r="B21" s="405"/>
      <c r="C21" s="555"/>
      <c r="D21" s="510"/>
      <c r="E21" s="373"/>
      <c r="F21" s="373"/>
      <c r="G21" s="373"/>
      <c r="H21" s="373"/>
      <c r="I21" s="380" t="n">
        <f aca="false">G21-H21</f>
        <v>0</v>
      </c>
      <c r="J21" s="203" t="str">
        <f aca="false">IF(I21=0,"",I21/H21)</f>
        <v/>
      </c>
      <c r="K21" s="374"/>
    </row>
    <row r="22" customFormat="false" ht="12.75" hidden="false" customHeight="true" outlineLevel="0" collapsed="false">
      <c r="A22" s="783" t="s">
        <v>724</v>
      </c>
      <c r="B22" s="783"/>
      <c r="C22" s="568" t="n">
        <f aca="false">SUM(C6:C21)</f>
        <v>4140287406</v>
      </c>
      <c r="D22" s="416" t="n">
        <f aca="false">SUM(D6:D21)</f>
        <v>4937882835</v>
      </c>
      <c r="E22" s="417" t="n">
        <f aca="false">SUM(E6:E21)</f>
        <v>4797332977.81</v>
      </c>
      <c r="F22" s="417" t="n">
        <f aca="false">SUM(F6:F21)</f>
        <v>381985513.43</v>
      </c>
      <c r="G22" s="417" t="n">
        <f aca="false">SUM(G6:G21)</f>
        <v>3025535131.18</v>
      </c>
      <c r="H22" s="417" t="n">
        <f aca="false">SUM(H6:H21)</f>
        <v>3198221985.20667</v>
      </c>
      <c r="I22" s="417" t="n">
        <f aca="false">G22-H22</f>
        <v>-172686854.026667</v>
      </c>
      <c r="J22" s="330" t="n">
        <f aca="false">IF(I22=0,"",I22/H22)</f>
        <v>-0.0539946429064109</v>
      </c>
      <c r="K22" s="415" t="n">
        <f aca="false">SUM(K6:K21)</f>
        <v>4797332977.81</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3</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5" t="n">
        <v>995636874</v>
      </c>
      <c r="D25" s="510" t="n">
        <v>1152204419.34579</v>
      </c>
      <c r="E25" s="373" t="n">
        <v>1158889410.34579</v>
      </c>
      <c r="F25" s="373" t="n">
        <v>87979147.5899999</v>
      </c>
      <c r="G25" s="373" t="n">
        <v>739253999.109999</v>
      </c>
      <c r="H25" s="373" t="n">
        <f aca="false">E25/12*8</f>
        <v>772592940.230529</v>
      </c>
      <c r="I25" s="380" t="n">
        <f aca="false">G25-H25</f>
        <v>-33338941.1205308</v>
      </c>
      <c r="J25" s="203" t="n">
        <f aca="false">IF(I25=0,"",I25/H25)</f>
        <v>-0.0431520136730515</v>
      </c>
      <c r="K25" s="374" t="n">
        <f aca="false">E25</f>
        <v>1158889410.34579</v>
      </c>
    </row>
    <row r="26" customFormat="false" ht="12.75" hidden="false" customHeight="true" outlineLevel="0" collapsed="false">
      <c r="A26" s="422" t="str">
        <f aca="false">'C4-FinPerf RE'!A26</f>
        <v>Remuneration of councillors</v>
      </c>
      <c r="B26" s="405"/>
      <c r="C26" s="555" t="n">
        <v>43574297</v>
      </c>
      <c r="D26" s="510" t="n">
        <v>45184646.85</v>
      </c>
      <c r="E26" s="373" t="n">
        <v>45184646.85</v>
      </c>
      <c r="F26" s="373" t="n">
        <v>3722625.26</v>
      </c>
      <c r="G26" s="373" t="n">
        <v>30141946.25</v>
      </c>
      <c r="H26" s="373" t="n">
        <f aca="false">E26/12*8</f>
        <v>30123097.9</v>
      </c>
      <c r="I26" s="380" t="n">
        <f aca="false">G26-H26</f>
        <v>18848.3499999978</v>
      </c>
      <c r="J26" s="203" t="n">
        <f aca="false">IF(I26=0,"",I26/H26)</f>
        <v>0.000625710876835074</v>
      </c>
      <c r="K26" s="374" t="n">
        <f aca="false">E26</f>
        <v>45184646.85</v>
      </c>
    </row>
    <row r="27" customFormat="false" ht="12.75" hidden="false" customHeight="true" outlineLevel="0" collapsed="false">
      <c r="A27" s="422" t="str">
        <f aca="false">'C4-FinPerf RE'!A27</f>
        <v>Debt impairment</v>
      </c>
      <c r="B27" s="661"/>
      <c r="C27" s="555" t="n">
        <v>332295447</v>
      </c>
      <c r="D27" s="510" t="n">
        <v>103941528</v>
      </c>
      <c r="E27" s="373" t="n">
        <v>103941528</v>
      </c>
      <c r="F27" s="373" t="n">
        <v>6469.96</v>
      </c>
      <c r="G27" s="373" t="n">
        <v>-26005891.09</v>
      </c>
      <c r="H27" s="373" t="n">
        <f aca="false">E27/12*8</f>
        <v>69294352</v>
      </c>
      <c r="I27" s="380" t="n">
        <f aca="false">G27-H27</f>
        <v>-95300243.09</v>
      </c>
      <c r="J27" s="203" t="n">
        <f aca="false">IF(I27=0,"",I27/H27)</f>
        <v>-1.37529597058646</v>
      </c>
      <c r="K27" s="374" t="n">
        <f aca="false">E27</f>
        <v>103941528</v>
      </c>
    </row>
    <row r="28" customFormat="false" ht="12.75" hidden="false" customHeight="true" outlineLevel="0" collapsed="false">
      <c r="A28" s="422" t="str">
        <f aca="false">'C4-FinPerf RE'!A28</f>
        <v>Depreciation &amp; asset impairment</v>
      </c>
      <c r="B28" s="661"/>
      <c r="C28" s="555" t="n">
        <v>598014010</v>
      </c>
      <c r="D28" s="510" t="n">
        <v>537297616</v>
      </c>
      <c r="E28" s="373" t="n">
        <v>460959711.7</v>
      </c>
      <c r="F28" s="373" t="n">
        <v>33158663.6</v>
      </c>
      <c r="G28" s="373" t="n">
        <v>287966886.73</v>
      </c>
      <c r="H28" s="373" t="n">
        <f aca="false">E28/12*8</f>
        <v>307306474.466667</v>
      </c>
      <c r="I28" s="380" t="n">
        <f aca="false">G28-H28</f>
        <v>-19339587.7366668</v>
      </c>
      <c r="J28" s="203" t="n">
        <f aca="false">IF(I28=0,"",I28/H28)</f>
        <v>-0.0629325749489361</v>
      </c>
      <c r="K28" s="374" t="n">
        <f aca="false">E28</f>
        <v>460959711.7</v>
      </c>
    </row>
    <row r="29" customFormat="false" ht="12.75" hidden="false" customHeight="true" outlineLevel="0" collapsed="false">
      <c r="A29" s="422" t="str">
        <f aca="false">'C4-FinPerf RE'!A29</f>
        <v>Finance charges</v>
      </c>
      <c r="B29" s="661"/>
      <c r="C29" s="555" t="n">
        <v>68463041</v>
      </c>
      <c r="D29" s="510" t="n">
        <v>62143256</v>
      </c>
      <c r="E29" s="373" t="n">
        <v>56232142</v>
      </c>
      <c r="F29" s="373" t="n">
        <v>0</v>
      </c>
      <c r="G29" s="373" t="n">
        <v>29403760.26</v>
      </c>
      <c r="H29" s="373" t="n">
        <f aca="false">E29/12*8</f>
        <v>37488094.6666667</v>
      </c>
      <c r="I29" s="380" t="n">
        <f aca="false">G29-H29</f>
        <v>-8084334.40666666</v>
      </c>
      <c r="J29" s="203" t="n">
        <f aca="false">IF(I29=0,"",I29/H29)</f>
        <v>-0.215650714674892</v>
      </c>
      <c r="K29" s="374" t="n">
        <f aca="false">E29</f>
        <v>56232142</v>
      </c>
    </row>
    <row r="30" customFormat="false" ht="12.75" hidden="false" customHeight="true" outlineLevel="0" collapsed="false">
      <c r="A30" s="422" t="str">
        <f aca="false">'C4-FinPerf RE'!A30</f>
        <v>Bulk purchases</v>
      </c>
      <c r="B30" s="661"/>
      <c r="C30" s="555" t="n">
        <v>1866282816</v>
      </c>
      <c r="D30" s="510" t="n">
        <v>2050949600</v>
      </c>
      <c r="E30" s="373" t="n">
        <v>2010053289</v>
      </c>
      <c r="F30" s="373" t="n">
        <v>144635854.27</v>
      </c>
      <c r="G30" s="373" t="n">
        <v>1285223425.53</v>
      </c>
      <c r="H30" s="373" t="n">
        <f aca="false">E30/12*8</f>
        <v>1340035526</v>
      </c>
      <c r="I30" s="380" t="n">
        <f aca="false">G30-H30</f>
        <v>-54812100.47</v>
      </c>
      <c r="J30" s="203" t="n">
        <f aca="false">IF(I30=0,"",I30/H30)</f>
        <v>-0.0409034681592464</v>
      </c>
      <c r="K30" s="374" t="n">
        <f aca="false">E30</f>
        <v>2010053289</v>
      </c>
    </row>
    <row r="31" customFormat="false" ht="12.75" hidden="false" customHeight="true" outlineLevel="0" collapsed="false">
      <c r="A31" s="422" t="str">
        <f aca="false">'C4-FinPerf RE'!A31</f>
        <v>Other materials</v>
      </c>
      <c r="B31" s="661"/>
      <c r="C31" s="555" t="n">
        <v>6435836</v>
      </c>
      <c r="D31" s="510" t="n">
        <v>86252362</v>
      </c>
      <c r="E31" s="373" t="n">
        <v>46076227.06</v>
      </c>
      <c r="F31" s="373" t="n">
        <v>6839725.28</v>
      </c>
      <c r="G31" s="373" t="n">
        <v>40464973.85</v>
      </c>
      <c r="H31" s="373" t="n">
        <f aca="false">E31/12*8</f>
        <v>30717484.7066667</v>
      </c>
      <c r="I31" s="380" t="n">
        <f aca="false">G31-H31</f>
        <v>9747489.14333331</v>
      </c>
      <c r="J31" s="203" t="n">
        <f aca="false">IF(I31=0,"",I31/H31)</f>
        <v>0.317327061001769</v>
      </c>
      <c r="K31" s="374" t="n">
        <f aca="false">E31</f>
        <v>46076227.06</v>
      </c>
    </row>
    <row r="32" customFormat="false" ht="12.75" hidden="false" customHeight="true" outlineLevel="0" collapsed="false">
      <c r="A32" s="422" t="str">
        <f aca="false">'C4-FinPerf RE'!A32</f>
        <v>Contracted services</v>
      </c>
      <c r="B32" s="661"/>
      <c r="C32" s="555" t="n">
        <v>556910088</v>
      </c>
      <c r="D32" s="510" t="n">
        <v>420727159.36</v>
      </c>
      <c r="E32" s="373" t="n">
        <v>537150031.2282</v>
      </c>
      <c r="F32" s="373" t="n">
        <v>48981300.91</v>
      </c>
      <c r="G32" s="373" t="n">
        <v>313620847.5</v>
      </c>
      <c r="H32" s="373" t="n">
        <f aca="false">E32/12*8</f>
        <v>358100020.8188</v>
      </c>
      <c r="I32" s="380" t="n">
        <f aca="false">G32-H32</f>
        <v>-44479173.3188</v>
      </c>
      <c r="J32" s="203" t="n">
        <f aca="false">IF(I32=0,"",I32/H32)</f>
        <v>-0.124208798472276</v>
      </c>
      <c r="K32" s="374" t="n">
        <f aca="false">E32</f>
        <v>537150031.2282</v>
      </c>
    </row>
    <row r="33" customFormat="false" ht="12.75" hidden="false" customHeight="true" outlineLevel="0" collapsed="false">
      <c r="A33" s="422" t="str">
        <f aca="false">'C4-FinPerf RE'!A33</f>
        <v>Transfers and subsidies</v>
      </c>
      <c r="B33" s="661"/>
      <c r="C33" s="555" t="n">
        <v>29605861</v>
      </c>
      <c r="D33" s="510"/>
      <c r="E33" s="373" t="n">
        <v>8901067.9</v>
      </c>
      <c r="F33" s="373" t="n">
        <v>1951988.6</v>
      </c>
      <c r="G33" s="373" t="n">
        <v>7807954.4</v>
      </c>
      <c r="H33" s="373" t="n">
        <f aca="false">E33/12*8</f>
        <v>5934045.26666667</v>
      </c>
      <c r="I33" s="380" t="n">
        <f aca="false">G33-H33</f>
        <v>1873909.13333333</v>
      </c>
      <c r="J33" s="203" t="n">
        <f aca="false">IF(I33=0,"",I33/H33)</f>
        <v>0.315789490831769</v>
      </c>
      <c r="K33" s="374" t="n">
        <f aca="false">E33</f>
        <v>8901067.9</v>
      </c>
    </row>
    <row r="34" customFormat="false" ht="12.75" hidden="false" customHeight="true" outlineLevel="0" collapsed="false">
      <c r="A34" s="422" t="str">
        <f aca="false">'C4-FinPerf RE'!A34</f>
        <v>Other expenditure</v>
      </c>
      <c r="B34" s="661"/>
      <c r="C34" s="555" t="n">
        <v>316729375</v>
      </c>
      <c r="D34" s="510" t="n">
        <v>446128633.869987</v>
      </c>
      <c r="E34" s="373" t="n">
        <v>326578000.699987</v>
      </c>
      <c r="F34" s="373" t="n">
        <v>17726237.53</v>
      </c>
      <c r="G34" s="373" t="n">
        <v>162871692.49</v>
      </c>
      <c r="H34" s="373" t="n">
        <f aca="false">E34/12*8</f>
        <v>217718667.133325</v>
      </c>
      <c r="I34" s="380" t="n">
        <f aca="false">G34-H34</f>
        <v>-54846974.6433247</v>
      </c>
      <c r="J34" s="203" t="n">
        <f aca="false">IF(I34=0,"",I34/H34)</f>
        <v>-0.251916729812323</v>
      </c>
      <c r="K34" s="374" t="n">
        <f aca="false">E34</f>
        <v>326578000.699987</v>
      </c>
    </row>
    <row r="35" customFormat="false" ht="12.75" hidden="false" customHeight="true" outlineLevel="0" collapsed="false">
      <c r="A35" s="422" t="str">
        <f aca="false">'C4-FinPerf RE'!A35</f>
        <v>Loss on disposal of PPE</v>
      </c>
      <c r="B35" s="405"/>
      <c r="C35" s="555"/>
      <c r="D35" s="510"/>
      <c r="E35" s="373"/>
      <c r="F35" s="373"/>
      <c r="G35" s="373"/>
      <c r="H35" s="373"/>
      <c r="I35" s="380" t="n">
        <f aca="false">G35-H35</f>
        <v>0</v>
      </c>
      <c r="J35" s="203" t="str">
        <f aca="false">IF(I35=0,"",I35/H35)</f>
        <v/>
      </c>
      <c r="K35" s="374"/>
    </row>
    <row r="36" customFormat="false" ht="12.75" hidden="false" customHeight="true" outlineLevel="0" collapsed="false">
      <c r="A36" s="603" t="s">
        <v>731</v>
      </c>
      <c r="B36" s="906"/>
      <c r="C36" s="568" t="n">
        <f aca="false">SUM(C25:C35)</f>
        <v>4813947645</v>
      </c>
      <c r="D36" s="416" t="n">
        <f aca="false">SUM(D25:D35)</f>
        <v>4904829221.42578</v>
      </c>
      <c r="E36" s="417" t="n">
        <f aca="false">SUM(E25:E35)</f>
        <v>4753966054.78398</v>
      </c>
      <c r="F36" s="417" t="n">
        <f aca="false">SUM(F25:F35)</f>
        <v>345002013</v>
      </c>
      <c r="G36" s="417" t="n">
        <f aca="false">SUM(G25:G35)</f>
        <v>2870749595.03</v>
      </c>
      <c r="H36" s="417" t="n">
        <f aca="false">SUM(H25:H35)</f>
        <v>3169310703.18932</v>
      </c>
      <c r="I36" s="417" t="n">
        <f aca="false">G36-H36</f>
        <v>-298561108.159322</v>
      </c>
      <c r="J36" s="330" t="n">
        <f aca="false">IF(I36=0,"",I36/H36)</f>
        <v>-0.0942037989077171</v>
      </c>
      <c r="K36" s="415" t="n">
        <f aca="false">SUM(K25:K35)</f>
        <v>4753966054.78398</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5"/>
      <c r="C38" s="410" t="n">
        <f aca="false">C22-C36</f>
        <v>-673660239</v>
      </c>
      <c r="D38" s="411" t="n">
        <f aca="false">D22-D36</f>
        <v>33053613.5742188</v>
      </c>
      <c r="E38" s="380" t="n">
        <f aca="false">E22-E36</f>
        <v>43366923.0260191</v>
      </c>
      <c r="F38" s="380" t="n">
        <f aca="false">F22-F36</f>
        <v>36983500.4300001</v>
      </c>
      <c r="G38" s="380" t="n">
        <f aca="false">G22-G36</f>
        <v>154785536.150002</v>
      </c>
      <c r="H38" s="380" t="n">
        <f aca="false">H22-H36</f>
        <v>28911282.0173464</v>
      </c>
      <c r="I38" s="380" t="n">
        <f aca="false">G38-H38</f>
        <v>125874254.132656</v>
      </c>
      <c r="J38" s="203" t="n">
        <f aca="false">IF(I38=0,"",I38/H38)</f>
        <v>4.35381087760594</v>
      </c>
      <c r="K38" s="381" t="n">
        <f aca="false">K22-K36</f>
        <v>43366923.0260191</v>
      </c>
    </row>
    <row r="39" customFormat="false" ht="21.6" hidden="false" customHeight="true" outlineLevel="0" collapsed="false">
      <c r="A39" s="907" t="str">
        <f aca="false">'C4-FinPerf RE'!A39</f>
        <v>Transfers and subsidies - capital (monetary allocations) (National / Provincial and District)</v>
      </c>
      <c r="B39" s="405"/>
      <c r="C39" s="555" t="n">
        <v>436141394</v>
      </c>
      <c r="D39" s="510" t="n">
        <v>460257380</v>
      </c>
      <c r="E39" s="373" t="n">
        <v>411357911</v>
      </c>
      <c r="F39" s="373" t="n">
        <v>26913277.59</v>
      </c>
      <c r="G39" s="373" t="n">
        <v>171142147.92</v>
      </c>
      <c r="H39" s="373" t="n">
        <f aca="false">E39/12*8</f>
        <v>274238607.333333</v>
      </c>
      <c r="I39" s="380" t="n">
        <f aca="false">G39-H39</f>
        <v>-103096459.413333</v>
      </c>
      <c r="J39" s="203" t="n">
        <f aca="false">IF(I39=0,"",I39/H39)</f>
        <v>-0.375937073251036</v>
      </c>
      <c r="K39" s="374" t="n">
        <f aca="false">E39</f>
        <v>411357911</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5"/>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510"/>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237518845</v>
      </c>
      <c r="D42" s="910" t="n">
        <f aca="false">D38+SUM(D39:D41)</f>
        <v>493310993.574219</v>
      </c>
      <c r="E42" s="485" t="n">
        <f aca="false">E38+SUM(E39:E41)</f>
        <v>454724834.026019</v>
      </c>
      <c r="F42" s="485" t="n">
        <f aca="false">F38+SUM(F39:F41)</f>
        <v>63896778.0200001</v>
      </c>
      <c r="G42" s="485" t="n">
        <f aca="false">G38+SUM(G39:G41)</f>
        <v>325927684.070002</v>
      </c>
      <c r="H42" s="485" t="n">
        <f aca="false">H38+SUM(H39:H41)</f>
        <v>303149889.35068</v>
      </c>
      <c r="I42" s="485" t="n">
        <f aca="false">G42-H42</f>
        <v>22777794.7193223</v>
      </c>
      <c r="J42" s="486" t="n">
        <f aca="false">IF(I42=0,"",I42/H42)</f>
        <v>0.0751370708665284</v>
      </c>
      <c r="K42" s="911" t="n">
        <f aca="false">K38+SUM(K39:K41)</f>
        <v>454724834.026019</v>
      </c>
    </row>
    <row r="43" customFormat="false" ht="12.75" hidden="false" customHeight="true" outlineLevel="0" collapsed="false">
      <c r="A43" s="907" t="str">
        <f aca="false">'C4-FinPerf RE'!A43</f>
        <v>Taxation</v>
      </c>
      <c r="B43" s="405"/>
      <c r="C43" s="555"/>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237518845</v>
      </c>
      <c r="D44" s="431" t="n">
        <f aca="false">D42-D43</f>
        <v>493310993.574219</v>
      </c>
      <c r="E44" s="432" t="n">
        <f aca="false">E42-E43</f>
        <v>454724834.026019</v>
      </c>
      <c r="F44" s="432" t="n">
        <f aca="false">F42-F43</f>
        <v>63896778.0200001</v>
      </c>
      <c r="G44" s="432" t="n">
        <f aca="false">G42-G43</f>
        <v>325927684.070002</v>
      </c>
      <c r="H44" s="432" t="n">
        <f aca="false">H42-H43</f>
        <v>303149889.35068</v>
      </c>
      <c r="I44" s="432" t="n">
        <f aca="false">G44-H44</f>
        <v>22777794.7193223</v>
      </c>
      <c r="J44" s="617" t="n">
        <f aca="false">IF(I44=0,"",I44/H44)</f>
        <v>0.0751370708665284</v>
      </c>
      <c r="K44" s="430" t="n">
        <f aca="false">K42-K43</f>
        <v>454724834.026019</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37</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KZN225 Msunduzi - NOT REQUIRED - municipality does not have entities or this is the parent municipality's budget - M08 February</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2"/>
      <c r="C4" s="795"/>
      <c r="D4" s="845"/>
      <c r="E4" s="797"/>
      <c r="F4" s="798"/>
      <c r="G4" s="798"/>
      <c r="H4" s="798"/>
      <c r="I4" s="798"/>
      <c r="J4" s="799" t="s">
        <v>717</v>
      </c>
      <c r="K4" s="800"/>
    </row>
    <row r="5" customFormat="false" ht="12.75" hidden="false" customHeight="true" outlineLevel="0" collapsed="false">
      <c r="A5" s="846" t="s">
        <v>1338</v>
      </c>
      <c r="B5" s="405"/>
      <c r="C5" s="410"/>
      <c r="D5" s="473"/>
      <c r="E5" s="380"/>
      <c r="F5" s="380"/>
      <c r="G5" s="380"/>
      <c r="H5" s="380"/>
      <c r="I5" s="380"/>
      <c r="J5" s="380"/>
      <c r="K5" s="381"/>
    </row>
    <row r="6" customFormat="false" ht="12.75" hidden="false" customHeight="true" outlineLevel="0" collapsed="false">
      <c r="A6" s="914" t="s">
        <v>1339</v>
      </c>
      <c r="B6" s="405"/>
      <c r="C6" s="555"/>
      <c r="D6" s="609"/>
      <c r="E6" s="373"/>
      <c r="F6" s="373"/>
      <c r="G6" s="373"/>
      <c r="H6" s="373"/>
      <c r="I6" s="380" t="n">
        <f aca="false">G6-H6</f>
        <v>0</v>
      </c>
      <c r="J6" s="203" t="str">
        <f aca="false">IF(I6=0,"",I6/H6)</f>
        <v/>
      </c>
      <c r="K6" s="374"/>
    </row>
    <row r="7" customFormat="false" ht="12.75" hidden="false" customHeight="true" outlineLevel="0" collapsed="false">
      <c r="A7" s="782"/>
      <c r="B7" s="405"/>
      <c r="C7" s="555"/>
      <c r="D7" s="609"/>
      <c r="E7" s="373"/>
      <c r="F7" s="373"/>
      <c r="G7" s="373"/>
      <c r="H7" s="373"/>
      <c r="I7" s="380" t="n">
        <f aca="false">G7-H7</f>
        <v>0</v>
      </c>
      <c r="J7" s="203" t="str">
        <f aca="false">IF(I7=0,"",I7/H7)</f>
        <v/>
      </c>
      <c r="K7" s="374"/>
    </row>
    <row r="8" customFormat="false" ht="12.75" hidden="false" customHeight="true" outlineLevel="0" collapsed="false">
      <c r="A8" s="782"/>
      <c r="B8" s="405"/>
      <c r="C8" s="555"/>
      <c r="D8" s="609"/>
      <c r="E8" s="373"/>
      <c r="F8" s="373"/>
      <c r="G8" s="373"/>
      <c r="H8" s="373"/>
      <c r="I8" s="380" t="n">
        <f aca="false">G8-H8</f>
        <v>0</v>
      </c>
      <c r="J8" s="203" t="str">
        <f aca="false">IF(I8=0,"",I8/H8)</f>
        <v/>
      </c>
      <c r="K8" s="374"/>
    </row>
    <row r="9" customFormat="false" ht="12.75" hidden="false" customHeight="true" outlineLevel="0" collapsed="false">
      <c r="A9" s="782"/>
      <c r="B9" s="405"/>
      <c r="C9" s="555"/>
      <c r="D9" s="609"/>
      <c r="E9" s="373"/>
      <c r="F9" s="373"/>
      <c r="G9" s="373"/>
      <c r="H9" s="373"/>
      <c r="I9" s="380" t="n">
        <f aca="false">G9-H9</f>
        <v>0</v>
      </c>
      <c r="J9" s="203" t="str">
        <f aca="false">IF(I9=0,"",I9/H9)</f>
        <v/>
      </c>
      <c r="K9" s="374"/>
    </row>
    <row r="10" customFormat="false" ht="12.75" hidden="false" customHeight="true" outlineLevel="0" collapsed="false">
      <c r="A10" s="782"/>
      <c r="B10" s="405"/>
      <c r="C10" s="555"/>
      <c r="D10" s="609"/>
      <c r="E10" s="373"/>
      <c r="F10" s="373"/>
      <c r="G10" s="373"/>
      <c r="H10" s="373"/>
      <c r="I10" s="380" t="n">
        <f aca="false">G10-H10</f>
        <v>0</v>
      </c>
      <c r="J10" s="203" t="str">
        <f aca="false">IF(I10=0,"",I10/H10)</f>
        <v/>
      </c>
      <c r="K10" s="374"/>
    </row>
    <row r="11" customFormat="false" ht="12.75" hidden="false" customHeight="true" outlineLevel="0" collapsed="false">
      <c r="A11" s="782"/>
      <c r="B11" s="405"/>
      <c r="C11" s="555"/>
      <c r="D11" s="609"/>
      <c r="E11" s="373"/>
      <c r="F11" s="373"/>
      <c r="G11" s="373"/>
      <c r="H11" s="373"/>
      <c r="I11" s="380" t="n">
        <f aca="false">G11-H11</f>
        <v>0</v>
      </c>
      <c r="J11" s="203" t="str">
        <f aca="false">IF(I11=0,"",I11/H11)</f>
        <v/>
      </c>
      <c r="K11" s="374"/>
    </row>
    <row r="12" customFormat="false" ht="12.75" hidden="false" customHeight="true" outlineLevel="0" collapsed="false">
      <c r="A12" s="782"/>
      <c r="B12" s="405"/>
      <c r="C12" s="555"/>
      <c r="D12" s="609"/>
      <c r="E12" s="373"/>
      <c r="F12" s="373"/>
      <c r="G12" s="373"/>
      <c r="H12" s="373"/>
      <c r="I12" s="380" t="n">
        <f aca="false">G12-H12</f>
        <v>0</v>
      </c>
      <c r="J12" s="203" t="str">
        <f aca="false">IF(I12=0,"",I12/H12)</f>
        <v/>
      </c>
      <c r="K12" s="374"/>
    </row>
    <row r="13" customFormat="false" ht="12.75" hidden="false" customHeight="true" outlineLevel="0" collapsed="false">
      <c r="A13" s="782"/>
      <c r="B13" s="405"/>
      <c r="C13" s="555"/>
      <c r="D13" s="609"/>
      <c r="E13" s="373"/>
      <c r="F13" s="373"/>
      <c r="G13" s="373"/>
      <c r="H13" s="373"/>
      <c r="I13" s="380" t="n">
        <f aca="false">G13-H13</f>
        <v>0</v>
      </c>
      <c r="J13" s="203" t="str">
        <f aca="false">IF(I13=0,"",I13/H13)</f>
        <v/>
      </c>
      <c r="K13" s="374"/>
    </row>
    <row r="14" customFormat="false" ht="12.75" hidden="false" customHeight="true" outlineLevel="0" collapsed="false">
      <c r="A14" s="782"/>
      <c r="B14" s="405"/>
      <c r="C14" s="555"/>
      <c r="D14" s="609"/>
      <c r="E14" s="373"/>
      <c r="F14" s="373"/>
      <c r="G14" s="373"/>
      <c r="H14" s="373"/>
      <c r="I14" s="380" t="n">
        <f aca="false">G14-H14</f>
        <v>0</v>
      </c>
      <c r="J14" s="203" t="str">
        <f aca="false">IF(I14=0,"",I14/H14)</f>
        <v/>
      </c>
      <c r="K14" s="374"/>
    </row>
    <row r="15" customFormat="false" ht="12.75" hidden="false" customHeight="true" outlineLevel="0" collapsed="false">
      <c r="A15" s="782"/>
      <c r="B15" s="405"/>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40</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3"/>
      <c r="E17" s="380"/>
      <c r="F17" s="380"/>
      <c r="G17" s="380"/>
      <c r="H17" s="380"/>
      <c r="I17" s="380"/>
      <c r="J17" s="203"/>
      <c r="K17" s="381"/>
    </row>
    <row r="18" customFormat="false" ht="12.75" hidden="false" customHeight="true" outlineLevel="0" collapsed="false">
      <c r="A18" s="303" t="s">
        <v>1341</v>
      </c>
      <c r="B18" s="655"/>
      <c r="C18" s="410"/>
      <c r="D18" s="473"/>
      <c r="E18" s="380"/>
      <c r="F18" s="380"/>
      <c r="G18" s="380"/>
      <c r="H18" s="380"/>
      <c r="I18" s="380"/>
      <c r="J18" s="203"/>
      <c r="K18" s="381"/>
    </row>
    <row r="19" customFormat="false" ht="12.75" hidden="false" customHeight="true" outlineLevel="0" collapsed="false">
      <c r="A19" s="914"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42</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5"/>
      <c r="C31" s="410"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3</v>
      </c>
      <c r="B32" s="661"/>
      <c r="C32" s="410"/>
      <c r="D32" s="473"/>
      <c r="E32" s="380"/>
      <c r="F32" s="380"/>
      <c r="G32" s="380"/>
      <c r="H32" s="380"/>
      <c r="I32" s="380"/>
      <c r="J32" s="203"/>
      <c r="K32" s="381"/>
    </row>
    <row r="33" customFormat="false" ht="12.75" hidden="false" customHeight="true" outlineLevel="0" collapsed="false">
      <c r="A33" s="914"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2"/>
      <c r="B42" s="661"/>
      <c r="C42" s="555"/>
      <c r="D42" s="609"/>
      <c r="E42" s="373"/>
      <c r="F42" s="373"/>
      <c r="G42" s="373"/>
      <c r="H42" s="373"/>
      <c r="I42" s="380"/>
      <c r="J42" s="203" t="str">
        <f aca="false">IF(I42=0,"",I42/H42)</f>
        <v/>
      </c>
      <c r="K42" s="374"/>
    </row>
    <row r="43" customFormat="false" ht="12.75" hidden="false" customHeight="true" outlineLevel="0" collapsed="false">
      <c r="A43" s="915" t="s">
        <v>934</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44</v>
      </c>
      <c r="B45" s="396"/>
      <c r="C45" s="398"/>
      <c r="D45" s="398"/>
      <c r="E45" s="398"/>
      <c r="F45" s="398"/>
      <c r="G45" s="398"/>
      <c r="H45" s="398"/>
      <c r="I45" s="398"/>
      <c r="J45" s="398"/>
      <c r="K45" s="398"/>
    </row>
    <row r="46" customFormat="false" ht="12.75" hidden="false" customHeight="true" outlineLevel="0" collapsed="false">
      <c r="A46" s="356" t="s">
        <v>1345</v>
      </c>
      <c r="B46" s="396"/>
      <c r="C46" s="398"/>
      <c r="D46" s="398"/>
      <c r="E46" s="398"/>
      <c r="F46" s="398"/>
      <c r="G46" s="398"/>
      <c r="H46" s="398"/>
      <c r="I46" s="398"/>
      <c r="J46" s="398"/>
      <c r="K46" s="398"/>
    </row>
    <row r="47" customFormat="false" ht="12.75" hidden="false" customHeight="true" outlineLevel="0" collapsed="false">
      <c r="A47" s="356" t="s">
        <v>1346</v>
      </c>
      <c r="B47" s="396"/>
      <c r="C47" s="398"/>
      <c r="D47" s="398"/>
      <c r="E47" s="398"/>
      <c r="F47" s="398"/>
      <c r="G47" s="398"/>
      <c r="H47" s="398"/>
      <c r="I47" s="398"/>
      <c r="J47" s="398"/>
      <c r="K47" s="398"/>
    </row>
    <row r="48" customFormat="false" ht="12.75" hidden="false" customHeight="true" outlineLevel="0" collapsed="false">
      <c r="A48" s="356" t="s">
        <v>1347</v>
      </c>
      <c r="B48" s="396"/>
      <c r="C48" s="398"/>
      <c r="D48" s="398"/>
      <c r="E48" s="398"/>
      <c r="F48" s="398"/>
      <c r="G48" s="398"/>
      <c r="H48" s="398"/>
      <c r="I48" s="398"/>
      <c r="J48" s="398"/>
      <c r="K48" s="398"/>
    </row>
    <row r="49" customFormat="false" ht="12.75" hidden="false" customHeight="true" outlineLevel="0" collapsed="false">
      <c r="A49" s="918" t="s">
        <v>1348</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4" activeCellId="0" sqref="E1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KZN225 Msunduzi - Supporting Table SC12 Monthly Budget Statement - capital expenditure trend - M08 February</v>
      </c>
      <c r="B1" s="546"/>
      <c r="C1" s="546"/>
      <c r="D1" s="546"/>
      <c r="E1" s="546"/>
      <c r="F1" s="546"/>
      <c r="G1" s="546"/>
      <c r="H1" s="546"/>
      <c r="I1" s="546"/>
      <c r="J1" s="546"/>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49</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50</v>
      </c>
      <c r="B5" s="410"/>
      <c r="C5" s="473"/>
      <c r="D5" s="380"/>
      <c r="E5" s="380"/>
      <c r="F5" s="380"/>
      <c r="G5" s="380"/>
      <c r="H5" s="380"/>
      <c r="I5" s="697"/>
      <c r="J5" s="381"/>
    </row>
    <row r="6" customFormat="false" ht="12.75" hidden="false" customHeight="true" outlineLevel="0" collapsed="false">
      <c r="A6" s="422" t="s">
        <v>1297</v>
      </c>
      <c r="B6" s="555"/>
      <c r="C6" s="609" t="n">
        <v>58202031.666667</v>
      </c>
      <c r="D6" s="373" t="n">
        <v>63549251.5833333</v>
      </c>
      <c r="E6" s="373" t="n">
        <v>8444132.92</v>
      </c>
      <c r="F6" s="208" t="n">
        <f aca="false">IF(E6&gt;0,E6,"")</f>
        <v>8444132.92</v>
      </c>
      <c r="G6" s="208" t="n">
        <f aca="false">IF(D6&gt;0,D6,C6)</f>
        <v>63549251.5833333</v>
      </c>
      <c r="H6" s="380" t="n">
        <f aca="false">IF(F6="",0,G6-F6)</f>
        <v>55105118.6633333</v>
      </c>
      <c r="I6" s="697" t="n">
        <f aca="false">IF(F6="","",IF(H6=0,"",H6/G6))</f>
        <v>0.867124589045285</v>
      </c>
      <c r="J6" s="919" t="n">
        <f aca="false">IF(F6="","",F6/$C$18)</f>
        <v>0.012090260823942</v>
      </c>
    </row>
    <row r="7" customFormat="false" ht="12.75" hidden="false" customHeight="true" outlineLevel="0" collapsed="false">
      <c r="A7" s="422" t="s">
        <v>1298</v>
      </c>
      <c r="B7" s="555"/>
      <c r="C7" s="609" t="n">
        <v>58202031.666667</v>
      </c>
      <c r="D7" s="373" t="n">
        <v>63549251.5833333</v>
      </c>
      <c r="E7" s="373" t="n">
        <v>15091329.68</v>
      </c>
      <c r="F7" s="208" t="n">
        <f aca="false">IF(E7&gt;0,E7+F6,"")</f>
        <v>23535462.6</v>
      </c>
      <c r="G7" s="208" t="n">
        <f aca="false">IF(D7&gt;0,D7+D6,C7+C6)</f>
        <v>127098503.166667</v>
      </c>
      <c r="H7" s="380" t="n">
        <f aca="false">IF(F7="",0,G7-F7)</f>
        <v>103563040.566667</v>
      </c>
      <c r="I7" s="697" t="n">
        <f aca="false">IF(F7="","",IF(H7=0,"",H7/G7))</f>
        <v>0.814825021431311</v>
      </c>
      <c r="J7" s="919" t="n">
        <f aca="false">IF(F7="","",F7/$C$18)</f>
        <v>0.0336979396395067</v>
      </c>
    </row>
    <row r="8" customFormat="false" ht="12.75" hidden="false" customHeight="true" outlineLevel="0" collapsed="false">
      <c r="A8" s="422" t="s">
        <v>1351</v>
      </c>
      <c r="B8" s="555"/>
      <c r="C8" s="609" t="n">
        <v>58202031.666667</v>
      </c>
      <c r="D8" s="373" t="n">
        <v>63549251.5833333</v>
      </c>
      <c r="E8" s="373" t="n">
        <v>32660040.48</v>
      </c>
      <c r="F8" s="208" t="n">
        <f aca="false">IF(E8&gt;0,E8+F7,"")</f>
        <v>56195503.08</v>
      </c>
      <c r="G8" s="208" t="n">
        <f aca="false">IF(D8&gt;0,D8+G7,C8+G7)</f>
        <v>190647754.75</v>
      </c>
      <c r="H8" s="380" t="n">
        <f aca="false">IF(F8="",0,G8-F8)</f>
        <v>134452251.67</v>
      </c>
      <c r="I8" s="697" t="n">
        <f aca="false">IF(F8="","",IF(H8=0,"",H8/G8))</f>
        <v>0.705239103635444</v>
      </c>
      <c r="J8" s="919" t="n">
        <f aca="false">IF(F8="","",F8/$C$18)</f>
        <v>0.080460397273073</v>
      </c>
    </row>
    <row r="9" customFormat="false" ht="12.75" hidden="false" customHeight="true" outlineLevel="0" collapsed="false">
      <c r="A9" s="422" t="s">
        <v>1300</v>
      </c>
      <c r="B9" s="555"/>
      <c r="C9" s="609" t="n">
        <v>58202031.666667</v>
      </c>
      <c r="D9" s="373" t="n">
        <v>63549251.5833333</v>
      </c>
      <c r="E9" s="373" t="n">
        <v>31495002</v>
      </c>
      <c r="F9" s="208" t="n">
        <f aca="false">IF(E9&gt;0,E9+F8,"")</f>
        <v>87690505.08</v>
      </c>
      <c r="G9" s="208" t="n">
        <f aca="false">IF(D9&gt;0,D9+G8,C9+G8)</f>
        <v>254197006.333333</v>
      </c>
      <c r="H9" s="380" t="n">
        <f aca="false">IF(F9="",0,G9-F9)</f>
        <v>166506501.253333</v>
      </c>
      <c r="I9" s="697" t="n">
        <f aca="false">IF(F9="","",IF(H9=0,"",H9/G9))</f>
        <v>0.655029355597486</v>
      </c>
      <c r="J9" s="919" t="n">
        <f aca="false">IF(F9="","",F9/$C$18)</f>
        <v>0.125554759528869</v>
      </c>
    </row>
    <row r="10" customFormat="false" ht="12.75" hidden="false" customHeight="true" outlineLevel="0" collapsed="false">
      <c r="A10" s="422" t="s">
        <v>1352</v>
      </c>
      <c r="B10" s="555"/>
      <c r="C10" s="609" t="n">
        <v>58202031.666667</v>
      </c>
      <c r="D10" s="373" t="n">
        <v>63549251.5833333</v>
      </c>
      <c r="E10" s="373" t="n">
        <v>64251732</v>
      </c>
      <c r="F10" s="208" t="n">
        <f aca="false">IF(E10&gt;0,E10+F9,"")</f>
        <v>151942237.08</v>
      </c>
      <c r="G10" s="208" t="n">
        <f aca="false">IF(D10&gt;0,D10+G9,C10+G9)</f>
        <v>317746257.916667</v>
      </c>
      <c r="H10" s="380" t="n">
        <f aca="false">IF(F10="",0,G10-F10)</f>
        <v>165804020.836667</v>
      </c>
      <c r="I10" s="697" t="n">
        <f aca="false">IF(F10="","",IF(H10=0,"",H10/G10))</f>
        <v>0.521812662480359</v>
      </c>
      <c r="J10" s="919" t="n">
        <f aca="false">IF(F10="","",F10/$C$18)</f>
        <v>0.217550018915432</v>
      </c>
    </row>
    <row r="11" customFormat="false" ht="12.75" hidden="false" customHeight="true" outlineLevel="0" collapsed="false">
      <c r="A11" s="422" t="s">
        <v>1353</v>
      </c>
      <c r="B11" s="555"/>
      <c r="C11" s="609" t="n">
        <v>58202031.666667</v>
      </c>
      <c r="D11" s="373" t="n">
        <v>63549251.5833333</v>
      </c>
      <c r="E11" s="373" t="n">
        <v>60574055</v>
      </c>
      <c r="F11" s="208" t="n">
        <f aca="false">IF(E11&gt;0,E11+F10,"")</f>
        <v>212516292.08</v>
      </c>
      <c r="G11" s="208" t="n">
        <f aca="false">IF(D11&gt;0,D11+G10,C11+G10)</f>
        <v>381295509.5</v>
      </c>
      <c r="H11" s="380" t="n">
        <f aca="false">IF(F11="",0,G11-F11)</f>
        <v>168779217.42</v>
      </c>
      <c r="I11" s="697" t="n">
        <f aca="false">IF(F11="","",IF(H11=0,"",H11/G11))</f>
        <v>0.442646748295891</v>
      </c>
      <c r="J11" s="919" t="n">
        <f aca="false">IF(F11="","",F11/$C$18)</f>
        <v>0.304279601579771</v>
      </c>
    </row>
    <row r="12" customFormat="false" ht="12.75" hidden="false" customHeight="true" outlineLevel="0" collapsed="false">
      <c r="A12" s="422" t="s">
        <v>1303</v>
      </c>
      <c r="B12" s="555"/>
      <c r="C12" s="609" t="n">
        <v>58202031.666667</v>
      </c>
      <c r="D12" s="373" t="n">
        <v>63549251.5833333</v>
      </c>
      <c r="E12" s="373" t="n">
        <v>18469084.21</v>
      </c>
      <c r="F12" s="208" t="n">
        <f aca="false">IF(E12&gt;0,E12+F11,"")</f>
        <v>230985376.29</v>
      </c>
      <c r="G12" s="208" t="n">
        <f aca="false">IF(D12&gt;0,D12+G11,C12+G11)</f>
        <v>444844761.083333</v>
      </c>
      <c r="H12" s="380" t="n">
        <f aca="false">IF(F12="",0,G12-F12)</f>
        <v>213859384.793333</v>
      </c>
      <c r="I12" s="697" t="n">
        <f aca="false">IF(F12="","",IF(H12=0,"",H12/G12))</f>
        <v>0.480750597742278</v>
      </c>
      <c r="J12" s="919" t="n">
        <f aca="false">IF(F12="","",F12/$C$18)</f>
        <v>0.33072352985444</v>
      </c>
    </row>
    <row r="13" customFormat="false" ht="12.75" hidden="false" customHeight="true" outlineLevel="0" collapsed="false">
      <c r="A13" s="422" t="s">
        <v>1354</v>
      </c>
      <c r="B13" s="555"/>
      <c r="C13" s="609" t="n">
        <v>58202031.666667</v>
      </c>
      <c r="D13" s="373" t="n">
        <v>63549251.5833333</v>
      </c>
      <c r="E13" s="373" t="n">
        <v>22414706</v>
      </c>
      <c r="F13" s="208" t="n">
        <f aca="false">IF(E13&gt;0,E13+F12,"")</f>
        <v>253400082.29</v>
      </c>
      <c r="G13" s="208" t="n">
        <f aca="false">IF(D13&gt;0,D13+G12,C13+G12)</f>
        <v>508394012.666667</v>
      </c>
      <c r="H13" s="380" t="n">
        <f aca="false">IF(F13="",0,G13-F13)</f>
        <v>254993930.376667</v>
      </c>
      <c r="I13" s="697" t="n">
        <f aca="false">IF(F13="","",IF(H13=0,"",H13/G13))</f>
        <v>0.501567532314461</v>
      </c>
      <c r="J13" s="919" t="n">
        <f aca="false">IF(F13="","",F13/$C$18)</f>
        <v>0.36281677665662</v>
      </c>
    </row>
    <row r="14" customFormat="false" ht="12.75" hidden="false" customHeight="true" outlineLevel="0" collapsed="false">
      <c r="A14" s="422" t="s">
        <v>1305</v>
      </c>
      <c r="B14" s="555"/>
      <c r="C14" s="609" t="n">
        <v>58202031.666667</v>
      </c>
      <c r="D14" s="373" t="n">
        <v>63549251.5833333</v>
      </c>
      <c r="E14" s="373"/>
      <c r="F14" s="208" t="str">
        <f aca="false">IF(E14&gt;0,E14+F13,"")</f>
        <v/>
      </c>
      <c r="G14" s="208" t="n">
        <f aca="false">IF(D14&gt;0,D14+G13,C14+G13)</f>
        <v>571943264.25</v>
      </c>
      <c r="H14" s="380" t="n">
        <f aca="false">IF(F14="",0,G14-F14)</f>
        <v>0</v>
      </c>
      <c r="I14" s="697" t="str">
        <f aca="false">IF(F14="","",IF(H14=0,"",H14/G14))</f>
        <v/>
      </c>
      <c r="J14" s="919" t="str">
        <f aca="false">IF(F14="","",F14/$C$18)</f>
        <v/>
      </c>
    </row>
    <row r="15" customFormat="false" ht="12.75" hidden="false" customHeight="true" outlineLevel="0" collapsed="false">
      <c r="A15" s="422" t="s">
        <v>1306</v>
      </c>
      <c r="B15" s="555"/>
      <c r="C15" s="609" t="n">
        <v>58202031.666667</v>
      </c>
      <c r="D15" s="373" t="n">
        <v>63549251.5833333</v>
      </c>
      <c r="E15" s="373"/>
      <c r="F15" s="208" t="str">
        <f aca="false">IF(E15&gt;0,E15+F14,"")</f>
        <v/>
      </c>
      <c r="G15" s="208" t="n">
        <f aca="false">IF(D15&gt;0,D15+G14,C15+G14)</f>
        <v>635492515.833333</v>
      </c>
      <c r="H15" s="380" t="n">
        <f aca="false">IF(F15="",0,G15-F15)</f>
        <v>0</v>
      </c>
      <c r="I15" s="697" t="str">
        <f aca="false">IF(F15="","",IF(H15=0,"",H15/G15))</f>
        <v/>
      </c>
      <c r="J15" s="920" t="str">
        <f aca="false">IF(F15="","",F15/$C$18)</f>
        <v/>
      </c>
    </row>
    <row r="16" customFormat="false" ht="12.75" hidden="false" customHeight="true" outlineLevel="0" collapsed="false">
      <c r="A16" s="422" t="s">
        <v>1307</v>
      </c>
      <c r="B16" s="555"/>
      <c r="C16" s="609" t="n">
        <v>58202031.666667</v>
      </c>
      <c r="D16" s="373" t="n">
        <v>63549251.5833333</v>
      </c>
      <c r="E16" s="373"/>
      <c r="F16" s="208" t="str">
        <f aca="false">IF(E16&gt;0,E16+F15,"")</f>
        <v/>
      </c>
      <c r="G16" s="208" t="n">
        <f aca="false">IF(D16&gt;0,D16+G15,C16+G15)</f>
        <v>699041767.416667</v>
      </c>
      <c r="H16" s="380" t="n">
        <f aca="false">IF(F16="",0,G16-F16)</f>
        <v>0</v>
      </c>
      <c r="I16" s="697" t="str">
        <f aca="false">IF(F16="","",IF(H16=0,"",H16/G16))</f>
        <v/>
      </c>
      <c r="J16" s="920" t="str">
        <f aca="false">IF(F16="","",F16/$C$18)</f>
        <v/>
      </c>
    </row>
    <row r="17" customFormat="false" ht="12.75" hidden="false" customHeight="true" outlineLevel="0" collapsed="false">
      <c r="A17" s="921" t="s">
        <v>1308</v>
      </c>
      <c r="B17" s="572"/>
      <c r="C17" s="609" t="n">
        <v>58202031.666667</v>
      </c>
      <c r="D17" s="574" t="n">
        <v>63549251.5833333</v>
      </c>
      <c r="E17" s="574"/>
      <c r="F17" s="216" t="str">
        <f aca="false">IF(E17&gt;0,E17+F16,"")</f>
        <v/>
      </c>
      <c r="G17" s="216" t="n">
        <f aca="false">IF(D17&gt;0,D17+G16,C17+G16)</f>
        <v>762591019</v>
      </c>
      <c r="H17" s="583" t="n">
        <f aca="false">IF(F17="",0,G17-F17)</f>
        <v>0</v>
      </c>
      <c r="I17" s="835" t="str">
        <f aca="false">IF(F17="","",IF(H17=0,"",H17/G17))</f>
        <v/>
      </c>
      <c r="J17" s="922" t="str">
        <f aca="false">IF(F17="","",F17/$C$18)</f>
        <v/>
      </c>
    </row>
    <row r="18" customFormat="false" ht="12.75" hidden="false" customHeight="true" outlineLevel="0" collapsed="false">
      <c r="A18" s="345" t="s">
        <v>1355</v>
      </c>
      <c r="B18" s="593" t="n">
        <f aca="false">SUM(B6:B17)</f>
        <v>0</v>
      </c>
      <c r="C18" s="631" t="n">
        <f aca="false">SUM(C6:C17)</f>
        <v>698424380.000004</v>
      </c>
      <c r="D18" s="386" t="n">
        <f aca="false">SUM(D6:D17)</f>
        <v>762591019</v>
      </c>
      <c r="E18" s="386" t="n">
        <f aca="false">SUM(E6:E17)</f>
        <v>253400082.29</v>
      </c>
      <c r="F18" s="595"/>
      <c r="G18" s="595"/>
      <c r="H18" s="595"/>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8 Febr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J174" activeCellId="0" sqref="J17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Monthly Budget Statement - capital expenditure on new assets by asset class - M08 Febr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356</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7</v>
      </c>
      <c r="B7" s="405"/>
      <c r="C7" s="925" t="n">
        <f aca="false">C8+C13+C17+C27+C38+C45+C53+C63+C69</f>
        <v>361623623.471062</v>
      </c>
      <c r="D7" s="926" t="n">
        <f aca="false">D8+D13+D17+D27+D38+D45+D53+D63+D69</f>
        <v>389694115</v>
      </c>
      <c r="E7" s="323" t="n">
        <f aca="false">E8+E13+E17+E27+E38+E45+E53+E63+E69</f>
        <v>122778197</v>
      </c>
      <c r="F7" s="323" t="n">
        <f aca="false">F8+F13+F17+F27+F38+F45+F53+F63+F69</f>
        <v>7671094.85</v>
      </c>
      <c r="G7" s="323" t="n">
        <f aca="false">G8+G13+G17+G27+G38+G45+G53+G63+G69</f>
        <v>97404862.51</v>
      </c>
      <c r="H7" s="323" t="n">
        <f aca="false">H8+H13+H17+H27+H38+H45+H53+H63+H69</f>
        <v>81852131.3333333</v>
      </c>
      <c r="I7" s="927" t="n">
        <f aca="false">H7-G7</f>
        <v>-15552731.1766667</v>
      </c>
      <c r="J7" s="928" t="n">
        <f aca="false">IF(I7=0,"",I7/H7)</f>
        <v>-0.190010094096756</v>
      </c>
      <c r="K7" s="929" t="n">
        <f aca="false">K8+K13+K17+K27+K38+K45+K53+K63+K69</f>
        <v>122778197</v>
      </c>
    </row>
    <row r="8" customFormat="false" ht="12.75" hidden="false" customHeight="true" outlineLevel="0" collapsed="false">
      <c r="A8" s="559" t="s">
        <v>1358</v>
      </c>
      <c r="B8" s="405"/>
      <c r="C8" s="930" t="n">
        <f aca="false">SUM(C9:C12)</f>
        <v>232076743.757448</v>
      </c>
      <c r="D8" s="931" t="n">
        <f aca="false">SUM(D9:D12)</f>
        <v>250091353</v>
      </c>
      <c r="E8" s="370" t="n">
        <f aca="false">SUM(E9:E12)</f>
        <v>2750000</v>
      </c>
      <c r="F8" s="370" t="n">
        <f aca="false">SUM(F9:F12)</f>
        <v>2968630.73</v>
      </c>
      <c r="G8" s="370" t="n">
        <f aca="false">SUM(G9:G12)</f>
        <v>10311044.09</v>
      </c>
      <c r="H8" s="370" t="n">
        <f aca="false">SUM(H9:H12)</f>
        <v>1833333.33333333</v>
      </c>
      <c r="I8" s="473" t="n">
        <f aca="false">H8-G8</f>
        <v>-8477710.75666667</v>
      </c>
      <c r="J8" s="932" t="n">
        <f aca="false">IF(I8=0,"",I8/H8)</f>
        <v>-4.62420586727273</v>
      </c>
      <c r="K8" s="371" t="n">
        <f aca="false">SUM(K9:K12)</f>
        <v>2750000</v>
      </c>
    </row>
    <row r="9" customFormat="false" ht="12.75" hidden="false" customHeight="true" outlineLevel="0" collapsed="false">
      <c r="A9" s="933" t="s">
        <v>851</v>
      </c>
      <c r="B9" s="405"/>
      <c r="C9" s="510" t="n">
        <v>40765659.7859152</v>
      </c>
      <c r="D9" s="510" t="n">
        <v>43930033</v>
      </c>
      <c r="E9" s="373" t="n">
        <v>2600000</v>
      </c>
      <c r="F9" s="373" t="n">
        <v>1640524.11</v>
      </c>
      <c r="G9" s="373" t="n">
        <v>8773314.79</v>
      </c>
      <c r="H9" s="373" t="n">
        <f aca="false">E9/12*8</f>
        <v>1733333.33333333</v>
      </c>
      <c r="I9" s="473" t="n">
        <f aca="false">H9-G9</f>
        <v>-7039981.45666667</v>
      </c>
      <c r="J9" s="932" t="n">
        <f aca="false">IF(I9=0,"",I9/H9)</f>
        <v>-4.06152776346154</v>
      </c>
      <c r="K9" s="374" t="n">
        <f aca="false">E9</f>
        <v>2600000</v>
      </c>
    </row>
    <row r="10" customFormat="false" ht="12.75" hidden="false" customHeight="true" outlineLevel="0" collapsed="false">
      <c r="A10" s="933" t="s">
        <v>1359</v>
      </c>
      <c r="B10" s="405"/>
      <c r="C10" s="510" t="n">
        <v>9001288.4789633</v>
      </c>
      <c r="D10" s="510" t="n">
        <v>9700000</v>
      </c>
      <c r="E10" s="373"/>
      <c r="F10" s="373"/>
      <c r="G10" s="373"/>
      <c r="H10" s="373"/>
      <c r="I10" s="473" t="n">
        <f aca="false">H10-G10</f>
        <v>0</v>
      </c>
      <c r="J10" s="932" t="str">
        <f aca="false">IF(I10=0,"",I10/H10)</f>
        <v/>
      </c>
      <c r="K10" s="374"/>
    </row>
    <row r="11" customFormat="false" ht="12.75" hidden="false" customHeight="true" outlineLevel="0" collapsed="false">
      <c r="A11" s="933" t="s">
        <v>1360</v>
      </c>
      <c r="B11" s="405"/>
      <c r="C11" s="510" t="n">
        <v>178505127.16641</v>
      </c>
      <c r="D11" s="510" t="n">
        <v>192361320</v>
      </c>
      <c r="E11" s="373" t="n">
        <v>150000</v>
      </c>
      <c r="F11" s="373" t="n">
        <v>1328106.62</v>
      </c>
      <c r="G11" s="373" t="n">
        <v>1537729.3</v>
      </c>
      <c r="H11" s="373" t="n">
        <f aca="false">E11/12*8</f>
        <v>100000</v>
      </c>
      <c r="I11" s="473" t="n">
        <f aca="false">H11-G11</f>
        <v>-1437729.3</v>
      </c>
      <c r="J11" s="932" t="n">
        <f aca="false">IF(I11=0,"",I11/H11)</f>
        <v>-14.377293</v>
      </c>
      <c r="K11" s="374" t="n">
        <f aca="false">E11</f>
        <v>150000</v>
      </c>
    </row>
    <row r="12" customFormat="false" ht="12.75" hidden="false" customHeight="true" outlineLevel="0" collapsed="false">
      <c r="A12" s="933" t="s">
        <v>1361</v>
      </c>
      <c r="B12" s="405"/>
      <c r="C12" s="510" t="n">
        <v>3804668.32615975</v>
      </c>
      <c r="D12" s="510" t="n">
        <v>4100000</v>
      </c>
      <c r="E12" s="373"/>
      <c r="F12" s="373"/>
      <c r="G12" s="373"/>
      <c r="H12" s="373"/>
      <c r="I12" s="473" t="n">
        <f aca="false">H12-G12</f>
        <v>0</v>
      </c>
      <c r="J12" s="932" t="str">
        <f aca="false">IF(I12=0,"",I12/H12)</f>
        <v/>
      </c>
      <c r="K12" s="374"/>
    </row>
    <row r="13" customFormat="false" ht="12.75" hidden="false" customHeight="true" outlineLevel="0" collapsed="false">
      <c r="A13" s="559" t="s">
        <v>1362</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3</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4</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5</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6</v>
      </c>
      <c r="B17" s="405"/>
      <c r="C17" s="206" t="n">
        <f aca="false">SUM(C18:C26)</f>
        <v>30499299.6011782</v>
      </c>
      <c r="D17" s="207" t="n">
        <f aca="false">SUM(D18:D26)</f>
        <v>32866762</v>
      </c>
      <c r="E17" s="208" t="n">
        <f aca="false">SUM(E18:E26)</f>
        <v>86923197</v>
      </c>
      <c r="F17" s="208" t="n">
        <f aca="false">SUM(F18:F26)</f>
        <v>2293452.94</v>
      </c>
      <c r="G17" s="208" t="n">
        <f aca="false">SUM(G18:G26)</f>
        <v>37956968.66</v>
      </c>
      <c r="H17" s="208" t="n">
        <f aca="false">SUM(H18:H26)</f>
        <v>57948798</v>
      </c>
      <c r="I17" s="473" t="n">
        <f aca="false">H17-G17</f>
        <v>19991829.34</v>
      </c>
      <c r="J17" s="932" t="n">
        <f aca="false">IF(I17=0,"",I17/H17)</f>
        <v>0.344991268671354</v>
      </c>
      <c r="K17" s="211" t="n">
        <f aca="false">SUM(K18:K26)</f>
        <v>86923197</v>
      </c>
    </row>
    <row r="18" customFormat="false" ht="12.75" hidden="false" customHeight="true" outlineLevel="0" collapsed="false">
      <c r="A18" s="933" t="s">
        <v>1367</v>
      </c>
      <c r="B18" s="405"/>
      <c r="C18" s="510" t="n">
        <v>15101243.6087039</v>
      </c>
      <c r="D18" s="510" t="n">
        <v>16273455</v>
      </c>
      <c r="E18" s="373" t="n">
        <v>86923197</v>
      </c>
      <c r="F18" s="373" t="n">
        <v>2042086.24</v>
      </c>
      <c r="G18" s="373" t="n">
        <v>6967042.52</v>
      </c>
      <c r="H18" s="373" t="n">
        <f aca="false">E18/12*8</f>
        <v>57948798</v>
      </c>
      <c r="I18" s="473" t="n">
        <f aca="false">H18-G18</f>
        <v>50981755.48</v>
      </c>
      <c r="J18" s="932" t="n">
        <f aca="false">IF(I18=0,"",I18/H18)</f>
        <v>0.87977244118161</v>
      </c>
      <c r="K18" s="374" t="n">
        <f aca="false">E18</f>
        <v>86923197</v>
      </c>
    </row>
    <row r="19" customFormat="false" ht="12.75" hidden="false" customHeight="true" outlineLevel="0" collapsed="false">
      <c r="A19" s="933" t="s">
        <v>1368</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69</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0</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1</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2</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3</v>
      </c>
      <c r="B24" s="405"/>
      <c r="C24" s="510" t="n">
        <v>15398055.9924743</v>
      </c>
      <c r="D24" s="510" t="n">
        <v>16593307</v>
      </c>
      <c r="E24" s="373"/>
      <c r="F24" s="373" t="n">
        <v>251366.7</v>
      </c>
      <c r="G24" s="373" t="n">
        <v>30989926.14</v>
      </c>
      <c r="H24" s="373"/>
      <c r="I24" s="473" t="n">
        <f aca="false">H24-G24</f>
        <v>-30989926.14</v>
      </c>
      <c r="J24" s="932" t="e">
        <f aca="false">IF(I24=0,"",I24/H24)</f>
        <v>#DIV/0!</v>
      </c>
      <c r="K24" s="374"/>
    </row>
    <row r="25" customFormat="false" ht="12.75" hidden="false" customHeight="true" outlineLevel="0" collapsed="false">
      <c r="A25" s="933" t="s">
        <v>1374</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1</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5</v>
      </c>
      <c r="B27" s="405"/>
      <c r="C27" s="206" t="n">
        <f aca="false">SUM(C28:C37)</f>
        <v>50565897.9904319</v>
      </c>
      <c r="D27" s="207" t="n">
        <f aca="false">SUM(D28:D37)</f>
        <v>54491000</v>
      </c>
      <c r="E27" s="208" t="n">
        <f aca="false">SUM(E28:E37)</f>
        <v>7000000</v>
      </c>
      <c r="F27" s="208" t="n">
        <f aca="false">SUM(F28:F37)</f>
        <v>1798795.01</v>
      </c>
      <c r="G27" s="208" t="n">
        <f aca="false">SUM(G28:G37)</f>
        <v>42995410.65</v>
      </c>
      <c r="H27" s="208" t="n">
        <f aca="false">SUM(H28:H37)</f>
        <v>4666666.66666667</v>
      </c>
      <c r="I27" s="473" t="n">
        <f aca="false">H27-G27</f>
        <v>-38328743.9833333</v>
      </c>
      <c r="J27" s="932" t="n">
        <f aca="false">IF(I27=0,"",I27/H27)</f>
        <v>-8.21330228214286</v>
      </c>
      <c r="K27" s="211" t="n">
        <f aca="false">SUM(K28:K37)</f>
        <v>7000000</v>
      </c>
    </row>
    <row r="28" customFormat="false" ht="12.75" hidden="false" customHeight="true" outlineLevel="0" collapsed="false">
      <c r="A28" s="933" t="s">
        <v>1376</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7</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8</v>
      </c>
      <c r="B30" s="405"/>
      <c r="C30" s="510" t="n">
        <v>11135614.6131505</v>
      </c>
      <c r="D30" s="510" t="n">
        <v>12000000</v>
      </c>
      <c r="E30" s="373" t="n">
        <v>7000000</v>
      </c>
      <c r="F30" s="373" t="n">
        <v>1798795.01</v>
      </c>
      <c r="G30" s="373" t="n">
        <v>42995410.65</v>
      </c>
      <c r="H30" s="373" t="n">
        <f aca="false">E30/12*8</f>
        <v>4666666.66666667</v>
      </c>
      <c r="I30" s="473" t="n">
        <f aca="false">H30-G30</f>
        <v>-38328743.9833333</v>
      </c>
      <c r="J30" s="932" t="n">
        <f aca="false">IF(I30=0,"",I30/H30)</f>
        <v>-8.21330228214286</v>
      </c>
      <c r="K30" s="374" t="n">
        <f aca="false">E30</f>
        <v>7000000</v>
      </c>
    </row>
    <row r="31" customFormat="false" ht="12.75" hidden="false" customHeight="true" outlineLevel="0" collapsed="false">
      <c r="A31" s="933" t="s">
        <v>1379</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0</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1</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2</v>
      </c>
      <c r="B34" s="405"/>
      <c r="C34" s="510" t="n">
        <v>4918229.78747479</v>
      </c>
      <c r="D34" s="510" t="n">
        <v>5300000</v>
      </c>
      <c r="E34" s="373"/>
      <c r="F34" s="373"/>
      <c r="G34" s="373"/>
      <c r="H34" s="373"/>
      <c r="I34" s="473" t="n">
        <f aca="false">H34-G34</f>
        <v>0</v>
      </c>
      <c r="J34" s="932" t="str">
        <f aca="false">IF(I34=0,"",I34/H34)</f>
        <v/>
      </c>
      <c r="K34" s="374"/>
    </row>
    <row r="35" customFormat="false" ht="12.75" hidden="false" customHeight="true" outlineLevel="0" collapsed="false">
      <c r="A35" s="933" t="s">
        <v>1383</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4</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1</v>
      </c>
      <c r="B37" s="405"/>
      <c r="C37" s="510" t="n">
        <v>34512053.5898066</v>
      </c>
      <c r="D37" s="510" t="n">
        <v>37191000</v>
      </c>
      <c r="E37" s="373"/>
      <c r="F37" s="373"/>
      <c r="G37" s="373"/>
      <c r="H37" s="373"/>
      <c r="I37" s="473" t="n">
        <f aca="false">H37-G37</f>
        <v>0</v>
      </c>
      <c r="J37" s="932" t="str">
        <f aca="false">IF(I37=0,"",I37/H37)</f>
        <v/>
      </c>
      <c r="K37" s="374"/>
    </row>
    <row r="38" customFormat="false" ht="12.75" hidden="false" customHeight="true" outlineLevel="0" collapsed="false">
      <c r="A38" s="558" t="s">
        <v>1385</v>
      </c>
      <c r="B38" s="405"/>
      <c r="C38" s="206" t="n">
        <f aca="false">SUM(C39:C44)</f>
        <v>37531661.0857393</v>
      </c>
      <c r="D38" s="207" t="n">
        <f aca="false">SUM(D39:D44)</f>
        <v>40445000</v>
      </c>
      <c r="E38" s="208" t="n">
        <f aca="false">SUM(E39:E44)</f>
        <v>26105000</v>
      </c>
      <c r="F38" s="208" t="n">
        <f aca="false">SUM(F39:F44)</f>
        <v>610216.17</v>
      </c>
      <c r="G38" s="208" t="n">
        <f aca="false">SUM(G39:G44)</f>
        <v>6141439.11</v>
      </c>
      <c r="H38" s="208" t="n">
        <f aca="false">SUM(H39:H44)</f>
        <v>17403333.3333333</v>
      </c>
      <c r="I38" s="473" t="n">
        <f aca="false">H38-G38</f>
        <v>11261894.2233333</v>
      </c>
      <c r="J38" s="932" t="n">
        <f aca="false">IF(I38=0,"",I38/H38)</f>
        <v>0.647111332503352</v>
      </c>
      <c r="K38" s="211" t="n">
        <f aca="false">SUM(K39:K44)</f>
        <v>26105000</v>
      </c>
    </row>
    <row r="39" customFormat="false" ht="12.75" hidden="false" customHeight="true" outlineLevel="0" collapsed="false">
      <c r="A39" s="933" t="s">
        <v>1386</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7</v>
      </c>
      <c r="B40" s="405"/>
      <c r="C40" s="510" t="n">
        <v>32984618.4520361</v>
      </c>
      <c r="D40" s="510" t="n">
        <v>35545000</v>
      </c>
      <c r="E40" s="373" t="n">
        <v>26105000</v>
      </c>
      <c r="F40" s="373" t="n">
        <v>610216.17</v>
      </c>
      <c r="G40" s="373" t="n">
        <v>6141439.11</v>
      </c>
      <c r="H40" s="373" t="n">
        <f aca="false">E40/12*8</f>
        <v>17403333.3333333</v>
      </c>
      <c r="I40" s="473" t="n">
        <f aca="false">H40-G40</f>
        <v>11261894.2233333</v>
      </c>
      <c r="J40" s="932" t="n">
        <f aca="false">IF(I40=0,"",I40/H40)</f>
        <v>0.647111332503352</v>
      </c>
      <c r="K40" s="374" t="n">
        <f aca="false">E40</f>
        <v>26105000</v>
      </c>
    </row>
    <row r="41" customFormat="false" ht="12.75" hidden="false" customHeight="true" outlineLevel="0" collapsed="false">
      <c r="A41" s="933" t="s">
        <v>1388</v>
      </c>
      <c r="B41" s="405"/>
      <c r="C41" s="510" t="n">
        <v>4547042.63370311</v>
      </c>
      <c r="D41" s="510" t="n">
        <v>4900000</v>
      </c>
      <c r="E41" s="373"/>
      <c r="F41" s="373"/>
      <c r="G41" s="373"/>
      <c r="H41" s="373"/>
      <c r="I41" s="473" t="n">
        <f aca="false">H41-G41</f>
        <v>0</v>
      </c>
      <c r="J41" s="932" t="str">
        <f aca="false">IF(I41=0,"",I41/H41)</f>
        <v/>
      </c>
      <c r="K41" s="374"/>
    </row>
    <row r="42" customFormat="false" ht="12.75" hidden="false" customHeight="true" outlineLevel="0" collapsed="false">
      <c r="A42" s="933" t="s">
        <v>1389</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0</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1</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1</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2</v>
      </c>
      <c r="B46" s="405"/>
      <c r="C46" s="555"/>
      <c r="D46" s="510"/>
      <c r="E46" s="373"/>
      <c r="F46" s="373"/>
      <c r="G46" s="373"/>
      <c r="H46" s="373"/>
      <c r="I46" s="473" t="n">
        <f aca="false">H46-G46</f>
        <v>0</v>
      </c>
      <c r="J46" s="932" t="str">
        <f aca="false">IF(I46=0,"",I46/H46)</f>
        <v/>
      </c>
      <c r="K46" s="374"/>
    </row>
    <row r="47" customFormat="false" ht="12.75" hidden="false" customHeight="true" outlineLevel="0" collapsed="false">
      <c r="A47" s="933" t="s">
        <v>1393</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4</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5</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6</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7</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1</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8</v>
      </c>
      <c r="B53" s="405"/>
      <c r="C53" s="206" t="n">
        <f aca="false">SUM(C54:C62)</f>
        <v>5567807.30657524</v>
      </c>
      <c r="D53" s="207" t="n">
        <f aca="false">SUM(D54:D62)</f>
        <v>600000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399</v>
      </c>
      <c r="B54" s="405"/>
      <c r="C54" s="510" t="n">
        <v>3711871.53771683</v>
      </c>
      <c r="D54" s="510" t="n">
        <v>4000000</v>
      </c>
      <c r="E54" s="373"/>
      <c r="F54" s="373"/>
      <c r="G54" s="373"/>
      <c r="H54" s="373"/>
      <c r="I54" s="473" t="n">
        <f aca="false">H54-G54</f>
        <v>0</v>
      </c>
      <c r="J54" s="932" t="str">
        <f aca="false">IF(I54=0,"",I54/H54)</f>
        <v/>
      </c>
      <c r="K54" s="374"/>
    </row>
    <row r="55" customFormat="false" ht="12.75" hidden="false" customHeight="true" outlineLevel="0" collapsed="false">
      <c r="A55" s="933" t="s">
        <v>1400</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1</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3</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4</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5</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1</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4</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1</v>
      </c>
      <c r="B62" s="405"/>
      <c r="C62" s="510" t="n">
        <v>1855935.76885841</v>
      </c>
      <c r="D62" s="510" t="n">
        <v>2000000</v>
      </c>
      <c r="E62" s="373"/>
      <c r="F62" s="373"/>
      <c r="G62" s="373"/>
      <c r="H62" s="373"/>
      <c r="I62" s="473" t="n">
        <f aca="false">H62-G62</f>
        <v>0</v>
      </c>
      <c r="J62" s="932" t="str">
        <f aca="false">IF(I62=0,"",I62/H62)</f>
        <v/>
      </c>
      <c r="K62" s="374"/>
    </row>
    <row r="63" customFormat="false" ht="12.75" hidden="false" customHeight="true" outlineLevel="0" collapsed="false">
      <c r="A63" s="558" t="s">
        <v>1402</v>
      </c>
      <c r="B63" s="405"/>
      <c r="C63" s="206" t="n">
        <f aca="false">SUM(C64:C68)</f>
        <v>5382213.7296894</v>
      </c>
      <c r="D63" s="207" t="n">
        <f aca="false">SUM(D64:D68)</f>
        <v>580000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3</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4</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5</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6</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1</v>
      </c>
      <c r="B68" s="405"/>
      <c r="C68" s="510" t="n">
        <v>5382213.7296894</v>
      </c>
      <c r="D68" s="510" t="n">
        <v>5800000</v>
      </c>
      <c r="E68" s="373"/>
      <c r="F68" s="373"/>
      <c r="G68" s="373"/>
      <c r="H68" s="373"/>
      <c r="I68" s="473" t="n">
        <f aca="false">H68-G68</f>
        <v>0</v>
      </c>
      <c r="J68" s="932" t="str">
        <f aca="false">IF(I68=0,"",I68/H68)</f>
        <v/>
      </c>
      <c r="K68" s="374"/>
    </row>
    <row r="69" customFormat="false" ht="12.75" hidden="false" customHeight="true" outlineLevel="0" collapsed="false">
      <c r="A69" s="559" t="s">
        <v>1407</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8</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09</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0</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1</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1</v>
      </c>
      <c r="B75" s="405"/>
      <c r="C75" s="934" t="n">
        <f aca="false">+C76+C99</f>
        <v>5475010.51813232</v>
      </c>
      <c r="D75" s="935" t="n">
        <f aca="false">+D76+D99</f>
        <v>5900000</v>
      </c>
      <c r="E75" s="936" t="n">
        <f aca="false">+E76+E99</f>
        <v>24616949</v>
      </c>
      <c r="F75" s="936" t="n">
        <f aca="false">+F76+F99</f>
        <v>2503381.39</v>
      </c>
      <c r="G75" s="936" t="n">
        <f aca="false">+G76+G99</f>
        <v>12472195.14</v>
      </c>
      <c r="H75" s="936" t="n">
        <f aca="false">+H76+H99</f>
        <v>16411299.3333333</v>
      </c>
      <c r="I75" s="936" t="n">
        <f aca="false">H75-G75</f>
        <v>3939104.19333334</v>
      </c>
      <c r="J75" s="928" t="n">
        <f aca="false">IF(I75=0,"",I75/H75)</f>
        <v>0.240023907511853</v>
      </c>
      <c r="K75" s="937" t="n">
        <f aca="false">+K76+K99</f>
        <v>24616949</v>
      </c>
    </row>
    <row r="76" customFormat="false" ht="12.75" hidden="false" customHeight="true" outlineLevel="0" collapsed="false">
      <c r="A76" s="559" t="s">
        <v>1412</v>
      </c>
      <c r="B76" s="405"/>
      <c r="C76" s="206" t="n">
        <f aca="false">SUM(C77:C98)</f>
        <v>5475010.51813232</v>
      </c>
      <c r="D76" s="207" t="n">
        <f aca="false">SUM(D77:D98)</f>
        <v>5900000</v>
      </c>
      <c r="E76" s="208" t="n">
        <f aca="false">SUM(E77:E98)</f>
        <v>2366949</v>
      </c>
      <c r="F76" s="208" t="n">
        <f aca="false">SUM(F77:F98)</f>
        <v>1002046.5</v>
      </c>
      <c r="G76" s="208" t="n">
        <f aca="false">SUM(G77:G98)</f>
        <v>2228267.11</v>
      </c>
      <c r="H76" s="208" t="n">
        <f aca="false">SUM(H77:H98)</f>
        <v>1577966</v>
      </c>
      <c r="I76" s="473" t="n">
        <f aca="false">H76-G76</f>
        <v>-650301.11</v>
      </c>
      <c r="J76" s="932" t="n">
        <f aca="false">IF(I76=0,"",I76/H76)</f>
        <v>-0.412113511951462</v>
      </c>
      <c r="K76" s="211" t="n">
        <f aca="false">SUM(K77:K98)</f>
        <v>2366949</v>
      </c>
    </row>
    <row r="77" customFormat="false" ht="12.75" hidden="false" customHeight="true" outlineLevel="0" collapsed="false">
      <c r="A77" s="933" t="s">
        <v>1413</v>
      </c>
      <c r="B77" s="405"/>
      <c r="C77" s="510" t="n">
        <v>5475010.51813232</v>
      </c>
      <c r="D77" s="609" t="n">
        <v>5900000</v>
      </c>
      <c r="E77" s="373" t="n">
        <v>1400000</v>
      </c>
      <c r="F77" s="373" t="n">
        <v>1002046.5</v>
      </c>
      <c r="G77" s="373" t="n">
        <v>2228267.11</v>
      </c>
      <c r="H77" s="373" t="n">
        <f aca="false">E77/12*8</f>
        <v>933333.333333333</v>
      </c>
      <c r="I77" s="380" t="n">
        <f aca="false">H77-G77</f>
        <v>-1294933.77666667</v>
      </c>
      <c r="J77" s="697" t="n">
        <f aca="false">IF(I77=0,"",I77/H77)</f>
        <v>-1.38742904642857</v>
      </c>
      <c r="K77" s="374" t="n">
        <f aca="false">E77</f>
        <v>1400000</v>
      </c>
    </row>
    <row r="78" customFormat="false" ht="12.75" hidden="false" customHeight="true" outlineLevel="0" collapsed="false">
      <c r="A78" s="933" t="s">
        <v>1414</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5</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6</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7</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8</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9</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0</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1</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2</v>
      </c>
      <c r="B87" s="405"/>
      <c r="C87" s="555"/>
      <c r="D87" s="609" t="n">
        <v>0</v>
      </c>
      <c r="E87" s="373"/>
      <c r="F87" s="373"/>
      <c r="G87" s="373"/>
      <c r="H87" s="373"/>
      <c r="I87" s="380" t="n">
        <f aca="false">H87-G87</f>
        <v>0</v>
      </c>
      <c r="J87" s="697" t="str">
        <f aca="false">IF(I87=0,"",I87/H87)</f>
        <v/>
      </c>
      <c r="K87" s="374"/>
    </row>
    <row r="88" customFormat="false" ht="12.75" hidden="false" customHeight="true" outlineLevel="0" collapsed="false">
      <c r="A88" s="933" t="s">
        <v>1423</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4</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5</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6</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7</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t="n">
        <v>966949</v>
      </c>
      <c r="F93" s="373"/>
      <c r="G93" s="373"/>
      <c r="H93" s="373" t="n">
        <f aca="false">E93/12*8</f>
        <v>644632.666666667</v>
      </c>
      <c r="I93" s="380" t="n">
        <f aca="false">H93-G93</f>
        <v>644632.666666667</v>
      </c>
      <c r="J93" s="697" t="n">
        <f aca="false">IF(I93=0,"",I93/H93)</f>
        <v>1</v>
      </c>
      <c r="K93" s="374" t="n">
        <f aca="false">E93</f>
        <v>966949</v>
      </c>
    </row>
    <row r="94" customFormat="false" ht="12.75" hidden="false" customHeight="true" outlineLevel="0" collapsed="false">
      <c r="A94" s="933" t="s">
        <v>1428</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9</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0</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1</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1</v>
      </c>
      <c r="B99" s="405"/>
      <c r="C99" s="206" t="n">
        <f aca="false">SUM(C100:C102)</f>
        <v>0</v>
      </c>
      <c r="D99" s="207" t="n">
        <f aca="false">SUM(D100:D102)</f>
        <v>0</v>
      </c>
      <c r="E99" s="208" t="n">
        <f aca="false">SUM(E100:E102)</f>
        <v>22250000</v>
      </c>
      <c r="F99" s="208" t="n">
        <f aca="false">SUM(F100:F102)</f>
        <v>1501334.89</v>
      </c>
      <c r="G99" s="208" t="n">
        <f aca="false">SUM(G100:G102)</f>
        <v>10243928.03</v>
      </c>
      <c r="H99" s="208" t="n">
        <f aca="false">SUM(H100:H102)</f>
        <v>14833333.3333333</v>
      </c>
      <c r="I99" s="473" t="n">
        <f aca="false">H99-G99</f>
        <v>4589405.30333334</v>
      </c>
      <c r="J99" s="932" t="n">
        <f aca="false">IF(I99=0,"",I99/H99)</f>
        <v>0.309398110337079</v>
      </c>
      <c r="K99" s="211" t="n">
        <f aca="false">SUM(K100:K102)</f>
        <v>22250000</v>
      </c>
    </row>
    <row r="100" customFormat="false" ht="12.75" hidden="false" customHeight="true" outlineLevel="0" collapsed="false">
      <c r="A100" s="933" t="s">
        <v>1432</v>
      </c>
      <c r="B100" s="405"/>
      <c r="C100" s="555"/>
      <c r="D100" s="609"/>
      <c r="E100" s="373" t="n">
        <v>3500000</v>
      </c>
      <c r="F100" s="373"/>
      <c r="G100" s="373"/>
      <c r="H100" s="373" t="n">
        <f aca="false">E100/12*8</f>
        <v>2333333.33333333</v>
      </c>
      <c r="I100" s="380" t="n">
        <f aca="false">H100-G100</f>
        <v>2333333.33333333</v>
      </c>
      <c r="J100" s="697" t="n">
        <f aca="false">IF(I100=0,"",I100/H100)</f>
        <v>1</v>
      </c>
      <c r="K100" s="374" t="n">
        <f aca="false">E100</f>
        <v>3500000</v>
      </c>
    </row>
    <row r="101" customFormat="false" ht="12.75" hidden="false" customHeight="true" outlineLevel="0" collapsed="false">
      <c r="A101" s="933" t="s">
        <v>1433</v>
      </c>
      <c r="B101" s="405"/>
      <c r="C101" s="555"/>
      <c r="D101" s="609"/>
      <c r="E101" s="373" t="n">
        <v>18750000</v>
      </c>
      <c r="F101" s="373" t="n">
        <v>1501334.89</v>
      </c>
      <c r="G101" s="373" t="n">
        <v>10243928.03</v>
      </c>
      <c r="H101" s="373" t="n">
        <f aca="false">E101/12*8</f>
        <v>12500000</v>
      </c>
      <c r="I101" s="380" t="n">
        <f aca="false">H101-G101</f>
        <v>2256071.97</v>
      </c>
      <c r="J101" s="697" t="n">
        <f aca="false">IF(I101=0,"",I101/H101)</f>
        <v>0.1804857576</v>
      </c>
      <c r="K101" s="374" t="n">
        <f aca="false">E101</f>
        <v>18750000</v>
      </c>
    </row>
    <row r="102" customFormat="false" ht="12.75" hidden="false" customHeight="true" outlineLevel="0" collapsed="false">
      <c r="A102" s="933" t="s">
        <v>1361</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4</v>
      </c>
      <c r="B103" s="405"/>
      <c r="C103" s="833" t="n">
        <f aca="false">SUM(C104:C108)</f>
        <v>0</v>
      </c>
      <c r="D103" s="938" t="n">
        <f aca="false">SUM(D104:D108)</f>
        <v>0</v>
      </c>
      <c r="E103" s="583" t="n">
        <f aca="false">SUM(E104:E108)</f>
        <v>8600000</v>
      </c>
      <c r="F103" s="583" t="n">
        <f aca="false">SUM(F104:F108)</f>
        <v>0</v>
      </c>
      <c r="G103" s="583" t="n">
        <f aca="false">SUM(G104:G108)</f>
        <v>0</v>
      </c>
      <c r="H103" s="583" t="n">
        <f aca="false">SUM(H104:H108)</f>
        <v>5733333.33333333</v>
      </c>
      <c r="I103" s="583" t="n">
        <f aca="false">H103-G103</f>
        <v>5733333.33333333</v>
      </c>
      <c r="J103" s="835" t="n">
        <f aca="false">IF(I103=0,"",I103/H103)</f>
        <v>1</v>
      </c>
      <c r="K103" s="836" t="n">
        <f aca="false">SUM(K104:K108)</f>
        <v>8600000</v>
      </c>
    </row>
    <row r="104" customFormat="false" ht="12.75" hidden="false" customHeight="true" outlineLevel="0" collapsed="false">
      <c r="A104" s="559" t="s">
        <v>1435</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6</v>
      </c>
      <c r="B105" s="405"/>
      <c r="C105" s="822"/>
      <c r="D105" s="609"/>
      <c r="E105" s="373" t="n">
        <v>3300000</v>
      </c>
      <c r="F105" s="373"/>
      <c r="G105" s="373"/>
      <c r="H105" s="373" t="n">
        <f aca="false">E105/12*8</f>
        <v>2200000</v>
      </c>
      <c r="I105" s="380" t="n">
        <f aca="false">H105-G105</f>
        <v>2200000</v>
      </c>
      <c r="J105" s="697" t="n">
        <f aca="false">IF(I105=0,"",I105/H105)</f>
        <v>1</v>
      </c>
      <c r="K105" s="374" t="n">
        <f aca="false">E105</f>
        <v>3300000</v>
      </c>
    </row>
    <row r="106" customFormat="false" ht="12.75" hidden="false" customHeight="true" outlineLevel="0" collapsed="false">
      <c r="A106" s="559" t="s">
        <v>1437</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8</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9</v>
      </c>
      <c r="B108" s="405"/>
      <c r="C108" s="822"/>
      <c r="D108" s="609"/>
      <c r="E108" s="373" t="n">
        <v>5300000</v>
      </c>
      <c r="F108" s="373"/>
      <c r="G108" s="373"/>
      <c r="H108" s="373" t="n">
        <f aca="false">E108/12*8</f>
        <v>3533333.33333333</v>
      </c>
      <c r="I108" s="380" t="n">
        <f aca="false">H108-G108</f>
        <v>3533333.33333333</v>
      </c>
      <c r="J108" s="697" t="n">
        <f aca="false">IF(I108=0,"",I108/H108)</f>
        <v>1</v>
      </c>
      <c r="K108" s="374" t="n">
        <f aca="false">E108</f>
        <v>5300000</v>
      </c>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0</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1</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2</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3</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4</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2</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3</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5</v>
      </c>
      <c r="B117" s="405"/>
      <c r="C117" s="934" t="n">
        <f aca="false">+C118+C130</f>
        <v>6867366.01080585</v>
      </c>
      <c r="D117" s="935" t="n">
        <f aca="false">+D118+D130</f>
        <v>7400435</v>
      </c>
      <c r="E117" s="936" t="n">
        <f aca="false">+E118+E130</f>
        <v>10900000</v>
      </c>
      <c r="F117" s="936" t="n">
        <f aca="false">+F118+F130</f>
        <v>1700620.7</v>
      </c>
      <c r="G117" s="936" t="n">
        <f aca="false">+G118+G130</f>
        <v>10464475.81</v>
      </c>
      <c r="H117" s="936" t="n">
        <f aca="false">+H118+H130</f>
        <v>7266666.66666667</v>
      </c>
      <c r="I117" s="936" t="n">
        <f aca="false">H117-G117</f>
        <v>-3197809.14333333</v>
      </c>
      <c r="J117" s="928" t="n">
        <f aca="false">IF(I117=0,"",I117/H117)</f>
        <v>-0.440065478440367</v>
      </c>
      <c r="K117" s="937" t="n">
        <f aca="false">+K118+K130</f>
        <v>10900000</v>
      </c>
    </row>
    <row r="118" customFormat="false" ht="12.75" hidden="false" customHeight="true" outlineLevel="0" collapsed="false">
      <c r="A118" s="559" t="s">
        <v>1446</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32" t="str">
        <f aca="false">IF(I118=0,"",I118/H118)</f>
        <v/>
      </c>
      <c r="K118" s="211" t="n">
        <f aca="false">SUM(K119:K129)</f>
        <v>0</v>
      </c>
    </row>
    <row r="119" customFormat="false" ht="12.75" hidden="false" customHeight="true" outlineLevel="0" collapsed="false">
      <c r="A119" s="933" t="s">
        <v>1447</v>
      </c>
      <c r="B119" s="405"/>
      <c r="C119" s="555"/>
      <c r="D119" s="609"/>
      <c r="E119" s="373"/>
      <c r="F119" s="373"/>
      <c r="G119" s="373"/>
      <c r="H119" s="373"/>
      <c r="I119" s="380" t="n">
        <f aca="false">H119-G119</f>
        <v>0</v>
      </c>
      <c r="J119" s="697" t="str">
        <f aca="false">IF(I119=0,"",I119/H119)</f>
        <v/>
      </c>
      <c r="K119" s="374"/>
    </row>
    <row r="120" customFormat="false" ht="12.75" hidden="false" customHeight="true" outlineLevel="0" collapsed="false">
      <c r="A120" s="933" t="s">
        <v>1448</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9</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0</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1</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2</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3</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4</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5</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6</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1</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6867366.01080585</v>
      </c>
      <c r="D130" s="207" t="n">
        <f aca="false">SUM(D131:D133)</f>
        <v>7400435</v>
      </c>
      <c r="E130" s="208" t="n">
        <f aca="false">SUM(E131:E133)</f>
        <v>10900000</v>
      </c>
      <c r="F130" s="208" t="n">
        <f aca="false">SUM(F131:F133)</f>
        <v>1700620.7</v>
      </c>
      <c r="G130" s="208" t="n">
        <f aca="false">SUM(G131:G133)</f>
        <v>10464475.81</v>
      </c>
      <c r="H130" s="208" t="n">
        <f aca="false">SUM(H131:H133)</f>
        <v>7266666.66666667</v>
      </c>
      <c r="I130" s="473" t="n">
        <f aca="false">H130-G130</f>
        <v>-3197809.14333333</v>
      </c>
      <c r="J130" s="932" t="n">
        <f aca="false">IF(I130=0,"",I130/H130)</f>
        <v>-0.440065478440367</v>
      </c>
      <c r="K130" s="211" t="n">
        <f aca="false">SUM(K131:K133)</f>
        <v>10900000</v>
      </c>
    </row>
    <row r="131" customFormat="false" ht="12.75" hidden="false" customHeight="true" outlineLevel="0" collapsed="false">
      <c r="A131" s="933" t="s">
        <v>1457</v>
      </c>
      <c r="B131" s="405"/>
      <c r="C131" s="510" t="n">
        <v>6867366.01080585</v>
      </c>
      <c r="D131" s="609" t="n">
        <v>7400435</v>
      </c>
      <c r="E131" s="373"/>
      <c r="F131" s="373"/>
      <c r="G131" s="373"/>
      <c r="H131" s="373"/>
      <c r="I131" s="380" t="n">
        <f aca="false">H131-G131</f>
        <v>0</v>
      </c>
      <c r="J131" s="697" t="str">
        <f aca="false">IF(I131=0,"",I131/H131)</f>
        <v/>
      </c>
      <c r="K131" s="374"/>
    </row>
    <row r="132" customFormat="false" ht="12.75" hidden="false" customHeight="true" outlineLevel="0" collapsed="false">
      <c r="A132" s="933" t="s">
        <v>1458</v>
      </c>
      <c r="B132" s="405"/>
      <c r="C132" s="555"/>
      <c r="D132" s="609"/>
      <c r="E132" s="373" t="n">
        <v>10900000</v>
      </c>
      <c r="F132" s="373" t="n">
        <v>1700620.7</v>
      </c>
      <c r="G132" s="373" t="n">
        <v>10464475.81</v>
      </c>
      <c r="H132" s="373" t="n">
        <f aca="false">E132/12*8</f>
        <v>7266666.66666667</v>
      </c>
      <c r="I132" s="380" t="n">
        <f aca="false">H132-G132</f>
        <v>-3197809.14333333</v>
      </c>
      <c r="J132" s="697" t="n">
        <f aca="false">IF(I132=0,"",I132/H132)</f>
        <v>-0.440065478440367</v>
      </c>
      <c r="K132" s="374" t="n">
        <f aca="false">E132</f>
        <v>10900000</v>
      </c>
    </row>
    <row r="133" customFormat="false" ht="12.75" hidden="false" customHeight="true" outlineLevel="0" collapsed="false">
      <c r="A133" s="933" t="s">
        <v>1361</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9</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9</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0</v>
      </c>
      <c r="B138" s="661"/>
      <c r="C138" s="941" t="n">
        <f aca="false">SUM(C139:C140)</f>
        <v>0</v>
      </c>
      <c r="D138" s="942" t="n">
        <f aca="false">SUM(D139:D140)</f>
        <v>0</v>
      </c>
      <c r="E138" s="943" t="n">
        <f aca="false">SUM(E139:E140)</f>
        <v>45541394</v>
      </c>
      <c r="F138" s="943" t="n">
        <f aca="false">SUM(F139:F140)</f>
        <v>3533380.12</v>
      </c>
      <c r="G138" s="943" t="n">
        <f aca="false">SUM(G139:G140)</f>
        <v>9020271.41</v>
      </c>
      <c r="H138" s="943" t="n">
        <f aca="false">SUM(H139:H140)</f>
        <v>30360929.3333333</v>
      </c>
      <c r="I138" s="943" t="n">
        <f aca="false">H138-G138</f>
        <v>21340657.9233333</v>
      </c>
      <c r="J138" s="835" t="n">
        <f aca="false">IF(I138=0,"",I138/H138)</f>
        <v>0.702898705406339</v>
      </c>
      <c r="K138" s="944" t="n">
        <f aca="false">SUM(K139:K140)</f>
        <v>45541394</v>
      </c>
    </row>
    <row r="139" customFormat="false" ht="12.75" hidden="false" customHeight="true" outlineLevel="0" collapsed="false">
      <c r="A139" s="558" t="s">
        <v>1461</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2</v>
      </c>
      <c r="B140" s="405"/>
      <c r="C140" s="206" t="n">
        <f aca="false">SUM(C141:C146)</f>
        <v>0</v>
      </c>
      <c r="D140" s="207" t="n">
        <f aca="false">SUM(D141:D146)</f>
        <v>0</v>
      </c>
      <c r="E140" s="208" t="n">
        <f aca="false">SUM(E141:E146)</f>
        <v>45541394</v>
      </c>
      <c r="F140" s="208" t="n">
        <f aca="false">SUM(F141:F146)</f>
        <v>3533380.12</v>
      </c>
      <c r="G140" s="208" t="n">
        <f aca="false">SUM(G141:G146)</f>
        <v>9020271.41</v>
      </c>
      <c r="H140" s="208" t="n">
        <f aca="false">SUM(H141:H146)</f>
        <v>30360929.3333333</v>
      </c>
      <c r="I140" s="473" t="n">
        <f aca="false">H140-G140</f>
        <v>21340657.9233333</v>
      </c>
      <c r="J140" s="932" t="n">
        <f aca="false">IF(I140=0,"",I140/H140)</f>
        <v>0.702898705406339</v>
      </c>
      <c r="K140" s="211" t="n">
        <f aca="false">SUM(K141:K146)</f>
        <v>45541394</v>
      </c>
    </row>
    <row r="141" customFormat="false" ht="12.75" hidden="false" customHeight="true" outlineLevel="0" collapsed="false">
      <c r="A141" s="933" t="s">
        <v>1463</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4</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5</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6</v>
      </c>
      <c r="B144" s="405"/>
      <c r="C144" s="555"/>
      <c r="D144" s="609"/>
      <c r="E144" s="373" t="n">
        <v>600000</v>
      </c>
      <c r="F144" s="373" t="n">
        <v>3533380.12</v>
      </c>
      <c r="G144" s="373" t="n">
        <v>9020271.41</v>
      </c>
      <c r="H144" s="373" t="n">
        <f aca="false">E144/12*8</f>
        <v>400000</v>
      </c>
      <c r="I144" s="380" t="n">
        <f aca="false">H144-G144</f>
        <v>-8620271.41</v>
      </c>
      <c r="J144" s="697" t="n">
        <f aca="false">IF(I144=0,"",I144/H144)</f>
        <v>-21.550678525</v>
      </c>
      <c r="K144" s="374" t="n">
        <f aca="false">E144</f>
        <v>600000</v>
      </c>
    </row>
    <row r="145" customFormat="false" ht="12.75" hidden="false" customHeight="true" outlineLevel="0" collapsed="false">
      <c r="A145" s="933" t="s">
        <v>1467</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8</v>
      </c>
      <c r="B146" s="405"/>
      <c r="C146" s="555"/>
      <c r="D146" s="609"/>
      <c r="E146" s="373" t="n">
        <v>44941394</v>
      </c>
      <c r="F146" s="373"/>
      <c r="G146" s="373"/>
      <c r="H146" s="373" t="n">
        <f aca="false">E146/12*8</f>
        <v>29960929.3333333</v>
      </c>
      <c r="I146" s="380" t="n">
        <f aca="false">H146-G146</f>
        <v>29960929.3333333</v>
      </c>
      <c r="J146" s="697" t="n">
        <f aca="false">IF(I146=0,"",I146/H146)</f>
        <v>1</v>
      </c>
      <c r="K146" s="374" t="n">
        <f aca="false">E146</f>
        <v>44941394</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9</v>
      </c>
      <c r="B148" s="405"/>
      <c r="C148" s="934" t="n">
        <f aca="false">SUM(C149:C149)</f>
        <v>0</v>
      </c>
      <c r="D148" s="935" t="n">
        <f aca="false">SUM(D149:D149)</f>
        <v>0</v>
      </c>
      <c r="E148" s="936" t="n">
        <f aca="false">SUM(E149:E149)</f>
        <v>4945992.48</v>
      </c>
      <c r="F148" s="936" t="n">
        <f aca="false">SUM(F149:F149)</f>
        <v>0</v>
      </c>
      <c r="G148" s="936" t="n">
        <f aca="false">SUM(G149:G149)</f>
        <v>1266064.8</v>
      </c>
      <c r="H148" s="936" t="n">
        <f aca="false">SUM(H149:H149)</f>
        <v>3297328.32</v>
      </c>
      <c r="I148" s="936" t="n">
        <f aca="false">H148-G148</f>
        <v>2031263.52</v>
      </c>
      <c r="J148" s="835" t="n">
        <f aca="false">IF(I148=0,"",I148/H148)</f>
        <v>0.616033140430493</v>
      </c>
      <c r="K148" s="937" t="n">
        <f aca="false">SUM(K149)</f>
        <v>4945992.48</v>
      </c>
    </row>
    <row r="149" customFormat="false" ht="12.75" hidden="false" customHeight="true" outlineLevel="0" collapsed="false">
      <c r="A149" s="559" t="s">
        <v>1469</v>
      </c>
      <c r="B149" s="405"/>
      <c r="C149" s="555"/>
      <c r="D149" s="609"/>
      <c r="E149" s="373" t="n">
        <v>4945992.48</v>
      </c>
      <c r="F149" s="373" t="n">
        <v>0</v>
      </c>
      <c r="G149" s="373" t="n">
        <v>1266064.8</v>
      </c>
      <c r="H149" s="373" t="n">
        <f aca="false">E149/12*8</f>
        <v>3297328.32</v>
      </c>
      <c r="I149" s="380" t="n">
        <f aca="false">H149-G149</f>
        <v>2031263.52</v>
      </c>
      <c r="J149" s="697" t="n">
        <f aca="false">IF(I149=0,"",I149/H149)</f>
        <v>0.616033140430493</v>
      </c>
      <c r="K149" s="374" t="n">
        <f aca="false">E149</f>
        <v>4945992.48</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0</v>
      </c>
      <c r="B151" s="405"/>
      <c r="C151" s="934" t="n">
        <f aca="false">SUM(C152:C152)</f>
        <v>0</v>
      </c>
      <c r="D151" s="935" t="n">
        <f aca="false">SUM(D152:D152)</f>
        <v>0</v>
      </c>
      <c r="E151" s="936" t="n">
        <f aca="false">SUM(E152:E152)</f>
        <v>15144012</v>
      </c>
      <c r="F151" s="936" t="n">
        <f aca="false">SUM(F152:F152)</f>
        <v>1138699.29</v>
      </c>
      <c r="G151" s="936" t="n">
        <f aca="false">SUM(G152:G152)</f>
        <v>10120484.64</v>
      </c>
      <c r="H151" s="936" t="n">
        <f aca="false">SUM(H152:H152)</f>
        <v>10096008</v>
      </c>
      <c r="I151" s="936" t="n">
        <f aca="false">H151-G151</f>
        <v>-24476.6400000006</v>
      </c>
      <c r="J151" s="835" t="n">
        <f aca="false">IF(I151=0,"",I151/H151)</f>
        <v>-0.00242438793630122</v>
      </c>
      <c r="K151" s="937" t="n">
        <f aca="false">SUM(K152)</f>
        <v>15144012</v>
      </c>
    </row>
    <row r="152" customFormat="false" ht="12.75" hidden="false" customHeight="true" outlineLevel="0" collapsed="false">
      <c r="A152" s="559" t="s">
        <v>1470</v>
      </c>
      <c r="B152" s="405"/>
      <c r="C152" s="555"/>
      <c r="D152" s="609"/>
      <c r="E152" s="373" t="n">
        <v>15144012</v>
      </c>
      <c r="F152" s="373" t="n">
        <v>1138699.29</v>
      </c>
      <c r="G152" s="373" t="n">
        <v>10120484.64</v>
      </c>
      <c r="H152" s="373" t="n">
        <f aca="false">E152/12*8</f>
        <v>10096008</v>
      </c>
      <c r="I152" s="380" t="n">
        <f aca="false">H152-G152</f>
        <v>-24476.6400000006</v>
      </c>
      <c r="J152" s="697" t="n">
        <f aca="false">IF(I152=0,"",I152/H152)</f>
        <v>-0.00242438793630122</v>
      </c>
      <c r="K152" s="374" t="n">
        <f aca="false">E152</f>
        <v>15144012</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1</v>
      </c>
      <c r="B154" s="405"/>
      <c r="C154" s="934" t="n">
        <f aca="false">SUM(C155:C155)</f>
        <v>0</v>
      </c>
      <c r="D154" s="935" t="n">
        <f aca="false">SUM(D155:D155)</f>
        <v>0</v>
      </c>
      <c r="E154" s="936" t="n">
        <f aca="false">SUM(E155:E155)</f>
        <v>20634578.3</v>
      </c>
      <c r="F154" s="936" t="n">
        <f aca="false">SUM(F155:F155)</f>
        <v>168514.05</v>
      </c>
      <c r="G154" s="936" t="n">
        <f aca="false">SUM(G155:G155)</f>
        <v>6503084.16</v>
      </c>
      <c r="H154" s="936" t="n">
        <f aca="false">SUM(H155:H155)</f>
        <v>13756385.5333333</v>
      </c>
      <c r="I154" s="936" t="n">
        <f aca="false">H154-G154</f>
        <v>7253301.37333333</v>
      </c>
      <c r="J154" s="835" t="n">
        <f aca="false">IF(I154=0,"",I154/H154)</f>
        <v>0.527267962631444</v>
      </c>
      <c r="K154" s="937" t="n">
        <f aca="false">SUM(K155)</f>
        <v>20634578.3</v>
      </c>
    </row>
    <row r="155" customFormat="false" ht="12.75" hidden="false" customHeight="true" outlineLevel="0" collapsed="false">
      <c r="A155" s="559" t="s">
        <v>1471</v>
      </c>
      <c r="B155" s="405"/>
      <c r="C155" s="555"/>
      <c r="D155" s="609"/>
      <c r="E155" s="373" t="n">
        <v>20634578.3</v>
      </c>
      <c r="F155" s="373" t="n">
        <v>168514.05</v>
      </c>
      <c r="G155" s="373" t="n">
        <v>6503084.16</v>
      </c>
      <c r="H155" s="373" t="n">
        <f aca="false">E155/12*8</f>
        <v>13756385.5333333</v>
      </c>
      <c r="I155" s="380" t="n">
        <f aca="false">H155-G155</f>
        <v>7253301.37333333</v>
      </c>
      <c r="J155" s="697" t="n">
        <f aca="false">IF(I155=0,"",I155/H155)</f>
        <v>0.527267962631444</v>
      </c>
      <c r="K155" s="374" t="n">
        <f aca="false">E155</f>
        <v>20634578.3</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2</v>
      </c>
      <c r="B157" s="405"/>
      <c r="C157" s="934" t="n">
        <f aca="false">SUM(C158:C158)</f>
        <v>0</v>
      </c>
      <c r="D157" s="935" t="n">
        <f aca="false">SUM(D158:D158)</f>
        <v>0</v>
      </c>
      <c r="E157" s="936" t="n">
        <f aca="false">SUM(E158:E158)</f>
        <v>26138437.2200001</v>
      </c>
      <c r="F157" s="936" t="n">
        <f aca="false">SUM(F158:F158)</f>
        <v>2143521.6</v>
      </c>
      <c r="G157" s="936" t="n">
        <f aca="false">SUM(G158:G158)</f>
        <v>57666974.2</v>
      </c>
      <c r="H157" s="936" t="n">
        <f aca="false">SUM(H158:H158)</f>
        <v>17425624.8133334</v>
      </c>
      <c r="I157" s="936" t="n">
        <f aca="false">H157-G157</f>
        <v>-40241349.3866666</v>
      </c>
      <c r="J157" s="835" t="n">
        <f aca="false">IF(I157=0,"",I157/H157)</f>
        <v>-2.30932031521048</v>
      </c>
      <c r="K157" s="937" t="n">
        <f aca="false">SUM(K158)</f>
        <v>26138437.2200001</v>
      </c>
    </row>
    <row r="158" customFormat="false" ht="12.75" hidden="false" customHeight="true" outlineLevel="0" collapsed="false">
      <c r="A158" s="559" t="s">
        <v>1472</v>
      </c>
      <c r="B158" s="405"/>
      <c r="C158" s="555"/>
      <c r="D158" s="609"/>
      <c r="E158" s="373" t="n">
        <v>26138437.2200001</v>
      </c>
      <c r="F158" s="373" t="n">
        <v>2143521.6</v>
      </c>
      <c r="G158" s="373" t="n">
        <v>57666974.2</v>
      </c>
      <c r="H158" s="373" t="n">
        <f aca="false">E158/12*8</f>
        <v>17425624.8133334</v>
      </c>
      <c r="I158" s="380" t="n">
        <f aca="false">H158-G158</f>
        <v>-40241349.3866666</v>
      </c>
      <c r="J158" s="697" t="n">
        <f aca="false">IF(I158=0,"",I158/H158)</f>
        <v>-2.30932031521048</v>
      </c>
      <c r="K158" s="374" t="n">
        <f aca="false">E158</f>
        <v>26138437.2200001</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1</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1</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3</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3</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4</v>
      </c>
      <c r="B166" s="429" t="n">
        <v>1</v>
      </c>
      <c r="C166" s="656" t="n">
        <f aca="false">C7+C75+C103+C110+C117+C135+C138+C148+C151+C154+C157+C160+C163</f>
        <v>373966000</v>
      </c>
      <c r="D166" s="657" t="n">
        <f aca="false">D7+D75+D103+D110+D117+D135+D138+D148+D151+D154+D157+D160+D163</f>
        <v>402994550</v>
      </c>
      <c r="E166" s="432" t="n">
        <f aca="false">E7+E75+E103+E110+E117+E135+E138+E148+E151+E154+E157+E160+E163</f>
        <v>279299560</v>
      </c>
      <c r="F166" s="432" t="n">
        <f aca="false">F7+F75+F103+F110+F117+F135+F138+F148+F151+F154+F157+F160+F163</f>
        <v>18859212</v>
      </c>
      <c r="G166" s="432" t="n">
        <f aca="false">G7+G75+G103+G110+G117+G135+G138+G148+G151+G154+G157+G160+G163</f>
        <v>204918412.67</v>
      </c>
      <c r="H166" s="432" t="n">
        <f aca="false">H7+H75+H103+H110+H117+H135+H138+H148+H151+H154+H157+H160+H163</f>
        <v>186199706.666667</v>
      </c>
      <c r="I166" s="432" t="n">
        <f aca="false">H166-G166</f>
        <v>-18718706.0033333</v>
      </c>
      <c r="J166" s="849" t="n">
        <f aca="false">IF(I166=0,"",I166/H166)</f>
        <v>-0.100530265801349</v>
      </c>
      <c r="K166" s="430" t="n">
        <f aca="false">K7+K75+K103+K110+K117+K135+K138+K148+K151+K154+K157+K160+K163</f>
        <v>279299560</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9" activeCellId="0" sqref="F9:G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Monthly Budget Statement - capital expenditure on renewal of existing assets by asset class - M08 Febr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76</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7</v>
      </c>
      <c r="B7" s="405"/>
      <c r="C7" s="925" t="n">
        <f aca="false">C8+C13+C17+C27+C38+C45+C53+C63+C69</f>
        <v>147062626.575036</v>
      </c>
      <c r="D7" s="926" t="n">
        <f aca="false">D8+D13+D17+D27+D38+D45+D53+D63+D69</f>
        <v>158479873</v>
      </c>
      <c r="E7" s="323" t="n">
        <f aca="false">E8+E13+E17+E27+E38+E45+E53+E63+E69</f>
        <v>257184346.15</v>
      </c>
      <c r="F7" s="323" t="n">
        <f aca="false">F8+F13+F17+F27+F38+F45+F53+F63+F69</f>
        <v>1863595.42</v>
      </c>
      <c r="G7" s="323" t="n">
        <f aca="false">G8+G13+G17+G27+G38+G45+G53+G63+G69</f>
        <v>8413491.79</v>
      </c>
      <c r="H7" s="323" t="n">
        <f aca="false">H8+H13+H17+H27+H38+H45+H53+H63+H69</f>
        <v>171456230.766667</v>
      </c>
      <c r="I7" s="927" t="n">
        <f aca="false">H7-G7</f>
        <v>163042738.976667</v>
      </c>
      <c r="J7" s="928" t="n">
        <f aca="false">IF(I7=0,"",I7/H7)</f>
        <v>0.950929215273315</v>
      </c>
      <c r="K7" s="929" t="n">
        <f aca="false">K8+K13+K17+K27+K38+K45+K53+K63+K69</f>
        <v>257184346.15</v>
      </c>
    </row>
    <row r="8" customFormat="false" ht="12.75" hidden="false" customHeight="true" outlineLevel="0" collapsed="false">
      <c r="A8" s="559" t="s">
        <v>1358</v>
      </c>
      <c r="B8" s="405"/>
      <c r="C8" s="930" t="n">
        <f aca="false">SUM(C9:C12)</f>
        <v>81270422.0080241</v>
      </c>
      <c r="D8" s="931" t="n">
        <f aca="false">SUM(D9:D12)</f>
        <v>87579873</v>
      </c>
      <c r="E8" s="370" t="n">
        <f aca="false">SUM(E9:E12)</f>
        <v>127921550</v>
      </c>
      <c r="F8" s="370" t="n">
        <f aca="false">SUM(F9:F12)</f>
        <v>1863595.42</v>
      </c>
      <c r="G8" s="370" t="n">
        <f aca="false">SUM(G9:G12)</f>
        <v>8413491.79</v>
      </c>
      <c r="H8" s="370" t="n">
        <f aca="false">SUM(H9:H12)</f>
        <v>85281033.3333333</v>
      </c>
      <c r="I8" s="473" t="n">
        <f aca="false">H8-G8</f>
        <v>76867541.5433333</v>
      </c>
      <c r="J8" s="932" t="n">
        <f aca="false">IF(I8=0,"",I8/H8)</f>
        <v>0.901343927704128</v>
      </c>
      <c r="K8" s="371" t="n">
        <f aca="false">SUM(K9:K12)</f>
        <v>127921550</v>
      </c>
    </row>
    <row r="9" customFormat="false" ht="12.75" hidden="false" customHeight="true" outlineLevel="0" collapsed="false">
      <c r="A9" s="933" t="s">
        <v>851</v>
      </c>
      <c r="B9" s="405"/>
      <c r="C9" s="555" t="n">
        <v>78727817.7694683</v>
      </c>
      <c r="D9" s="510" t="n">
        <v>84839873</v>
      </c>
      <c r="E9" s="373" t="n">
        <v>105176592</v>
      </c>
      <c r="F9" s="373" t="n">
        <v>1863595.42</v>
      </c>
      <c r="G9" s="373" t="n">
        <v>8413491.79</v>
      </c>
      <c r="H9" s="373" t="n">
        <f aca="false">E9/12*8</f>
        <v>70117728</v>
      </c>
      <c r="I9" s="473" t="n">
        <f aca="false">H9-G9</f>
        <v>61704236.21</v>
      </c>
      <c r="J9" s="932" t="n">
        <f aca="false">IF(I9=0,"",I9/H9)</f>
        <v>0.880009064326785</v>
      </c>
      <c r="K9" s="374" t="n">
        <f aca="false">E9</f>
        <v>105176592</v>
      </c>
    </row>
    <row r="10" customFormat="false" ht="12.75" hidden="false" customHeight="true" outlineLevel="0" collapsed="false">
      <c r="A10" s="933" t="s">
        <v>1359</v>
      </c>
      <c r="B10" s="405"/>
      <c r="C10" s="555" t="n">
        <v>2542604.23855589</v>
      </c>
      <c r="D10" s="510" t="n">
        <v>2740000</v>
      </c>
      <c r="E10" s="373" t="n">
        <v>22744958</v>
      </c>
      <c r="F10" s="373"/>
      <c r="G10" s="373"/>
      <c r="H10" s="373" t="n">
        <f aca="false">E10/12*8</f>
        <v>15163305.3333333</v>
      </c>
      <c r="I10" s="473" t="n">
        <f aca="false">H10-G10</f>
        <v>15163305.3333333</v>
      </c>
      <c r="J10" s="932" t="n">
        <f aca="false">IF(I10=0,"",I10/H10)</f>
        <v>1</v>
      </c>
      <c r="K10" s="374" t="n">
        <f aca="false">E10</f>
        <v>22744958</v>
      </c>
    </row>
    <row r="11" customFormat="false" ht="12.75" hidden="false" customHeight="true" outlineLevel="0" collapsed="false">
      <c r="A11" s="933" t="s">
        <v>1360</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1</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2</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3</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4</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5</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6</v>
      </c>
      <c r="B17" s="405"/>
      <c r="C17" s="206" t="n">
        <f aca="false">SUM(C18:C26)</f>
        <v>36004760.7503534</v>
      </c>
      <c r="D17" s="207" t="n">
        <f aca="false">SUM(D18:D26)</f>
        <v>38800000</v>
      </c>
      <c r="E17" s="208" t="n">
        <f aca="false">SUM(E18:E26)</f>
        <v>46700000</v>
      </c>
      <c r="F17" s="208" t="n">
        <f aca="false">SUM(F18:F26)</f>
        <v>0</v>
      </c>
      <c r="G17" s="208" t="n">
        <f aca="false">SUM(G18:G26)</f>
        <v>0</v>
      </c>
      <c r="H17" s="208" t="n">
        <f aca="false">SUM(H18:H26)</f>
        <v>31133333.3333333</v>
      </c>
      <c r="I17" s="473" t="n">
        <f aca="false">H17-G17</f>
        <v>31133333.3333333</v>
      </c>
      <c r="J17" s="932" t="n">
        <f aca="false">IF(I17=0,"",I17/H17)</f>
        <v>1</v>
      </c>
      <c r="K17" s="211" t="n">
        <f aca="false">SUM(K18:K26)</f>
        <v>46700000</v>
      </c>
    </row>
    <row r="18" customFormat="false" ht="12.75" hidden="false" customHeight="true" outlineLevel="0" collapsed="false">
      <c r="A18" s="933" t="s">
        <v>1367</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68</v>
      </c>
      <c r="B19" s="405"/>
      <c r="C19" s="555"/>
      <c r="D19" s="510"/>
      <c r="E19" s="373" t="n">
        <v>7900000</v>
      </c>
      <c r="F19" s="373"/>
      <c r="G19" s="373"/>
      <c r="H19" s="373" t="n">
        <f aca="false">E19/12*8</f>
        <v>5266666.66666667</v>
      </c>
      <c r="I19" s="473" t="n">
        <f aca="false">H19-G19</f>
        <v>5266666.66666667</v>
      </c>
      <c r="J19" s="932" t="n">
        <f aca="false">IF(I19=0,"",I19/H19)</f>
        <v>1</v>
      </c>
      <c r="K19" s="374" t="n">
        <f aca="false">E19</f>
        <v>7900000</v>
      </c>
    </row>
    <row r="20" customFormat="false" ht="12.75" hidden="false" customHeight="true" outlineLevel="0" collapsed="false">
      <c r="A20" s="933" t="s">
        <v>1369</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0</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1</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2</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3</v>
      </c>
      <c r="B24" s="405"/>
      <c r="C24" s="555" t="n">
        <v>36004760.7503534</v>
      </c>
      <c r="D24" s="510" t="n">
        <v>38800000</v>
      </c>
      <c r="E24" s="373" t="n">
        <v>38800000</v>
      </c>
      <c r="F24" s="373"/>
      <c r="G24" s="373"/>
      <c r="H24" s="373" t="n">
        <f aca="false">E24/12*8</f>
        <v>25866666.6666667</v>
      </c>
      <c r="I24" s="473" t="n">
        <f aca="false">H24-G24</f>
        <v>25866666.6666667</v>
      </c>
      <c r="J24" s="932" t="n">
        <f aca="false">IF(I24=0,"",I24/H24)</f>
        <v>1</v>
      </c>
      <c r="K24" s="374" t="n">
        <f aca="false">E24</f>
        <v>38800000</v>
      </c>
    </row>
    <row r="25" customFormat="false" ht="12.75" hidden="false" customHeight="true" outlineLevel="0" collapsed="false">
      <c r="A25" s="933" t="s">
        <v>1374</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1</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5</v>
      </c>
      <c r="B27" s="405"/>
      <c r="C27" s="206" t="n">
        <f aca="false">SUM(C28:C37)</f>
        <v>21714211.3803678</v>
      </c>
      <c r="D27" s="207" t="n">
        <f aca="false">SUM(D28:D37)</f>
        <v>23400000</v>
      </c>
      <c r="E27" s="208" t="n">
        <f aca="false">SUM(E28:E37)</f>
        <v>28786796.15</v>
      </c>
      <c r="F27" s="208" t="n">
        <f aca="false">SUM(F28:F37)</f>
        <v>0</v>
      </c>
      <c r="G27" s="208" t="n">
        <f aca="false">SUM(G28:G37)</f>
        <v>0</v>
      </c>
      <c r="H27" s="208" t="n">
        <f aca="false">SUM(H28:H37)</f>
        <v>19191197.4333333</v>
      </c>
      <c r="I27" s="473" t="n">
        <f aca="false">H27-G27</f>
        <v>19191197.4333333</v>
      </c>
      <c r="J27" s="932" t="n">
        <f aca="false">IF(I27=0,"",I27/H27)</f>
        <v>1</v>
      </c>
      <c r="K27" s="211" t="n">
        <f aca="false">SUM(K28:K37)</f>
        <v>28786796.15</v>
      </c>
    </row>
    <row r="28" customFormat="false" ht="12.75" hidden="false" customHeight="true" outlineLevel="0" collapsed="false">
      <c r="A28" s="933" t="s">
        <v>1376</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7</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8</v>
      </c>
      <c r="B30" s="405"/>
      <c r="C30" s="555"/>
      <c r="D30" s="510"/>
      <c r="E30" s="373" t="n">
        <v>3786796.15</v>
      </c>
      <c r="F30" s="373"/>
      <c r="G30" s="373"/>
      <c r="H30" s="373" t="n">
        <f aca="false">E30/12*8</f>
        <v>2524530.76666667</v>
      </c>
      <c r="I30" s="473" t="n">
        <f aca="false">H30-G30</f>
        <v>2524530.76666667</v>
      </c>
      <c r="J30" s="932" t="n">
        <f aca="false">IF(I30=0,"",I30/H30)</f>
        <v>1</v>
      </c>
      <c r="K30" s="374" t="n">
        <f aca="false">E30</f>
        <v>3786796.15</v>
      </c>
    </row>
    <row r="31" customFormat="false" ht="12.75" hidden="false" customHeight="true" outlineLevel="0" collapsed="false">
      <c r="A31" s="933" t="s">
        <v>1379</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0</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1</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2</v>
      </c>
      <c r="B34" s="405"/>
      <c r="C34" s="555" t="n">
        <v>21714211.3803678</v>
      </c>
      <c r="D34" s="510" t="n">
        <v>23400000</v>
      </c>
      <c r="E34" s="373" t="n">
        <v>25000000</v>
      </c>
      <c r="F34" s="373"/>
      <c r="G34" s="373"/>
      <c r="H34" s="373" t="n">
        <f aca="false">E34/12*8</f>
        <v>16666666.6666667</v>
      </c>
      <c r="I34" s="473" t="n">
        <f aca="false">H34-G34</f>
        <v>16666666.6666667</v>
      </c>
      <c r="J34" s="932" t="n">
        <f aca="false">IF(I34=0,"",I34/H34)</f>
        <v>1</v>
      </c>
      <c r="K34" s="374" t="n">
        <f aca="false">E34</f>
        <v>25000000</v>
      </c>
    </row>
    <row r="35" customFormat="false" ht="12.75" hidden="false" customHeight="true" outlineLevel="0" collapsed="false">
      <c r="A35" s="933" t="s">
        <v>1383</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4</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1</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5</v>
      </c>
      <c r="B38" s="405"/>
      <c r="C38" s="206" t="n">
        <f aca="false">SUM(C39:C44)</f>
        <v>3619035.2300613</v>
      </c>
      <c r="D38" s="207" t="n">
        <f aca="false">SUM(D39:D44)</f>
        <v>3900000</v>
      </c>
      <c r="E38" s="208" t="n">
        <f aca="false">SUM(E39:E44)</f>
        <v>48976000</v>
      </c>
      <c r="F38" s="208" t="n">
        <f aca="false">SUM(F39:F44)</f>
        <v>0</v>
      </c>
      <c r="G38" s="208" t="n">
        <f aca="false">SUM(G39:G44)</f>
        <v>0</v>
      </c>
      <c r="H38" s="208" t="n">
        <f aca="false">SUM(H39:H44)</f>
        <v>32650666.6666667</v>
      </c>
      <c r="I38" s="473" t="n">
        <f aca="false">H38-G38</f>
        <v>32650666.6666667</v>
      </c>
      <c r="J38" s="932" t="n">
        <f aca="false">IF(I38=0,"",I38/H38)</f>
        <v>1</v>
      </c>
      <c r="K38" s="211" t="n">
        <f aca="false">SUM(K39:K44)</f>
        <v>48976000</v>
      </c>
    </row>
    <row r="39" customFormat="false" ht="12.75" hidden="false" customHeight="true" outlineLevel="0" collapsed="false">
      <c r="A39" s="933" t="s">
        <v>1386</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7</v>
      </c>
      <c r="B40" s="405"/>
      <c r="C40" s="555"/>
      <c r="D40" s="510"/>
      <c r="E40" s="373" t="n">
        <v>19100000</v>
      </c>
      <c r="F40" s="373"/>
      <c r="G40" s="373"/>
      <c r="H40" s="373" t="n">
        <f aca="false">E40/12*8</f>
        <v>12733333.3333333</v>
      </c>
      <c r="I40" s="473" t="n">
        <f aca="false">H40-G40</f>
        <v>12733333.3333333</v>
      </c>
      <c r="J40" s="932" t="n">
        <f aca="false">IF(I40=0,"",I40/H40)</f>
        <v>1</v>
      </c>
      <c r="K40" s="374" t="n">
        <f aca="false">E40</f>
        <v>19100000</v>
      </c>
    </row>
    <row r="41" customFormat="false" ht="12.75" hidden="false" customHeight="true" outlineLevel="0" collapsed="false">
      <c r="A41" s="933" t="s">
        <v>1388</v>
      </c>
      <c r="B41" s="405"/>
      <c r="C41" s="555" t="n">
        <v>3619035.2300613</v>
      </c>
      <c r="D41" s="510" t="n">
        <v>3900000</v>
      </c>
      <c r="E41" s="373" t="n">
        <v>29876000</v>
      </c>
      <c r="F41" s="373"/>
      <c r="G41" s="373"/>
      <c r="H41" s="373" t="n">
        <f aca="false">E41/12*8</f>
        <v>19917333.3333333</v>
      </c>
      <c r="I41" s="473" t="n">
        <f aca="false">H41-G41</f>
        <v>19917333.3333333</v>
      </c>
      <c r="J41" s="932" t="n">
        <f aca="false">IF(I41=0,"",I41/H41)</f>
        <v>1</v>
      </c>
      <c r="K41" s="374" t="n">
        <f aca="false">E41</f>
        <v>29876000</v>
      </c>
    </row>
    <row r="42" customFormat="false" ht="12.75" hidden="false" customHeight="true" outlineLevel="0" collapsed="false">
      <c r="A42" s="933" t="s">
        <v>1389</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0</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1</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1</v>
      </c>
      <c r="B45" s="405"/>
      <c r="C45" s="206" t="n">
        <f aca="false">SUM(C46:C52)</f>
        <v>4454197.20622929</v>
      </c>
      <c r="D45" s="207" t="n">
        <f aca="false">SUM(D46:D52)</f>
        <v>4800000</v>
      </c>
      <c r="E45" s="208" t="n">
        <f aca="false">SUM(E46:E52)</f>
        <v>4800000</v>
      </c>
      <c r="F45" s="208" t="n">
        <f aca="false">SUM(F46:F52)</f>
        <v>0</v>
      </c>
      <c r="G45" s="208" t="n">
        <f aca="false">SUM(G46:G52)</f>
        <v>0</v>
      </c>
      <c r="H45" s="208" t="n">
        <f aca="false">SUM(H46:H52)</f>
        <v>3200000</v>
      </c>
      <c r="I45" s="473" t="n">
        <f aca="false">H45-G45</f>
        <v>3200000</v>
      </c>
      <c r="J45" s="932" t="n">
        <f aca="false">IF(I45=0,"",I45/H45)</f>
        <v>1</v>
      </c>
      <c r="K45" s="211" t="n">
        <f aca="false">SUM(K46:K52)</f>
        <v>4800000</v>
      </c>
    </row>
    <row r="46" customFormat="false" ht="12.75" hidden="false" customHeight="true" outlineLevel="0" collapsed="false">
      <c r="A46" s="933" t="s">
        <v>1392</v>
      </c>
      <c r="B46" s="405"/>
      <c r="C46" s="555" t="n">
        <v>4454197.20622929</v>
      </c>
      <c r="D46" s="510" t="n">
        <v>4800000</v>
      </c>
      <c r="E46" s="373" t="n">
        <v>4800000</v>
      </c>
      <c r="F46" s="373"/>
      <c r="G46" s="373"/>
      <c r="H46" s="373" t="n">
        <f aca="false">E46/12*8</f>
        <v>3200000</v>
      </c>
      <c r="I46" s="473" t="n">
        <f aca="false">H46-G46</f>
        <v>3200000</v>
      </c>
      <c r="J46" s="932" t="n">
        <f aca="false">IF(I46=0,"",I46/H46)</f>
        <v>1</v>
      </c>
      <c r="K46" s="374" t="n">
        <f aca="false">E46</f>
        <v>4800000</v>
      </c>
    </row>
    <row r="47" customFormat="false" ht="12.75" hidden="false" customHeight="true" outlineLevel="0" collapsed="false">
      <c r="A47" s="933" t="s">
        <v>1393</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4</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5</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6</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7</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1</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8</v>
      </c>
      <c r="B53" s="405"/>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399</v>
      </c>
      <c r="B54" s="405"/>
      <c r="C54" s="555"/>
      <c r="D54" s="510"/>
      <c r="E54" s="373"/>
      <c r="F54" s="373"/>
      <c r="G54" s="373"/>
      <c r="H54" s="373"/>
      <c r="I54" s="473" t="n">
        <f aca="false">H54-G54</f>
        <v>0</v>
      </c>
      <c r="J54" s="932" t="str">
        <f aca="false">IF(I54=0,"",I54/H54)</f>
        <v/>
      </c>
      <c r="K54" s="374"/>
    </row>
    <row r="55" customFormat="false" ht="12.75" hidden="false" customHeight="true" outlineLevel="0" collapsed="false">
      <c r="A55" s="933" t="s">
        <v>1400</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1</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3</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4</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5</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1</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4</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1</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2</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3</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4</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5</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6</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1</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7</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8</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09</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0</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1</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1</v>
      </c>
      <c r="B75" s="405"/>
      <c r="C75" s="934" t="n">
        <f aca="false">+C76+C99</f>
        <v>10207535.2642755</v>
      </c>
      <c r="D75" s="935" t="n">
        <f aca="false">+D76+D99</f>
        <v>11000000</v>
      </c>
      <c r="E75" s="936" t="n">
        <f aca="false">+E76+E99</f>
        <v>6369335</v>
      </c>
      <c r="F75" s="936" t="n">
        <f aca="false">+F76+F99</f>
        <v>0</v>
      </c>
      <c r="G75" s="936" t="n">
        <f aca="false">+G76+G99</f>
        <v>0</v>
      </c>
      <c r="H75" s="936" t="n">
        <f aca="false">+H76+H99</f>
        <v>4246223.33333333</v>
      </c>
      <c r="I75" s="936" t="n">
        <f aca="false">H75-G75</f>
        <v>4246223.33333333</v>
      </c>
      <c r="J75" s="928" t="n">
        <f aca="false">IF(I75=0,"",I75/H75)</f>
        <v>1</v>
      </c>
      <c r="K75" s="937" t="n">
        <f aca="false">+K76+K99</f>
        <v>6369335</v>
      </c>
    </row>
    <row r="76" customFormat="false" ht="12.75" hidden="false" customHeight="true" outlineLevel="0" collapsed="false">
      <c r="A76" s="559" t="s">
        <v>1412</v>
      </c>
      <c r="B76" s="405"/>
      <c r="C76" s="206" t="n">
        <f aca="false">SUM(C77:C98)</f>
        <v>9372373.28810746</v>
      </c>
      <c r="D76" s="207" t="n">
        <f aca="false">SUM(D77:D98)</f>
        <v>10100000</v>
      </c>
      <c r="E76" s="208" t="n">
        <f aca="false">SUM(E77:E98)</f>
        <v>6369335</v>
      </c>
      <c r="F76" s="208" t="n">
        <f aca="false">SUM(F77:F98)</f>
        <v>0</v>
      </c>
      <c r="G76" s="208" t="n">
        <f aca="false">SUM(G77:G98)</f>
        <v>0</v>
      </c>
      <c r="H76" s="208" t="n">
        <f aca="false">SUM(H77:H98)</f>
        <v>4246223.33333333</v>
      </c>
      <c r="I76" s="473" t="n">
        <f aca="false">H76-G76</f>
        <v>4246223.33333333</v>
      </c>
      <c r="J76" s="932" t="n">
        <f aca="false">IF(I76=0,"",I76/H76)</f>
        <v>1</v>
      </c>
      <c r="K76" s="211" t="n">
        <f aca="false">SUM(K77:K98)</f>
        <v>6369335</v>
      </c>
    </row>
    <row r="77" customFormat="false" ht="12.75" hidden="false" customHeight="true" outlineLevel="0" collapsed="false">
      <c r="A77" s="933" t="s">
        <v>1413</v>
      </c>
      <c r="B77" s="405"/>
      <c r="C77" s="555" t="n">
        <v>9372373.28810746</v>
      </c>
      <c r="D77" s="609" t="n">
        <v>10100000</v>
      </c>
      <c r="E77" s="373" t="n">
        <v>5669335</v>
      </c>
      <c r="F77" s="373"/>
      <c r="G77" s="373"/>
      <c r="H77" s="373" t="n">
        <f aca="false">E77/12*8</f>
        <v>3779556.66666667</v>
      </c>
      <c r="I77" s="380" t="n">
        <f aca="false">H77-G77</f>
        <v>3779556.66666667</v>
      </c>
      <c r="J77" s="697" t="n">
        <f aca="false">IF(I77=0,"",I77/H77)</f>
        <v>1</v>
      </c>
      <c r="K77" s="374" t="n">
        <f aca="false">E77</f>
        <v>5669335</v>
      </c>
    </row>
    <row r="78" customFormat="false" ht="12.75" hidden="false" customHeight="true" outlineLevel="0" collapsed="false">
      <c r="A78" s="933" t="s">
        <v>1414</v>
      </c>
      <c r="B78" s="405"/>
      <c r="C78" s="555"/>
      <c r="D78" s="609"/>
      <c r="E78" s="373" t="n">
        <v>700000</v>
      </c>
      <c r="F78" s="373"/>
      <c r="G78" s="373"/>
      <c r="H78" s="373" t="n">
        <f aca="false">E78/12*8</f>
        <v>466666.666666667</v>
      </c>
      <c r="I78" s="380" t="n">
        <f aca="false">H78-G78</f>
        <v>466666.666666667</v>
      </c>
      <c r="J78" s="697" t="n">
        <f aca="false">IF(I78=0,"",I78/H78)</f>
        <v>1</v>
      </c>
      <c r="K78" s="374" t="n">
        <f aca="false">E78</f>
        <v>700000</v>
      </c>
    </row>
    <row r="79" customFormat="false" ht="12.75" hidden="false" customHeight="true" outlineLevel="0" collapsed="false">
      <c r="A79" s="933" t="s">
        <v>1415</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6</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7</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8</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9</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0</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1</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2</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3</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4</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5</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6</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7</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8</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9</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0</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1</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1</v>
      </c>
      <c r="B99" s="405"/>
      <c r="C99" s="206" t="n">
        <f aca="false">SUM(C100:C102)</f>
        <v>835161.976167992</v>
      </c>
      <c r="D99" s="207" t="n">
        <f aca="false">SUM(D100:D102)</f>
        <v>900000</v>
      </c>
      <c r="E99" s="208" t="n">
        <f aca="false">SUM(E100:E102)</f>
        <v>0</v>
      </c>
      <c r="F99" s="208" t="n">
        <f aca="false">SUM(F100:F102)</f>
        <v>0</v>
      </c>
      <c r="G99" s="208" t="n">
        <f aca="false">SUM(G100:G102)</f>
        <v>0</v>
      </c>
      <c r="H99" s="208" t="n">
        <f aca="false">SUM(H100:H102)</f>
        <v>0</v>
      </c>
      <c r="I99" s="473" t="n">
        <f aca="false">H99-G99</f>
        <v>0</v>
      </c>
      <c r="J99" s="932" t="str">
        <f aca="false">IF(I99=0,"",I99/H99)</f>
        <v/>
      </c>
      <c r="K99" s="211" t="n">
        <f aca="false">SUM(K100:K102)</f>
        <v>0</v>
      </c>
    </row>
    <row r="100" customFormat="false" ht="12.75" hidden="false" customHeight="true" outlineLevel="0" collapsed="false">
      <c r="A100" s="933" t="s">
        <v>1432</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3</v>
      </c>
      <c r="B101" s="405"/>
      <c r="C101" s="555" t="n">
        <v>835161.976167992</v>
      </c>
      <c r="D101" s="609" t="n">
        <v>900000</v>
      </c>
      <c r="E101" s="373"/>
      <c r="F101" s="373"/>
      <c r="G101" s="373"/>
      <c r="H101" s="373" t="n">
        <f aca="false">E101/12*7</f>
        <v>0</v>
      </c>
      <c r="I101" s="380" t="n">
        <f aca="false">H101-G101</f>
        <v>0</v>
      </c>
      <c r="J101" s="697" t="str">
        <f aca="false">IF(I101=0,"",I101/H101)</f>
        <v/>
      </c>
      <c r="K101" s="374"/>
    </row>
    <row r="102" customFormat="false" ht="12.75" hidden="false" customHeight="true" outlineLevel="0" collapsed="false">
      <c r="A102" s="933" t="s">
        <v>1361</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4</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5</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6</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7</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8</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9</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0</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1</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2</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3</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4</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2</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3</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5</v>
      </c>
      <c r="B117" s="405"/>
      <c r="C117" s="934" t="n">
        <f aca="false">+C118+C130</f>
        <v>2319894.37824442</v>
      </c>
      <c r="D117" s="935" t="n">
        <f aca="false">+D118+D130</f>
        <v>2500000</v>
      </c>
      <c r="E117" s="936" t="n">
        <f aca="false">+E118+E130</f>
        <v>1300000</v>
      </c>
      <c r="F117" s="936" t="n">
        <f aca="false">+F118+F130</f>
        <v>0</v>
      </c>
      <c r="G117" s="936" t="n">
        <f aca="false">+G118+G130</f>
        <v>0</v>
      </c>
      <c r="H117" s="936" t="n">
        <f aca="false">+H118+H130</f>
        <v>866666.666666667</v>
      </c>
      <c r="I117" s="936" t="n">
        <f aca="false">H117-G117</f>
        <v>866666.666666667</v>
      </c>
      <c r="J117" s="928" t="n">
        <f aca="false">IF(I117=0,"",I117/H117)</f>
        <v>1</v>
      </c>
      <c r="K117" s="937" t="n">
        <f aca="false">+K118+K130</f>
        <v>1300000</v>
      </c>
    </row>
    <row r="118" customFormat="false" ht="12.75" hidden="false" customHeight="true" outlineLevel="0" collapsed="false">
      <c r="A118" s="559" t="s">
        <v>1446</v>
      </c>
      <c r="B118" s="405"/>
      <c r="C118" s="206" t="n">
        <f aca="false">SUM(C119:C129)</f>
        <v>2319894.37824442</v>
      </c>
      <c r="D118" s="207" t="n">
        <f aca="false">SUM(D119:D129)</f>
        <v>2500000</v>
      </c>
      <c r="E118" s="208" t="n">
        <f aca="false">SUM(E119:E129)</f>
        <v>1300000</v>
      </c>
      <c r="F118" s="208" t="n">
        <f aca="false">SUM(F119:F129)</f>
        <v>0</v>
      </c>
      <c r="G118" s="208" t="n">
        <f aca="false">SUM(G119:G129)</f>
        <v>0</v>
      </c>
      <c r="H118" s="208" t="n">
        <f aca="false">SUM(H119:H129)</f>
        <v>866666.666666667</v>
      </c>
      <c r="I118" s="473" t="n">
        <f aca="false">H118-G118</f>
        <v>866666.666666667</v>
      </c>
      <c r="J118" s="932" t="n">
        <f aca="false">IF(I118=0,"",I118/H118)</f>
        <v>1</v>
      </c>
      <c r="K118" s="211" t="n">
        <f aca="false">SUM(K119:K129)</f>
        <v>1300000</v>
      </c>
    </row>
    <row r="119" customFormat="false" ht="12.75" hidden="false" customHeight="true" outlineLevel="0" collapsed="false">
      <c r="A119" s="933" t="s">
        <v>1447</v>
      </c>
      <c r="B119" s="405"/>
      <c r="C119" s="555" t="n">
        <v>2319894.37824442</v>
      </c>
      <c r="D119" s="609" t="n">
        <v>2500000</v>
      </c>
      <c r="E119" s="373" t="n">
        <v>1300000</v>
      </c>
      <c r="F119" s="373"/>
      <c r="G119" s="373"/>
      <c r="H119" s="373" t="n">
        <f aca="false">E119/12*8</f>
        <v>866666.666666667</v>
      </c>
      <c r="I119" s="380" t="n">
        <f aca="false">H119-G119</f>
        <v>866666.666666667</v>
      </c>
      <c r="J119" s="697" t="n">
        <f aca="false">IF(I119=0,"",I119/H119)</f>
        <v>1</v>
      </c>
      <c r="K119" s="374" t="n">
        <f aca="false">E119</f>
        <v>1300000</v>
      </c>
    </row>
    <row r="120" customFormat="false" ht="12.75" hidden="false" customHeight="true" outlineLevel="0" collapsed="false">
      <c r="A120" s="933" t="s">
        <v>1448</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9</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0</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1</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2</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3</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4</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5</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6</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1</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7</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8</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1</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9</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9</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0</v>
      </c>
      <c r="B138" s="661"/>
      <c r="C138" s="941" t="n">
        <f aca="false">SUM(C139:C140)</f>
        <v>23198943.7824442</v>
      </c>
      <c r="D138" s="942" t="n">
        <f aca="false">SUM(D139:D140)</f>
        <v>25000000</v>
      </c>
      <c r="E138" s="943" t="n">
        <f aca="false">SUM(E139:E140)</f>
        <v>40931987</v>
      </c>
      <c r="F138" s="943" t="n">
        <f aca="false">SUM(F139:F140)</f>
        <v>0</v>
      </c>
      <c r="G138" s="943" t="n">
        <f aca="false">SUM(G139:G140)</f>
        <v>0</v>
      </c>
      <c r="H138" s="943" t="n">
        <f aca="false">SUM(H139:H140)</f>
        <v>27287991.3333333</v>
      </c>
      <c r="I138" s="943" t="n">
        <f aca="false">H138-G138</f>
        <v>27287991.3333333</v>
      </c>
      <c r="J138" s="835" t="n">
        <f aca="false">IF(I138=0,"",I138/H138)</f>
        <v>1</v>
      </c>
      <c r="K138" s="944" t="n">
        <f aca="false">SUM(K139:K140)</f>
        <v>40931987</v>
      </c>
    </row>
    <row r="139" customFormat="false" ht="12.75" hidden="false" customHeight="true" outlineLevel="0" collapsed="false">
      <c r="A139" s="558" t="s">
        <v>1461</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2</v>
      </c>
      <c r="B140" s="405"/>
      <c r="C140" s="206" t="n">
        <f aca="false">SUM(C141:C146)</f>
        <v>23198943.7824442</v>
      </c>
      <c r="D140" s="207" t="n">
        <f aca="false">SUM(D141:D146)</f>
        <v>25000000</v>
      </c>
      <c r="E140" s="208" t="n">
        <f aca="false">SUM(E141:E146)</f>
        <v>40931987</v>
      </c>
      <c r="F140" s="208" t="n">
        <f aca="false">SUM(F141:F146)</f>
        <v>0</v>
      </c>
      <c r="G140" s="208" t="n">
        <f aca="false">SUM(G141:G146)</f>
        <v>0</v>
      </c>
      <c r="H140" s="208" t="n">
        <f aca="false">SUM(H141:H146)</f>
        <v>27287991.3333333</v>
      </c>
      <c r="I140" s="473" t="n">
        <f aca="false">H140-G140</f>
        <v>27287991.3333333</v>
      </c>
      <c r="J140" s="932" t="n">
        <f aca="false">IF(I140=0,"",I140/H140)</f>
        <v>1</v>
      </c>
      <c r="K140" s="211" t="n">
        <f aca="false">SUM(K141:K146)</f>
        <v>40931987</v>
      </c>
    </row>
    <row r="141" customFormat="false" ht="12.75" hidden="false" customHeight="true" outlineLevel="0" collapsed="false">
      <c r="A141" s="933" t="s">
        <v>1463</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4</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5</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6</v>
      </c>
      <c r="B144" s="405"/>
      <c r="C144" s="555" t="n">
        <v>23198943.7824442</v>
      </c>
      <c r="D144" s="609" t="n">
        <v>25000000</v>
      </c>
      <c r="E144" s="373" t="n">
        <v>33695347</v>
      </c>
      <c r="F144" s="373"/>
      <c r="G144" s="373"/>
      <c r="H144" s="373" t="n">
        <f aca="false">E144/12*8</f>
        <v>22463564.6666667</v>
      </c>
      <c r="I144" s="380" t="n">
        <f aca="false">H144-G144</f>
        <v>22463564.6666667</v>
      </c>
      <c r="J144" s="697" t="n">
        <f aca="false">IF(I144=0,"",I144/H144)</f>
        <v>1</v>
      </c>
      <c r="K144" s="374" t="n">
        <f aca="false">E144</f>
        <v>33695347</v>
      </c>
    </row>
    <row r="145" customFormat="false" ht="12.75" hidden="false" customHeight="true" outlineLevel="0" collapsed="false">
      <c r="A145" s="933" t="s">
        <v>1467</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8</v>
      </c>
      <c r="B146" s="405"/>
      <c r="C146" s="555"/>
      <c r="D146" s="609"/>
      <c r="E146" s="373" t="n">
        <v>7236640</v>
      </c>
      <c r="F146" s="373"/>
      <c r="G146" s="373"/>
      <c r="H146" s="373" t="n">
        <f aca="false">E146/12*8</f>
        <v>4824426.66666667</v>
      </c>
      <c r="I146" s="380" t="n">
        <f aca="false">H146-G146</f>
        <v>4824426.66666667</v>
      </c>
      <c r="J146" s="697" t="n">
        <f aca="false">IF(I146=0,"",I146/H146)</f>
        <v>1</v>
      </c>
      <c r="K146" s="374" t="n">
        <f aca="false">E146</f>
        <v>7236640</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9</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9" t="s">
        <v>1469</v>
      </c>
      <c r="B149" s="405"/>
      <c r="C149" s="555"/>
      <c r="D149" s="609"/>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0</v>
      </c>
      <c r="B151" s="405"/>
      <c r="C151" s="934" t="n">
        <f aca="false">SUM(C152:C152)</f>
        <v>0</v>
      </c>
      <c r="D151" s="935" t="n">
        <f aca="false">SUM(D152:D152)</f>
        <v>0</v>
      </c>
      <c r="E151" s="936" t="n">
        <f aca="false">SUM(E152:E152)</f>
        <v>0</v>
      </c>
      <c r="F151" s="936" t="n">
        <f aca="false">SUM(F152:F152)</f>
        <v>0</v>
      </c>
      <c r="G151" s="936" t="n">
        <f aca="false">SUM(G152:G152)</f>
        <v>374735.3</v>
      </c>
      <c r="H151" s="936" t="n">
        <f aca="false">SUM(H152:H152)</f>
        <v>0</v>
      </c>
      <c r="I151" s="936" t="n">
        <f aca="false">H151-G151</f>
        <v>-374735.3</v>
      </c>
      <c r="J151" s="835" t="e">
        <f aca="false">IF(I151=0,"",I151/H151)</f>
        <v>#DIV/0!</v>
      </c>
      <c r="K151" s="937" t="n">
        <f aca="false">SUM(K152)</f>
        <v>0</v>
      </c>
    </row>
    <row r="152" customFormat="false" ht="12.75" hidden="false" customHeight="true" outlineLevel="0" collapsed="false">
      <c r="A152" s="559" t="s">
        <v>1470</v>
      </c>
      <c r="B152" s="405"/>
      <c r="C152" s="555"/>
      <c r="D152" s="609"/>
      <c r="E152" s="373"/>
      <c r="F152" s="373" t="n">
        <v>0</v>
      </c>
      <c r="G152" s="373" t="n">
        <v>374735.3</v>
      </c>
      <c r="H152" s="373"/>
      <c r="I152" s="380" t="n">
        <f aca="false">H152-G152</f>
        <v>-374735.3</v>
      </c>
      <c r="J152" s="697" t="e">
        <f aca="false">IF(I152=0,"",I152/H152)</f>
        <v>#DIV/0!</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1</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9" t="s">
        <v>1471</v>
      </c>
      <c r="B155" s="405"/>
      <c r="C155" s="555"/>
      <c r="D155" s="609"/>
      <c r="E155" s="373"/>
      <c r="F155" s="373"/>
      <c r="G155" s="373"/>
      <c r="H155" s="373"/>
      <c r="I155" s="380" t="n">
        <f aca="false">H155-G155</f>
        <v>0</v>
      </c>
      <c r="J155" s="697" t="str">
        <f aca="false">IF(I155=0,"",I155/H155)</f>
        <v/>
      </c>
      <c r="K155" s="374"/>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2</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2</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1</v>
      </c>
      <c r="B160" s="405"/>
      <c r="C160" s="934" t="n">
        <f aca="false">SUM(C161:C161)</f>
        <v>0</v>
      </c>
      <c r="D160" s="935" t="n">
        <f aca="false">SUM(D161:D161)</f>
        <v>0</v>
      </c>
      <c r="E160" s="936" t="n">
        <f aca="false">SUM(E161:E161)</f>
        <v>150000</v>
      </c>
      <c r="F160" s="936" t="n">
        <f aca="false">SUM(F161:F161)</f>
        <v>0</v>
      </c>
      <c r="G160" s="936" t="n">
        <f aca="false">SUM(G161:G161)</f>
        <v>0</v>
      </c>
      <c r="H160" s="936" t="n">
        <f aca="false">SUM(H161:H161)</f>
        <v>100000</v>
      </c>
      <c r="I160" s="936" t="n">
        <f aca="false">H160-G160</f>
        <v>100000</v>
      </c>
      <c r="J160" s="835" t="n">
        <f aca="false">IF(I160=0,"",I160/H160)</f>
        <v>1</v>
      </c>
      <c r="K160" s="937" t="n">
        <f aca="false">SUM(K161)</f>
        <v>150000</v>
      </c>
    </row>
    <row r="161" customFormat="false" ht="12.75" hidden="false" customHeight="true" outlineLevel="0" collapsed="false">
      <c r="A161" s="559" t="s">
        <v>1421</v>
      </c>
      <c r="B161" s="405"/>
      <c r="C161" s="555"/>
      <c r="D161" s="609"/>
      <c r="E161" s="373" t="n">
        <v>150000</v>
      </c>
      <c r="F161" s="373"/>
      <c r="G161" s="373"/>
      <c r="H161" s="373" t="n">
        <f aca="false">E161/12*8</f>
        <v>100000</v>
      </c>
      <c r="I161" s="380" t="n">
        <f aca="false">H161-G161</f>
        <v>100000</v>
      </c>
      <c r="J161" s="697" t="n">
        <f aca="false">IF(I161=0,"",I161/H161)</f>
        <v>1</v>
      </c>
      <c r="K161" s="374" t="n">
        <f aca="false">E161</f>
        <v>150000</v>
      </c>
    </row>
    <row r="162" customFormat="false" ht="5.1" hidden="false" customHeight="true" outlineLevel="0" collapsed="false">
      <c r="A162" s="787"/>
      <c r="B162" s="405"/>
      <c r="C162" s="410"/>
      <c r="D162" s="473"/>
      <c r="E162" s="380"/>
      <c r="F162" s="380"/>
      <c r="G162" s="380"/>
      <c r="H162" s="380"/>
      <c r="I162" s="380"/>
      <c r="J162" s="697" t="s">
        <v>1477</v>
      </c>
      <c r="K162" s="381"/>
    </row>
    <row r="163" customFormat="false" ht="12.75" hidden="false" customHeight="true" outlineLevel="0" collapsed="false">
      <c r="A163" s="361" t="s">
        <v>1473</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3</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78</v>
      </c>
      <c r="B166" s="429" t="n">
        <v>1</v>
      </c>
      <c r="C166" s="656" t="n">
        <f aca="false">C7+C75+C103+C110+C117+C135+C138+C148+C151+C154+C157+C160+C163</f>
        <v>182789000</v>
      </c>
      <c r="D166" s="657" t="n">
        <f aca="false">D7+D75+D103+D110+D117+D135+D138+D148+D151+D154+D157+D160+D163</f>
        <v>196979873</v>
      </c>
      <c r="E166" s="432" t="n">
        <f aca="false">E7+E75+E103+E110+E117+E135+E138+E148+E151+E154+E157+E160+E163</f>
        <v>305935668.15</v>
      </c>
      <c r="F166" s="432" t="n">
        <f aca="false">F7+F75+F103+F110+F117+F135+F138+F148+F151+F154+F157+F160+F163</f>
        <v>1863595.42</v>
      </c>
      <c r="G166" s="432" t="n">
        <f aca="false">G7+G75+G103+G110+G117+G135+G138+G148+G151+G154+G157+G160+G163</f>
        <v>8788227.09</v>
      </c>
      <c r="H166" s="432" t="n">
        <f aca="false">H7+H75+H103+H110+H117+H135+H138+H148+H151+H154+H157+H160+H163</f>
        <v>203957112.1</v>
      </c>
      <c r="I166" s="432" t="n">
        <f aca="false">H166-G166</f>
        <v>195168885.01</v>
      </c>
      <c r="J166" s="849" t="n">
        <f aca="false">IF(I166=0,"",I166/H166)</f>
        <v>0.956911396717114</v>
      </c>
      <c r="K166" s="430" t="n">
        <f aca="false">K7+K75+K103+K110+K117+K135+K138+K148+K151+K154+K157+K160+K163</f>
        <v>305935668.15</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9</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F9" activeCellId="0" sqref="F9:G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Monthly Budget Statement - expenditure on repairs and maintenance by asset class - M08 Febr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0</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7</v>
      </c>
      <c r="B7" s="405"/>
      <c r="C7" s="925" t="n">
        <f aca="false">C8+C13+C17+C27+C38+C45+C53+C63+C69</f>
        <v>92798925.7608495</v>
      </c>
      <c r="D7" s="926" t="n">
        <f aca="false">D8+D13+D17+D27+D38+D45+D53+D63+D69</f>
        <v>207602918</v>
      </c>
      <c r="E7" s="323" t="n">
        <f aca="false">E8+E13+E17+E27+E38+E45+E53+E63+E69</f>
        <v>129905929.590912</v>
      </c>
      <c r="F7" s="323" t="n">
        <f aca="false">F8+F13+F17+F27+F38+F45+F53+F63+F69</f>
        <v>3105008.5</v>
      </c>
      <c r="G7" s="323" t="n">
        <f aca="false">G8+G13+G17+G27+G38+G45+G53+G63+G69</f>
        <v>27573105.02</v>
      </c>
      <c r="H7" s="323" t="n">
        <f aca="false">H8+H13+H17+H27+H38+H45+H53+H63+H69</f>
        <v>86603953.0606077</v>
      </c>
      <c r="I7" s="927" t="n">
        <f aca="false">H7-G7</f>
        <v>59030848.0406077</v>
      </c>
      <c r="J7" s="928" t="n">
        <f aca="false">IF(I7=0,"",I7/H7)</f>
        <v>0.681618401405954</v>
      </c>
      <c r="K7" s="929" t="n">
        <f aca="false">K8+K13+K17+K27+K38+K45+K53+K63+K69</f>
        <v>129905929.590912</v>
      </c>
    </row>
    <row r="8" customFormat="false" ht="12.75" hidden="false" customHeight="true" outlineLevel="0" collapsed="false">
      <c r="A8" s="559" t="s">
        <v>1358</v>
      </c>
      <c r="B8" s="405"/>
      <c r="C8" s="930" t="n">
        <f aca="false">SUM(C9:C12)</f>
        <v>18369752.699002</v>
      </c>
      <c r="D8" s="931" t="n">
        <f aca="false">SUM(D9:D12)</f>
        <v>41095457</v>
      </c>
      <c r="E8" s="370" t="n">
        <f aca="false">SUM(E9:E12)</f>
        <v>25715166.2172125</v>
      </c>
      <c r="F8" s="370" t="n">
        <f aca="false">SUM(F9:F12)</f>
        <v>11942.29</v>
      </c>
      <c r="G8" s="370" t="n">
        <f aca="false">SUM(G9:G12)</f>
        <v>2530331.62</v>
      </c>
      <c r="H8" s="370" t="n">
        <f aca="false">SUM(H9:H12)</f>
        <v>17143444.1448083</v>
      </c>
      <c r="I8" s="473" t="n">
        <f aca="false">H8-G8</f>
        <v>14613112.5248083</v>
      </c>
      <c r="J8" s="932" t="n">
        <f aca="false">IF(I8=0,"",I8/H8)</f>
        <v>0.852402376172102</v>
      </c>
      <c r="K8" s="371" t="n">
        <f aca="false">SUM(K9:K12)</f>
        <v>25715166.2172125</v>
      </c>
    </row>
    <row r="9" customFormat="false" ht="12.75" hidden="false" customHeight="true" outlineLevel="0" collapsed="false">
      <c r="A9" s="933" t="s">
        <v>851</v>
      </c>
      <c r="B9" s="405"/>
      <c r="C9" s="510" t="n">
        <v>16720315.208641</v>
      </c>
      <c r="D9" s="510" t="n">
        <v>37405457</v>
      </c>
      <c r="E9" s="373" t="n">
        <v>23406177.0912</v>
      </c>
      <c r="F9" s="373" t="n">
        <v>11942.29</v>
      </c>
      <c r="G9" s="373" t="n">
        <v>2530331.62</v>
      </c>
      <c r="H9" s="373" t="n">
        <f aca="false">E9/12*8</f>
        <v>15604118.0608</v>
      </c>
      <c r="I9" s="473" t="n">
        <f aca="false">H9-G9</f>
        <v>13073786.4408</v>
      </c>
      <c r="J9" s="932" t="n">
        <f aca="false">IF(I9=0,"",I9/H9)</f>
        <v>0.837842061298127</v>
      </c>
      <c r="K9" s="374" t="n">
        <f aca="false">E9</f>
        <v>23406177.0912</v>
      </c>
    </row>
    <row r="10" customFormat="false" ht="12.75" hidden="false" customHeight="true" outlineLevel="0" collapsed="false">
      <c r="A10" s="933" t="s">
        <v>1359</v>
      </c>
      <c r="B10" s="405"/>
      <c r="C10" s="555"/>
      <c r="D10" s="510"/>
      <c r="E10" s="373"/>
      <c r="F10" s="373"/>
      <c r="G10" s="373"/>
      <c r="H10" s="373"/>
      <c r="I10" s="473" t="n">
        <f aca="false">H10-G10</f>
        <v>0</v>
      </c>
      <c r="J10" s="932" t="str">
        <f aca="false">IF(I10=0,"",I10/H10)</f>
        <v/>
      </c>
      <c r="K10" s="374"/>
    </row>
    <row r="11" customFormat="false" ht="12.75" hidden="false" customHeight="true" outlineLevel="0" collapsed="false">
      <c r="A11" s="933" t="s">
        <v>1360</v>
      </c>
      <c r="B11" s="405"/>
      <c r="C11" s="510" t="n">
        <v>1649437.49036097</v>
      </c>
      <c r="D11" s="510" t="n">
        <v>3690000</v>
      </c>
      <c r="E11" s="373" t="n">
        <v>2308989.12601249</v>
      </c>
      <c r="F11" s="373"/>
      <c r="G11" s="373"/>
      <c r="H11" s="373" t="n">
        <f aca="false">E11/12*8</f>
        <v>1539326.08400833</v>
      </c>
      <c r="I11" s="473" t="n">
        <f aca="false">H11-G11</f>
        <v>1539326.08400833</v>
      </c>
      <c r="J11" s="932" t="n">
        <f aca="false">IF(I11=0,"",I11/H11)</f>
        <v>1</v>
      </c>
      <c r="K11" s="374" t="n">
        <f aca="false">E11</f>
        <v>2308989.12601249</v>
      </c>
    </row>
    <row r="12" customFormat="false" ht="12.75" hidden="false" customHeight="true" outlineLevel="0" collapsed="false">
      <c r="A12" s="933" t="s">
        <v>1361</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2</v>
      </c>
      <c r="B13" s="405"/>
      <c r="C13" s="206" t="n">
        <f aca="false">SUM(C14:C16)</f>
        <v>4505705.36513285</v>
      </c>
      <c r="D13" s="207" t="n">
        <f aca="false">SUM(D14:D16)</f>
        <v>10079832</v>
      </c>
      <c r="E13" s="208" t="n">
        <f aca="false">SUM(E14:E16)</f>
        <v>6307377.36586254</v>
      </c>
      <c r="F13" s="208" t="n">
        <f aca="false">SUM(F14:F16)</f>
        <v>0</v>
      </c>
      <c r="G13" s="208" t="n">
        <f aca="false">SUM(G14:G16)</f>
        <v>0</v>
      </c>
      <c r="H13" s="208" t="n">
        <f aca="false">SUM(H14:H16)</f>
        <v>4204918.24390836</v>
      </c>
      <c r="I13" s="473" t="n">
        <f aca="false">H13-G13</f>
        <v>4204918.24390836</v>
      </c>
      <c r="J13" s="932" t="n">
        <f aca="false">IF(I13=0,"",I13/H13)</f>
        <v>1</v>
      </c>
      <c r="K13" s="211" t="n">
        <f aca="false">SUM(K14:K16)</f>
        <v>6307377.36586254</v>
      </c>
    </row>
    <row r="14" customFormat="false" ht="12.75" hidden="false" customHeight="true" outlineLevel="0" collapsed="false">
      <c r="A14" s="933" t="s">
        <v>1363</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4</v>
      </c>
      <c r="B15" s="405"/>
      <c r="C15" s="510" t="n">
        <v>4505705.36513285</v>
      </c>
      <c r="D15" s="510" t="n">
        <v>10079832</v>
      </c>
      <c r="E15" s="373" t="n">
        <v>6307377.36586254</v>
      </c>
      <c r="F15" s="373"/>
      <c r="G15" s="373"/>
      <c r="H15" s="373" t="n">
        <f aca="false">E15/12*8</f>
        <v>4204918.24390836</v>
      </c>
      <c r="I15" s="473" t="n">
        <f aca="false">H15-G15</f>
        <v>4204918.24390836</v>
      </c>
      <c r="J15" s="932" t="n">
        <f aca="false">IF(I15=0,"",I15/H15)</f>
        <v>1</v>
      </c>
      <c r="K15" s="374" t="n">
        <f aca="false">E15</f>
        <v>6307377.36586254</v>
      </c>
    </row>
    <row r="16" customFormat="false" ht="12.75" hidden="false" customHeight="true" outlineLevel="0" collapsed="false">
      <c r="A16" s="933" t="s">
        <v>1365</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6</v>
      </c>
      <c r="B17" s="405"/>
      <c r="C17" s="206" t="n">
        <f aca="false">SUM(C18:C26)</f>
        <v>57757132.2844285</v>
      </c>
      <c r="D17" s="207" t="n">
        <f aca="false">SUM(D18:D26)</f>
        <v>129210000</v>
      </c>
      <c r="E17" s="208" t="n">
        <f aca="false">SUM(E18:E26)</f>
        <v>80852163.9490717</v>
      </c>
      <c r="F17" s="208" t="n">
        <f aca="false">SUM(F18:F26)</f>
        <v>2205933.98</v>
      </c>
      <c r="G17" s="208" t="n">
        <f aca="false">SUM(G18:G26)</f>
        <v>20242059.03</v>
      </c>
      <c r="H17" s="208" t="n">
        <f aca="false">SUM(H18:H26)</f>
        <v>53901442.6327144</v>
      </c>
      <c r="I17" s="473" t="n">
        <f aca="false">H17-G17</f>
        <v>33659383.6027144</v>
      </c>
      <c r="J17" s="932" t="n">
        <f aca="false">IF(I17=0,"",I17/H17)</f>
        <v>0.624461646269288</v>
      </c>
      <c r="K17" s="211" t="n">
        <f aca="false">SUM(K18:K26)</f>
        <v>80852163.9490717</v>
      </c>
    </row>
    <row r="18" customFormat="false" ht="12.75" hidden="false" customHeight="true" outlineLevel="0" collapsed="false">
      <c r="A18" s="933" t="s">
        <v>1367</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68</v>
      </c>
      <c r="B19" s="405"/>
      <c r="C19" s="510" t="n">
        <v>5207573.64842963</v>
      </c>
      <c r="D19" s="510" t="n">
        <v>11650000</v>
      </c>
      <c r="E19" s="373" t="n">
        <v>7289897.91816953</v>
      </c>
      <c r="F19" s="373"/>
      <c r="G19" s="373"/>
      <c r="H19" s="373" t="n">
        <f aca="false">E19/12*8</f>
        <v>4859931.94544635</v>
      </c>
      <c r="I19" s="473" t="n">
        <f aca="false">H19-G19</f>
        <v>4859931.94544635</v>
      </c>
      <c r="J19" s="932" t="n">
        <f aca="false">IF(I19=0,"",I19/H19)</f>
        <v>1</v>
      </c>
      <c r="K19" s="374" t="n">
        <f aca="false">E19</f>
        <v>7289897.91816953</v>
      </c>
    </row>
    <row r="20" customFormat="false" ht="12.75" hidden="false" customHeight="true" outlineLevel="0" collapsed="false">
      <c r="A20" s="933" t="s">
        <v>1369</v>
      </c>
      <c r="B20" s="405"/>
      <c r="C20" s="510"/>
      <c r="D20" s="510"/>
      <c r="E20" s="373"/>
      <c r="F20" s="373"/>
      <c r="G20" s="373"/>
      <c r="H20" s="373"/>
      <c r="I20" s="473" t="n">
        <f aca="false">H20-G20</f>
        <v>0</v>
      </c>
      <c r="J20" s="932" t="str">
        <f aca="false">IF(I20=0,"",I20/H20)</f>
        <v/>
      </c>
      <c r="K20" s="374"/>
    </row>
    <row r="21" customFormat="false" ht="12.75" hidden="false" customHeight="true" outlineLevel="0" collapsed="false">
      <c r="A21" s="933" t="s">
        <v>1370</v>
      </c>
      <c r="B21" s="405"/>
      <c r="C21" s="510"/>
      <c r="D21" s="510"/>
      <c r="E21" s="373"/>
      <c r="F21" s="373"/>
      <c r="G21" s="373"/>
      <c r="H21" s="373"/>
      <c r="I21" s="473" t="n">
        <f aca="false">H21-G21</f>
        <v>0</v>
      </c>
      <c r="J21" s="932" t="str">
        <f aca="false">IF(I21=0,"",I21/H21)</f>
        <v/>
      </c>
      <c r="K21" s="374"/>
    </row>
    <row r="22" customFormat="false" ht="12.75" hidden="false" customHeight="true" outlineLevel="0" collapsed="false">
      <c r="A22" s="933" t="s">
        <v>1371</v>
      </c>
      <c r="B22" s="405"/>
      <c r="C22" s="510" t="n">
        <v>6705030.44862184</v>
      </c>
      <c r="D22" s="510" t="n">
        <v>15000000</v>
      </c>
      <c r="E22" s="373" t="n">
        <v>9386134.65858737</v>
      </c>
      <c r="F22" s="373"/>
      <c r="G22" s="373"/>
      <c r="H22" s="373" t="n">
        <f aca="false">E22/12*8</f>
        <v>6257423.10572492</v>
      </c>
      <c r="I22" s="473" t="n">
        <f aca="false">H22-G22</f>
        <v>6257423.10572492</v>
      </c>
      <c r="J22" s="932" t="n">
        <f aca="false">IF(I22=0,"",I22/H22)</f>
        <v>1</v>
      </c>
      <c r="K22" s="374" t="n">
        <f aca="false">E22</f>
        <v>9386134.65858737</v>
      </c>
    </row>
    <row r="23" customFormat="false" ht="12.75" hidden="false" customHeight="true" outlineLevel="0" collapsed="false">
      <c r="A23" s="933" t="s">
        <v>1372</v>
      </c>
      <c r="B23" s="405"/>
      <c r="C23" s="510"/>
      <c r="D23" s="510"/>
      <c r="E23" s="373"/>
      <c r="F23" s="373"/>
      <c r="G23" s="373"/>
      <c r="H23" s="373"/>
      <c r="I23" s="473" t="n">
        <f aca="false">H23-G23</f>
        <v>0</v>
      </c>
      <c r="J23" s="932" t="str">
        <f aca="false">IF(I23=0,"",I23/H23)</f>
        <v/>
      </c>
      <c r="K23" s="374"/>
    </row>
    <row r="24" customFormat="false" ht="12.75" hidden="false" customHeight="true" outlineLevel="0" collapsed="false">
      <c r="A24" s="933" t="s">
        <v>1373</v>
      </c>
      <c r="B24" s="405"/>
      <c r="C24" s="510"/>
      <c r="D24" s="510"/>
      <c r="E24" s="373"/>
      <c r="F24" s="373"/>
      <c r="G24" s="373"/>
      <c r="H24" s="373"/>
      <c r="I24" s="473" t="n">
        <f aca="false">H24-G24</f>
        <v>0</v>
      </c>
      <c r="J24" s="932" t="str">
        <f aca="false">IF(I24=0,"",I24/H24)</f>
        <v/>
      </c>
      <c r="K24" s="374"/>
    </row>
    <row r="25" customFormat="false" ht="12.75" hidden="false" customHeight="true" outlineLevel="0" collapsed="false">
      <c r="A25" s="933" t="s">
        <v>1374</v>
      </c>
      <c r="B25" s="405"/>
      <c r="C25" s="510" t="n">
        <v>45844528.187377</v>
      </c>
      <c r="D25" s="510" t="n">
        <v>102560000</v>
      </c>
      <c r="E25" s="373" t="n">
        <v>64176131.3723147</v>
      </c>
      <c r="F25" s="373" t="n">
        <v>2205933.98</v>
      </c>
      <c r="G25" s="373" t="n">
        <v>20242059.03</v>
      </c>
      <c r="H25" s="373" t="n">
        <f aca="false">E25/12*8</f>
        <v>42784087.5815432</v>
      </c>
      <c r="I25" s="473" t="n">
        <f aca="false">H25-G25</f>
        <v>22542028.5515432</v>
      </c>
      <c r="J25" s="932" t="n">
        <f aca="false">IF(I25=0,"",I25/H25)</f>
        <v>0.526878795967772</v>
      </c>
      <c r="K25" s="374" t="n">
        <f aca="false">E25</f>
        <v>64176131.3723147</v>
      </c>
    </row>
    <row r="26" customFormat="false" ht="12.75" hidden="false" customHeight="true" outlineLevel="0" collapsed="false">
      <c r="A26" s="933" t="s">
        <v>1361</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5</v>
      </c>
      <c r="B27" s="405"/>
      <c r="C27" s="206" t="n">
        <f aca="false">SUM(C28:C37)</f>
        <v>7994465.46715368</v>
      </c>
      <c r="D27" s="207" t="n">
        <f aca="false">SUM(D28:D37)</f>
        <v>17884629</v>
      </c>
      <c r="E27" s="208" t="n">
        <f aca="false">SUM(E28:E37)</f>
        <v>11191169.0741918</v>
      </c>
      <c r="F27" s="208" t="n">
        <f aca="false">SUM(F28:F37)</f>
        <v>887132.23</v>
      </c>
      <c r="G27" s="208" t="n">
        <f aca="false">SUM(G28:G37)</f>
        <v>4800714.37</v>
      </c>
      <c r="H27" s="208" t="n">
        <f aca="false">SUM(H28:H37)</f>
        <v>7460779.38279453</v>
      </c>
      <c r="I27" s="473" t="n">
        <f aca="false">H27-G27</f>
        <v>2660065.01279453</v>
      </c>
      <c r="J27" s="932" t="n">
        <f aca="false">IF(I27=0,"",I27/H27)</f>
        <v>0.356539829998051</v>
      </c>
      <c r="K27" s="211" t="n">
        <f aca="false">SUM(K28:K37)</f>
        <v>11191169.0741918</v>
      </c>
    </row>
    <row r="28" customFormat="false" ht="12.75" hidden="false" customHeight="true" outlineLevel="0" collapsed="false">
      <c r="A28" s="933" t="s">
        <v>1376</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7</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8</v>
      </c>
      <c r="B30" s="405"/>
      <c r="C30" s="555"/>
      <c r="D30" s="510"/>
      <c r="E30" s="373"/>
      <c r="F30" s="373"/>
      <c r="G30" s="373"/>
      <c r="H30" s="373"/>
      <c r="I30" s="473" t="n">
        <f aca="false">H30-G30</f>
        <v>0</v>
      </c>
      <c r="J30" s="932" t="str">
        <f aca="false">IF(I30=0,"",I30/H30)</f>
        <v/>
      </c>
      <c r="K30" s="374"/>
    </row>
    <row r="31" customFormat="false" ht="12.75" hidden="false" customHeight="true" outlineLevel="0" collapsed="false">
      <c r="A31" s="933" t="s">
        <v>1379</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0</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1</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2</v>
      </c>
      <c r="B34" s="405"/>
      <c r="C34" s="510" t="n">
        <v>7994465.46715368</v>
      </c>
      <c r="D34" s="510" t="n">
        <v>17884629</v>
      </c>
      <c r="E34" s="373" t="n">
        <v>11191169.0741918</v>
      </c>
      <c r="F34" s="373" t="n">
        <v>887132.23</v>
      </c>
      <c r="G34" s="373" t="n">
        <v>4800714.37</v>
      </c>
      <c r="H34" s="373" t="n">
        <f aca="false">E34/12*8</f>
        <v>7460779.38279453</v>
      </c>
      <c r="I34" s="473" t="n">
        <f aca="false">H34-G34</f>
        <v>2660065.01279453</v>
      </c>
      <c r="J34" s="932" t="n">
        <f aca="false">IF(I34=0,"",I34/H34)</f>
        <v>0.356539829998051</v>
      </c>
      <c r="K34" s="374" t="n">
        <f aca="false">E34</f>
        <v>11191169.0741918</v>
      </c>
    </row>
    <row r="35" customFormat="false" ht="12.75" hidden="false" customHeight="true" outlineLevel="0" collapsed="false">
      <c r="A35" s="933" t="s">
        <v>1383</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4</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1</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5</v>
      </c>
      <c r="B38" s="405"/>
      <c r="C38" s="206" t="n">
        <f aca="false">SUM(C39:C44)</f>
        <v>3501366.90027032</v>
      </c>
      <c r="D38" s="207" t="n">
        <f aca="false">SUM(D39:D44)</f>
        <v>7833000</v>
      </c>
      <c r="E38" s="208" t="n">
        <f aca="false">SUM(E39:E44)</f>
        <v>4901439.51871433</v>
      </c>
      <c r="F38" s="208" t="n">
        <f aca="false">SUM(F39:F44)</f>
        <v>0</v>
      </c>
      <c r="G38" s="208" t="n">
        <f aca="false">SUM(G39:G44)</f>
        <v>0</v>
      </c>
      <c r="H38" s="208" t="n">
        <f aca="false">SUM(H39:H44)</f>
        <v>3267626.34580955</v>
      </c>
      <c r="I38" s="473" t="n">
        <f aca="false">H38-G38</f>
        <v>3267626.34580955</v>
      </c>
      <c r="J38" s="932" t="n">
        <f aca="false">IF(I38=0,"",I38/H38)</f>
        <v>1</v>
      </c>
      <c r="K38" s="211" t="n">
        <f aca="false">SUM(K39:K44)</f>
        <v>4901439.51871433</v>
      </c>
    </row>
    <row r="39" customFormat="false" ht="12.75" hidden="false" customHeight="true" outlineLevel="0" collapsed="false">
      <c r="A39" s="933" t="s">
        <v>1386</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7</v>
      </c>
      <c r="B40" s="405"/>
      <c r="C40" s="510" t="n">
        <v>3501366.90027032</v>
      </c>
      <c r="D40" s="510" t="n">
        <v>7833000</v>
      </c>
      <c r="E40" s="373" t="n">
        <v>4901439.51871433</v>
      </c>
      <c r="F40" s="373"/>
      <c r="G40" s="373"/>
      <c r="H40" s="373" t="n">
        <f aca="false">E40/12*8</f>
        <v>3267626.34580955</v>
      </c>
      <c r="I40" s="473" t="n">
        <f aca="false">H40-G40</f>
        <v>3267626.34580955</v>
      </c>
      <c r="J40" s="932" t="n">
        <f aca="false">IF(I40=0,"",I40/H40)</f>
        <v>1</v>
      </c>
      <c r="K40" s="374" t="n">
        <f aca="false">E40</f>
        <v>4901439.51871433</v>
      </c>
    </row>
    <row r="41" customFormat="false" ht="12.75" hidden="false" customHeight="true" outlineLevel="0" collapsed="false">
      <c r="A41" s="933" t="s">
        <v>1388</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89</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0</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1</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1</v>
      </c>
      <c r="B45" s="405"/>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2</v>
      </c>
      <c r="B46" s="405"/>
      <c r="C46" s="555"/>
      <c r="D46" s="510"/>
      <c r="E46" s="373"/>
      <c r="F46" s="373"/>
      <c r="G46" s="373"/>
      <c r="H46" s="373"/>
      <c r="I46" s="473" t="n">
        <f aca="false">H46-G46</f>
        <v>0</v>
      </c>
      <c r="J46" s="932" t="str">
        <f aca="false">IF(I46=0,"",I46/H46)</f>
        <v/>
      </c>
      <c r="K46" s="374"/>
    </row>
    <row r="47" customFormat="false" ht="12.75" hidden="false" customHeight="true" outlineLevel="0" collapsed="false">
      <c r="A47" s="933" t="s">
        <v>1393</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4</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5</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6</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7</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1</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8</v>
      </c>
      <c r="B53" s="405"/>
      <c r="C53" s="206" t="n">
        <f aca="false">SUM(C54:C62)</f>
        <v>670503.044862184</v>
      </c>
      <c r="D53" s="207" t="n">
        <f aca="false">SUM(D54:D62)</f>
        <v>1500000</v>
      </c>
      <c r="E53" s="208" t="n">
        <f aca="false">SUM(E54:E62)</f>
        <v>938613.465858738</v>
      </c>
      <c r="F53" s="208" t="n">
        <f aca="false">SUM(F54:F62)</f>
        <v>0</v>
      </c>
      <c r="G53" s="208" t="n">
        <f aca="false">SUM(G54:G62)</f>
        <v>0</v>
      </c>
      <c r="H53" s="208" t="n">
        <f aca="false">SUM(H54:H62)</f>
        <v>625742.310572492</v>
      </c>
      <c r="I53" s="473" t="n">
        <f aca="false">H53-G53</f>
        <v>625742.310572492</v>
      </c>
      <c r="J53" s="932" t="n">
        <f aca="false">IF(I53=0,"",I53/H53)</f>
        <v>1</v>
      </c>
      <c r="K53" s="211" t="n">
        <f aca="false">SUM(K54:K62)</f>
        <v>938613.465858738</v>
      </c>
    </row>
    <row r="54" customFormat="false" ht="12.75" hidden="false" customHeight="true" outlineLevel="0" collapsed="false">
      <c r="A54" s="933" t="s">
        <v>1399</v>
      </c>
      <c r="B54" s="405"/>
      <c r="C54" s="510" t="n">
        <v>670503.044862184</v>
      </c>
      <c r="D54" s="510" t="n">
        <v>1500000</v>
      </c>
      <c r="E54" s="373" t="n">
        <v>938613.465858738</v>
      </c>
      <c r="F54" s="373"/>
      <c r="G54" s="373"/>
      <c r="H54" s="373" t="n">
        <f aca="false">E54/12*8</f>
        <v>625742.310572492</v>
      </c>
      <c r="I54" s="473" t="n">
        <f aca="false">H54-G54</f>
        <v>625742.310572492</v>
      </c>
      <c r="J54" s="932" t="n">
        <f aca="false">IF(I54=0,"",I54/H54)</f>
        <v>1</v>
      </c>
      <c r="K54" s="374" t="n">
        <f aca="false">E54</f>
        <v>938613.465858738</v>
      </c>
    </row>
    <row r="55" customFormat="false" ht="12.75" hidden="false" customHeight="true" outlineLevel="0" collapsed="false">
      <c r="A55" s="933" t="s">
        <v>1400</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1</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3</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4</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5</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1</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4</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1</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2</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3</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4</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5</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6</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1</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7</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8</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09</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0</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1</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1</v>
      </c>
      <c r="B75" s="405"/>
      <c r="C75" s="934" t="n">
        <f aca="false">+C76+C99</f>
        <v>18258262.040346</v>
      </c>
      <c r="D75" s="935" t="n">
        <f aca="false">+D76+D99</f>
        <v>40846038.3146331</v>
      </c>
      <c r="E75" s="936" t="n">
        <f aca="false">+E76+E99</f>
        <v>25559094.3927311</v>
      </c>
      <c r="F75" s="936" t="n">
        <f aca="false">+F76+F99</f>
        <v>820.5</v>
      </c>
      <c r="G75" s="936" t="n">
        <f aca="false">+G76+G99</f>
        <v>748395.57</v>
      </c>
      <c r="H75" s="936" t="n">
        <f aca="false">+H76+H99</f>
        <v>17039396.2618207</v>
      </c>
      <c r="I75" s="936" t="n">
        <f aca="false">H75-G75</f>
        <v>16291000.6918207</v>
      </c>
      <c r="J75" s="928" t="n">
        <f aca="false">IF(I75=0,"",I75/H75)</f>
        <v>0.956078516016621</v>
      </c>
      <c r="K75" s="937" t="n">
        <f aca="false">+K76+K99</f>
        <v>25559094.3927311</v>
      </c>
    </row>
    <row r="76" customFormat="false" ht="12.75" hidden="false" customHeight="true" outlineLevel="0" collapsed="false">
      <c r="A76" s="559" t="s">
        <v>1412</v>
      </c>
      <c r="B76" s="405"/>
      <c r="C76" s="206" t="n">
        <f aca="false">SUM(C77:C98)</f>
        <v>8503895.23165613</v>
      </c>
      <c r="D76" s="207" t="n">
        <f aca="false">SUM(D77:D98)</f>
        <v>19024287.7272929</v>
      </c>
      <c r="E76" s="208" t="n">
        <f aca="false">SUM(E77:E98)</f>
        <v>11904301.7594722</v>
      </c>
      <c r="F76" s="208" t="n">
        <f aca="false">SUM(F77:F98)</f>
        <v>820.5</v>
      </c>
      <c r="G76" s="208" t="n">
        <f aca="false">SUM(G77:G98)</f>
        <v>748395.57</v>
      </c>
      <c r="H76" s="208" t="n">
        <f aca="false">SUM(H77:H98)</f>
        <v>7936201.17298146</v>
      </c>
      <c r="I76" s="473" t="n">
        <f aca="false">H76-G76</f>
        <v>7187805.60298146</v>
      </c>
      <c r="J76" s="932" t="n">
        <f aca="false">IF(I76=0,"",I76/H76)</f>
        <v>0.905698513219664</v>
      </c>
      <c r="K76" s="211" t="n">
        <f aca="false">SUM(K77:K98)</f>
        <v>11904301.7594722</v>
      </c>
    </row>
    <row r="77" customFormat="false" ht="12.75" hidden="false" customHeight="true" outlineLevel="0" collapsed="false">
      <c r="A77" s="933" t="s">
        <v>1413</v>
      </c>
      <c r="B77" s="405"/>
      <c r="C77" s="510" t="n">
        <v>84024.3686629205</v>
      </c>
      <c r="D77" s="609" t="n">
        <v>187973.125491602</v>
      </c>
      <c r="E77" s="373" t="n">
        <v>117622.737870648</v>
      </c>
      <c r="F77" s="373"/>
      <c r="G77" s="373"/>
      <c r="H77" s="373" t="n">
        <f aca="false">E77/12*8</f>
        <v>78415.1585804321</v>
      </c>
      <c r="I77" s="380" t="n">
        <f aca="false">H77-G77</f>
        <v>78415.1585804321</v>
      </c>
      <c r="J77" s="697" t="n">
        <f aca="false">IF(I77=0,"",I77/H77)</f>
        <v>1</v>
      </c>
      <c r="K77" s="374" t="n">
        <f aca="false">E77</f>
        <v>117622.737870648</v>
      </c>
    </row>
    <row r="78" customFormat="false" ht="12.75" hidden="false" customHeight="true" outlineLevel="0" collapsed="false">
      <c r="A78" s="933" t="s">
        <v>1414</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5</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6</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7</v>
      </c>
      <c r="B81" s="405"/>
      <c r="C81" s="510" t="n">
        <v>715701.493902859</v>
      </c>
      <c r="D81" s="609" t="n">
        <v>1601114.63934507</v>
      </c>
      <c r="E81" s="373" t="n">
        <v>1001885.17391523</v>
      </c>
      <c r="F81" s="373"/>
      <c r="G81" s="373"/>
      <c r="H81" s="373" t="n">
        <f aca="false">E81/12*8</f>
        <v>667923.449276818</v>
      </c>
      <c r="I81" s="380" t="n">
        <f aca="false">H81-G81</f>
        <v>667923.449276818</v>
      </c>
      <c r="J81" s="697" t="n">
        <f aca="false">IF(I81=0,"",I81/H81)</f>
        <v>1</v>
      </c>
      <c r="K81" s="374" t="n">
        <f aca="false">E81</f>
        <v>1001885.17391523</v>
      </c>
    </row>
    <row r="82" customFormat="false" ht="12.75" hidden="false" customHeight="true" outlineLevel="0" collapsed="false">
      <c r="A82" s="933" t="s">
        <v>1418</v>
      </c>
      <c r="B82" s="405"/>
      <c r="C82" s="510"/>
      <c r="D82" s="609"/>
      <c r="E82" s="373"/>
      <c r="F82" s="373"/>
      <c r="G82" s="373"/>
      <c r="H82" s="373"/>
      <c r="I82" s="380" t="n">
        <f aca="false">H82-G82</f>
        <v>0</v>
      </c>
      <c r="J82" s="697" t="str">
        <f aca="false">IF(I82=0,"",I82/H82)</f>
        <v/>
      </c>
      <c r="K82" s="374"/>
    </row>
    <row r="83" customFormat="false" ht="12.75" hidden="false" customHeight="true" outlineLevel="0" collapsed="false">
      <c r="A83" s="933" t="s">
        <v>1419</v>
      </c>
      <c r="B83" s="405"/>
      <c r="C83" s="510"/>
      <c r="D83" s="609"/>
      <c r="E83" s="373"/>
      <c r="F83" s="373"/>
      <c r="G83" s="373"/>
      <c r="H83" s="373"/>
      <c r="I83" s="380" t="n">
        <f aca="false">H83-G83</f>
        <v>0</v>
      </c>
      <c r="J83" s="697" t="str">
        <f aca="false">IF(I83=0,"",I83/H83)</f>
        <v/>
      </c>
      <c r="K83" s="374"/>
    </row>
    <row r="84" customFormat="false" ht="12.75" hidden="false" customHeight="true" outlineLevel="0" collapsed="false">
      <c r="A84" s="933" t="s">
        <v>1420</v>
      </c>
      <c r="B84" s="405"/>
      <c r="C84" s="510"/>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10"/>
      <c r="D85" s="609"/>
      <c r="E85" s="373"/>
      <c r="F85" s="373"/>
      <c r="G85" s="373"/>
      <c r="H85" s="373"/>
      <c r="I85" s="380" t="n">
        <f aca="false">H85-G85</f>
        <v>0</v>
      </c>
      <c r="J85" s="697" t="str">
        <f aca="false">IF(I85=0,"",I85/H85)</f>
        <v/>
      </c>
      <c r="K85" s="374"/>
    </row>
    <row r="86" customFormat="false" ht="12.75" hidden="false" customHeight="true" outlineLevel="0" collapsed="false">
      <c r="A86" s="933" t="s">
        <v>1421</v>
      </c>
      <c r="B86" s="405"/>
      <c r="C86" s="510" t="n">
        <v>1459743.89635089</v>
      </c>
      <c r="D86" s="609" t="n">
        <v>3265631.4707361</v>
      </c>
      <c r="E86" s="373" t="n">
        <v>2043443.78197665</v>
      </c>
      <c r="F86" s="373"/>
      <c r="G86" s="373"/>
      <c r="H86" s="373" t="n">
        <f aca="false">E86/12*8</f>
        <v>1362295.8546511</v>
      </c>
      <c r="I86" s="380" t="n">
        <f aca="false">H86-G86</f>
        <v>1362295.8546511</v>
      </c>
      <c r="J86" s="697" t="n">
        <f aca="false">IF(I86=0,"",I86/H86)</f>
        <v>1</v>
      </c>
      <c r="K86" s="374" t="n">
        <f aca="false">E86</f>
        <v>2043443.78197665</v>
      </c>
    </row>
    <row r="87" customFormat="false" ht="12.75" hidden="false" customHeight="true" outlineLevel="0" collapsed="false">
      <c r="A87" s="933" t="s">
        <v>1422</v>
      </c>
      <c r="B87" s="405"/>
      <c r="C87" s="510" t="n">
        <v>1888914.20654653</v>
      </c>
      <c r="D87" s="609" t="n">
        <v>4225739.66148382</v>
      </c>
      <c r="E87" s="373" t="n">
        <v>2644224.0996547</v>
      </c>
      <c r="F87" s="373"/>
      <c r="G87" s="373"/>
      <c r="H87" s="373" t="n">
        <f aca="false">E87/12*8</f>
        <v>1762816.06643647</v>
      </c>
      <c r="I87" s="380" t="n">
        <f aca="false">H87-G87</f>
        <v>1762816.06643647</v>
      </c>
      <c r="J87" s="697" t="n">
        <f aca="false">IF(I87=0,"",I87/H87)</f>
        <v>1</v>
      </c>
      <c r="K87" s="374" t="n">
        <f aca="false">E87</f>
        <v>2644224.0996547</v>
      </c>
    </row>
    <row r="88" customFormat="false" ht="12.75" hidden="false" customHeight="true" outlineLevel="0" collapsed="false">
      <c r="A88" s="933" t="s">
        <v>1423</v>
      </c>
      <c r="B88" s="405"/>
      <c r="C88" s="510" t="n">
        <v>182881.222579125</v>
      </c>
      <c r="D88" s="609" t="n">
        <v>409128.393928578</v>
      </c>
      <c r="E88" s="373" t="n">
        <v>256008.946537681</v>
      </c>
      <c r="F88" s="373"/>
      <c r="G88" s="373"/>
      <c r="H88" s="373" t="n">
        <f aca="false">E88/12*8</f>
        <v>170672.631025121</v>
      </c>
      <c r="I88" s="380" t="n">
        <f aca="false">H88-G88</f>
        <v>170672.631025121</v>
      </c>
      <c r="J88" s="697" t="n">
        <f aca="false">IF(I88=0,"",I88/H88)</f>
        <v>1</v>
      </c>
      <c r="K88" s="374" t="n">
        <f aca="false">E88</f>
        <v>256008.946537681</v>
      </c>
    </row>
    <row r="89" customFormat="false" ht="12.75" hidden="false" customHeight="true" outlineLevel="0" collapsed="false">
      <c r="A89" s="933" t="s">
        <v>1424</v>
      </c>
      <c r="B89" s="405"/>
      <c r="C89" s="510"/>
      <c r="D89" s="609"/>
      <c r="E89" s="373"/>
      <c r="F89" s="373"/>
      <c r="G89" s="373"/>
      <c r="H89" s="373"/>
      <c r="I89" s="380" t="n">
        <f aca="false">H89-G89</f>
        <v>0</v>
      </c>
      <c r="J89" s="697" t="str">
        <f aca="false">IF(I89=0,"",I89/H89)</f>
        <v/>
      </c>
      <c r="K89" s="374"/>
    </row>
    <row r="90" customFormat="false" ht="12.75" hidden="false" customHeight="true" outlineLevel="0" collapsed="false">
      <c r="A90" s="933" t="s">
        <v>1425</v>
      </c>
      <c r="B90" s="405"/>
      <c r="C90" s="510" t="n">
        <v>480720.42942036</v>
      </c>
      <c r="D90" s="609" t="n">
        <v>1075432.31854935</v>
      </c>
      <c r="E90" s="373" t="n">
        <v>672943.503873405</v>
      </c>
      <c r="F90" s="373"/>
      <c r="G90" s="373"/>
      <c r="H90" s="373" t="n">
        <f aca="false">E90/12*8</f>
        <v>448629.00258227</v>
      </c>
      <c r="I90" s="380" t="n">
        <f aca="false">H90-G90</f>
        <v>448629.00258227</v>
      </c>
      <c r="J90" s="697" t="n">
        <f aca="false">IF(I90=0,"",I90/H90)</f>
        <v>1</v>
      </c>
      <c r="K90" s="374" t="n">
        <f aca="false">E90</f>
        <v>672943.503873405</v>
      </c>
    </row>
    <row r="91" customFormat="false" ht="12.75" hidden="false" customHeight="true" outlineLevel="0" collapsed="false">
      <c r="A91" s="933" t="s">
        <v>1426</v>
      </c>
      <c r="B91" s="405"/>
      <c r="C91" s="510"/>
      <c r="D91" s="609"/>
      <c r="E91" s="373"/>
      <c r="F91" s="373"/>
      <c r="G91" s="373"/>
      <c r="H91" s="373"/>
      <c r="I91" s="380" t="n">
        <f aca="false">H91-G91</f>
        <v>0</v>
      </c>
      <c r="J91" s="697" t="str">
        <f aca="false">IF(I91=0,"",I91/H91)</f>
        <v/>
      </c>
      <c r="K91" s="374"/>
    </row>
    <row r="92" customFormat="false" ht="12.75" hidden="false" customHeight="true" outlineLevel="0" collapsed="false">
      <c r="A92" s="933" t="s">
        <v>1427</v>
      </c>
      <c r="B92" s="405"/>
      <c r="C92" s="510" t="n">
        <v>3682902.28031288</v>
      </c>
      <c r="D92" s="609" t="n">
        <v>8239117.57418612</v>
      </c>
      <c r="E92" s="373" t="n">
        <v>5155564.46794965</v>
      </c>
      <c r="F92" s="373"/>
      <c r="G92" s="373"/>
      <c r="H92" s="373" t="n">
        <f aca="false">E92/12*8</f>
        <v>3437042.9786331</v>
      </c>
      <c r="I92" s="380" t="n">
        <f aca="false">H92-G92</f>
        <v>3437042.9786331</v>
      </c>
      <c r="J92" s="697" t="n">
        <f aca="false">IF(I92=0,"",I92/H92)</f>
        <v>1</v>
      </c>
      <c r="K92" s="374" t="n">
        <f aca="false">E92</f>
        <v>5155564.46794965</v>
      </c>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8</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9</v>
      </c>
      <c r="B96" s="405"/>
      <c r="C96" s="555"/>
      <c r="D96" s="609"/>
      <c r="E96" s="373"/>
      <c r="F96" s="373" t="n">
        <v>820.5</v>
      </c>
      <c r="G96" s="373" t="n">
        <v>748395.57</v>
      </c>
      <c r="H96" s="373"/>
      <c r="I96" s="380" t="n">
        <f aca="false">H96-G96</f>
        <v>-748395.57</v>
      </c>
      <c r="J96" s="697" t="e">
        <f aca="false">IF(I96=0,"",I96/H96)</f>
        <v>#DIV/0!</v>
      </c>
      <c r="K96" s="374"/>
    </row>
    <row r="97" customFormat="false" ht="12.75" hidden="false" customHeight="true" outlineLevel="0" collapsed="false">
      <c r="A97" s="933" t="s">
        <v>1430</v>
      </c>
      <c r="B97" s="405"/>
      <c r="C97" s="510" t="n">
        <v>9007.33388056853</v>
      </c>
      <c r="D97" s="609" t="n">
        <v>20150.5435722963</v>
      </c>
      <c r="E97" s="373" t="n">
        <v>12609.0476942204</v>
      </c>
      <c r="F97" s="373"/>
      <c r="G97" s="373"/>
      <c r="H97" s="373" t="n">
        <f aca="false">E97/12*8</f>
        <v>8406.03179614691</v>
      </c>
      <c r="I97" s="380" t="n">
        <f aca="false">H97-G97</f>
        <v>8406.03179614691</v>
      </c>
      <c r="J97" s="697" t="n">
        <f aca="false">IF(I97=0,"",I97/H97)</f>
        <v>1</v>
      </c>
      <c r="K97" s="374" t="n">
        <f aca="false">E97</f>
        <v>12609.0476942204</v>
      </c>
    </row>
    <row r="98" customFormat="false" ht="12.75" hidden="false" customHeight="true" outlineLevel="0" collapsed="false">
      <c r="A98" s="933" t="s">
        <v>1361</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1</v>
      </c>
      <c r="B99" s="405"/>
      <c r="C99" s="206" t="n">
        <f aca="false">SUM(C100:C102)</f>
        <v>9754366.80868983</v>
      </c>
      <c r="D99" s="207" t="n">
        <f aca="false">SUM(D100:D102)</f>
        <v>21821750.5873402</v>
      </c>
      <c r="E99" s="208" t="n">
        <f aca="false">SUM(E100:E102)</f>
        <v>13654792.6332589</v>
      </c>
      <c r="F99" s="208" t="n">
        <f aca="false">SUM(F100:F102)</f>
        <v>0</v>
      </c>
      <c r="G99" s="208" t="n">
        <f aca="false">SUM(G100:G102)</f>
        <v>0</v>
      </c>
      <c r="H99" s="208" t="n">
        <f aca="false">SUM(H100:H102)</f>
        <v>9103195.08883925</v>
      </c>
      <c r="I99" s="473" t="n">
        <f aca="false">H99-G99</f>
        <v>9103195.08883925</v>
      </c>
      <c r="J99" s="932" t="n">
        <f aca="false">IF(I99=0,"",I99/H99)</f>
        <v>1</v>
      </c>
      <c r="K99" s="211" t="n">
        <f aca="false">SUM(K100:K102)</f>
        <v>13654792.6332589</v>
      </c>
    </row>
    <row r="100" customFormat="false" ht="12.75" hidden="false" customHeight="true" outlineLevel="0" collapsed="false">
      <c r="A100" s="933" t="s">
        <v>1432</v>
      </c>
      <c r="B100" s="405"/>
      <c r="C100" s="510" t="n">
        <v>9754366.80868983</v>
      </c>
      <c r="D100" s="609" t="n">
        <v>21821750.5873402</v>
      </c>
      <c r="E100" s="373" t="n">
        <v>13654792.6332589</v>
      </c>
      <c r="F100" s="373"/>
      <c r="G100" s="373"/>
      <c r="H100" s="373" t="n">
        <f aca="false">E100/12*8</f>
        <v>9103195.08883925</v>
      </c>
      <c r="I100" s="380" t="n">
        <f aca="false">H100-G100</f>
        <v>9103195.08883925</v>
      </c>
      <c r="J100" s="697" t="n">
        <f aca="false">IF(I100=0,"",I100/H100)</f>
        <v>1</v>
      </c>
      <c r="K100" s="374" t="n">
        <f aca="false">E100</f>
        <v>13654792.6332589</v>
      </c>
    </row>
    <row r="101" customFormat="false" ht="12.75" hidden="false" customHeight="true" outlineLevel="0" collapsed="false">
      <c r="A101" s="933" t="s">
        <v>1433</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61</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4</v>
      </c>
      <c r="B103" s="405"/>
      <c r="C103" s="833" t="n">
        <f aca="false">SUM(C104:C108)</f>
        <v>470700.289525732</v>
      </c>
      <c r="D103" s="938" t="n">
        <f aca="false">SUM(D104:D108)</f>
        <v>1053016</v>
      </c>
      <c r="E103" s="583" t="n">
        <f aca="false">SUM(E104:E108)</f>
        <v>658916.664909803</v>
      </c>
      <c r="F103" s="583" t="n">
        <f aca="false">SUM(F104:F108)</f>
        <v>0</v>
      </c>
      <c r="G103" s="583" t="n">
        <f aca="false">SUM(G104:G108)</f>
        <v>0</v>
      </c>
      <c r="H103" s="583" t="n">
        <f aca="false">SUM(H104:H108)</f>
        <v>439277.776606535</v>
      </c>
      <c r="I103" s="583" t="n">
        <f aca="false">H103-G103</f>
        <v>439277.776606535</v>
      </c>
      <c r="J103" s="835" t="n">
        <f aca="false">IF(I103=0,"",I103/H103)</f>
        <v>1</v>
      </c>
      <c r="K103" s="836" t="n">
        <f aca="false">SUM(K104:K108)</f>
        <v>658916.664909803</v>
      </c>
    </row>
    <row r="104" customFormat="false" ht="12.75" hidden="false" customHeight="true" outlineLevel="0" collapsed="false">
      <c r="A104" s="559" t="s">
        <v>1435</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6</v>
      </c>
      <c r="B105" s="405"/>
      <c r="C105" s="510" t="n">
        <v>470700.289525732</v>
      </c>
      <c r="D105" s="609" t="n">
        <v>1053016</v>
      </c>
      <c r="E105" s="373" t="n">
        <v>658916.664909803</v>
      </c>
      <c r="F105" s="373"/>
      <c r="G105" s="373"/>
      <c r="H105" s="373" t="n">
        <f aca="false">E105/12*8</f>
        <v>439277.776606535</v>
      </c>
      <c r="I105" s="380" t="n">
        <f aca="false">H105-G105</f>
        <v>439277.776606535</v>
      </c>
      <c r="J105" s="697" t="n">
        <f aca="false">IF(I105=0,"",I105/H105)</f>
        <v>1</v>
      </c>
      <c r="K105" s="374" t="n">
        <f aca="false">E105</f>
        <v>658916.664909803</v>
      </c>
    </row>
    <row r="106" customFormat="false" ht="12.75" hidden="false" customHeight="true" outlineLevel="0" collapsed="false">
      <c r="A106" s="559" t="s">
        <v>1437</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8</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9</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0</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1</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2</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3</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4</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2</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3</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5</v>
      </c>
      <c r="B117" s="405"/>
      <c r="C117" s="934" t="n">
        <f aca="false">+C118+C130</f>
        <v>5592166.59592807</v>
      </c>
      <c r="D117" s="935" t="n">
        <f aca="false">+D118+D130</f>
        <v>12510383</v>
      </c>
      <c r="E117" s="936" t="n">
        <f aca="false">+E118+E130</f>
        <v>7828275.96456682</v>
      </c>
      <c r="F117" s="936" t="n">
        <f aca="false">+F118+F130</f>
        <v>497794.27</v>
      </c>
      <c r="G117" s="936" t="n">
        <f aca="false">+G118+G130</f>
        <v>3198341.26</v>
      </c>
      <c r="H117" s="936" t="n">
        <f aca="false">+H118+H130</f>
        <v>5218850.64304455</v>
      </c>
      <c r="I117" s="936" t="n">
        <f aca="false">H117-G117</f>
        <v>2020509.38304455</v>
      </c>
      <c r="J117" s="928" t="n">
        <f aca="false">IF(I117=0,"",I117/H117)</f>
        <v>0.387156008332484</v>
      </c>
      <c r="K117" s="937" t="n">
        <f aca="false">+K118+K130</f>
        <v>7828275.96456682</v>
      </c>
    </row>
    <row r="118" customFormat="false" ht="12.75" hidden="false" customHeight="true" outlineLevel="0" collapsed="false">
      <c r="A118" s="559" t="s">
        <v>1446</v>
      </c>
      <c r="B118" s="405"/>
      <c r="C118" s="206" t="n">
        <f aca="false">SUM(C119:C129)</f>
        <v>5592166.59592807</v>
      </c>
      <c r="D118" s="207" t="n">
        <f aca="false">SUM(D119:D129)</f>
        <v>12510383</v>
      </c>
      <c r="E118" s="208" t="n">
        <f aca="false">SUM(E119:E129)</f>
        <v>7828275.96456682</v>
      </c>
      <c r="F118" s="208" t="n">
        <f aca="false">SUM(F119:F129)</f>
        <v>497794.27</v>
      </c>
      <c r="G118" s="208" t="n">
        <f aca="false">SUM(G119:G129)</f>
        <v>3198341.26</v>
      </c>
      <c r="H118" s="208" t="n">
        <f aca="false">SUM(H119:H129)</f>
        <v>5218850.64304455</v>
      </c>
      <c r="I118" s="473" t="n">
        <f aca="false">H118-G118</f>
        <v>2020509.38304455</v>
      </c>
      <c r="J118" s="932" t="n">
        <f aca="false">IF(I118=0,"",I118/H118)</f>
        <v>0.387156008332484</v>
      </c>
      <c r="K118" s="211" t="n">
        <f aca="false">SUM(K119:K129)</f>
        <v>7828275.96456682</v>
      </c>
    </row>
    <row r="119" customFormat="false" ht="12.75" hidden="false" customHeight="true" outlineLevel="0" collapsed="false">
      <c r="A119" s="933" t="s">
        <v>1447</v>
      </c>
      <c r="B119" s="405"/>
      <c r="C119" s="510" t="n">
        <v>4206460.30321289</v>
      </c>
      <c r="D119" s="609" t="n">
        <v>9410383</v>
      </c>
      <c r="E119" s="373" t="n">
        <v>5888474.8017921</v>
      </c>
      <c r="F119" s="373" t="n">
        <v>497794.27</v>
      </c>
      <c r="G119" s="373" t="n">
        <v>3198341.26</v>
      </c>
      <c r="H119" s="373" t="n">
        <f aca="false">E119/12*8</f>
        <v>3925649.8678614</v>
      </c>
      <c r="I119" s="380" t="n">
        <f aca="false">H119-G119</f>
        <v>727308.607861397</v>
      </c>
      <c r="J119" s="697" t="n">
        <f aca="false">IF(I119=0,"",I119/H119)</f>
        <v>0.18527088057846</v>
      </c>
      <c r="K119" s="374" t="n">
        <f aca="false">E119</f>
        <v>5888474.8017921</v>
      </c>
    </row>
    <row r="120" customFormat="false" ht="12.75" hidden="false" customHeight="true" outlineLevel="0" collapsed="false">
      <c r="A120" s="933" t="s">
        <v>1448</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9</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0</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1</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2</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3</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4</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5</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6</v>
      </c>
      <c r="B128" s="405"/>
      <c r="C128" s="510" t="n">
        <v>1385706.29271518</v>
      </c>
      <c r="D128" s="609" t="n">
        <v>3100000</v>
      </c>
      <c r="E128" s="373" t="n">
        <v>1939801.16277472</v>
      </c>
      <c r="F128" s="373"/>
      <c r="G128" s="373"/>
      <c r="H128" s="373" t="n">
        <f aca="false">E128/12*8</f>
        <v>1293200.77518315</v>
      </c>
      <c r="I128" s="380" t="n">
        <f aca="false">H128-G128</f>
        <v>1293200.77518315</v>
      </c>
      <c r="J128" s="697" t="n">
        <f aca="false">IF(I128=0,"",I128/H128)</f>
        <v>1</v>
      </c>
      <c r="K128" s="374" t="n">
        <f aca="false">E128</f>
        <v>1939801.16277472</v>
      </c>
    </row>
    <row r="129" customFormat="false" ht="12.75" hidden="false" customHeight="true" outlineLevel="0" collapsed="false">
      <c r="A129" s="933" t="s">
        <v>1361</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7</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8</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1</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9</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9</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0</v>
      </c>
      <c r="B138" s="661"/>
      <c r="C138" s="941" t="n">
        <f aca="false">SUM(C139:C140)</f>
        <v>3531316.03627417</v>
      </c>
      <c r="D138" s="942" t="n">
        <f aca="false">SUM(D139:D140)</f>
        <v>7900000</v>
      </c>
      <c r="E138" s="943" t="n">
        <f aca="false">SUM(E139:E140)</f>
        <v>4943364.25352269</v>
      </c>
      <c r="F138" s="943" t="n">
        <f aca="false">SUM(F139:F140)</f>
        <v>0</v>
      </c>
      <c r="G138" s="943" t="n">
        <f aca="false">SUM(G139:G140)</f>
        <v>0</v>
      </c>
      <c r="H138" s="943" t="n">
        <f aca="false">SUM(H139:H140)</f>
        <v>3295576.16901512</v>
      </c>
      <c r="I138" s="943" t="n">
        <f aca="false">H138-G138</f>
        <v>3295576.16901512</v>
      </c>
      <c r="J138" s="835" t="n">
        <f aca="false">IF(I138=0,"",I138/H138)</f>
        <v>1</v>
      </c>
      <c r="K138" s="944" t="n">
        <f aca="false">SUM(K139:K140)</f>
        <v>4943364.25352269</v>
      </c>
    </row>
    <row r="139" customFormat="false" ht="12.75" hidden="false" customHeight="true" outlineLevel="0" collapsed="false">
      <c r="A139" s="558" t="s">
        <v>1461</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2</v>
      </c>
      <c r="B140" s="405"/>
      <c r="C140" s="206" t="n">
        <f aca="false">SUM(C141:C146)</f>
        <v>3531316.03627417</v>
      </c>
      <c r="D140" s="207" t="n">
        <f aca="false">SUM(D141:D146)</f>
        <v>7900000</v>
      </c>
      <c r="E140" s="208" t="n">
        <f aca="false">SUM(E141:E146)</f>
        <v>4943364.25352269</v>
      </c>
      <c r="F140" s="208" t="n">
        <f aca="false">SUM(F141:F146)</f>
        <v>0</v>
      </c>
      <c r="G140" s="208" t="n">
        <f aca="false">SUM(G141:G146)</f>
        <v>0</v>
      </c>
      <c r="H140" s="208" t="n">
        <f aca="false">SUM(H141:H146)</f>
        <v>3295576.16901512</v>
      </c>
      <c r="I140" s="473" t="n">
        <f aca="false">H140-G140</f>
        <v>3295576.16901512</v>
      </c>
      <c r="J140" s="932" t="n">
        <f aca="false">IF(I140=0,"",I140/H140)</f>
        <v>1</v>
      </c>
      <c r="K140" s="211" t="n">
        <f aca="false">SUM(K141:K146)</f>
        <v>4943364.25352269</v>
      </c>
    </row>
    <row r="141" customFormat="false" ht="12.75" hidden="false" customHeight="true" outlineLevel="0" collapsed="false">
      <c r="A141" s="933" t="s">
        <v>1463</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4</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5</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6</v>
      </c>
      <c r="B144" s="405"/>
      <c r="C144" s="510" t="n">
        <v>3531316.03627417</v>
      </c>
      <c r="D144" s="609" t="n">
        <v>7900000</v>
      </c>
      <c r="E144" s="373" t="n">
        <v>4943364.25352269</v>
      </c>
      <c r="F144" s="373"/>
      <c r="G144" s="373"/>
      <c r="H144" s="373" t="n">
        <f aca="false">E144/12*8</f>
        <v>3295576.16901512</v>
      </c>
      <c r="I144" s="380" t="n">
        <f aca="false">H144-G144</f>
        <v>3295576.16901512</v>
      </c>
      <c r="J144" s="697" t="n">
        <f aca="false">IF(I144=0,"",I144/H144)</f>
        <v>1</v>
      </c>
      <c r="K144" s="374" t="n">
        <f aca="false">E144</f>
        <v>4943364.25352269</v>
      </c>
    </row>
    <row r="145" customFormat="false" ht="12.75" hidden="false" customHeight="true" outlineLevel="0" collapsed="false">
      <c r="A145" s="933" t="s">
        <v>1467</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8</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9</v>
      </c>
      <c r="B148" s="405"/>
      <c r="C148" s="934" t="n">
        <f aca="false">SUM(C149:C149)</f>
        <v>2360349.51872685</v>
      </c>
      <c r="D148" s="935" t="n">
        <f aca="false">SUM(D149:D149)</f>
        <v>5280400</v>
      </c>
      <c r="E148" s="936" t="n">
        <f aca="false">SUM(E149:E149)</f>
        <v>3304169.69674699</v>
      </c>
      <c r="F148" s="936" t="n">
        <f aca="false">SUM(F149:F149)</f>
        <v>0</v>
      </c>
      <c r="G148" s="936" t="n">
        <f aca="false">SUM(G149:G149)</f>
        <v>0</v>
      </c>
      <c r="H148" s="936" t="n">
        <f aca="false">SUM(H149:H149)</f>
        <v>2202779.79783132</v>
      </c>
      <c r="I148" s="936" t="n">
        <f aca="false">H148-G148</f>
        <v>2202779.79783132</v>
      </c>
      <c r="J148" s="835" t="n">
        <f aca="false">IF(I148=0,"",I148/H148)</f>
        <v>1</v>
      </c>
      <c r="K148" s="937" t="n">
        <f aca="false">SUM(K149)</f>
        <v>3304169.69674699</v>
      </c>
    </row>
    <row r="149" customFormat="false" ht="12.75" hidden="false" customHeight="true" outlineLevel="0" collapsed="false">
      <c r="A149" s="559" t="s">
        <v>1469</v>
      </c>
      <c r="B149" s="405"/>
      <c r="C149" s="510" t="n">
        <v>2360349.51872685</v>
      </c>
      <c r="D149" s="609" t="n">
        <v>5280400</v>
      </c>
      <c r="E149" s="373" t="n">
        <v>3304169.69674699</v>
      </c>
      <c r="F149" s="373"/>
      <c r="G149" s="373"/>
      <c r="H149" s="373" t="n">
        <f aca="false">E149/12*8</f>
        <v>2202779.79783132</v>
      </c>
      <c r="I149" s="380" t="n">
        <f aca="false">H149-G149</f>
        <v>2202779.79783132</v>
      </c>
      <c r="J149" s="697" t="n">
        <f aca="false">IF(I149=0,"",I149/H149)</f>
        <v>1</v>
      </c>
      <c r="K149" s="374" t="n">
        <f aca="false">E149</f>
        <v>3304169.69674699</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0</v>
      </c>
      <c r="B151" s="405"/>
      <c r="C151" s="934" t="n">
        <f aca="false">SUM(C152:C152)</f>
        <v>215901.980445623</v>
      </c>
      <c r="D151" s="935" t="n">
        <f aca="false">SUM(D152:D152)</f>
        <v>483000</v>
      </c>
      <c r="E151" s="936" t="n">
        <f aca="false">SUM(E152:E152)</f>
        <v>302233.536006513</v>
      </c>
      <c r="F151" s="936" t="n">
        <f aca="false">SUM(F152:F152)</f>
        <v>0</v>
      </c>
      <c r="G151" s="936" t="n">
        <f aca="false">SUM(G152:G152)</f>
        <v>0</v>
      </c>
      <c r="H151" s="936" t="n">
        <f aca="false">SUM(H152:H152)</f>
        <v>201489.024004342</v>
      </c>
      <c r="I151" s="936" t="n">
        <f aca="false">H151-G151</f>
        <v>201489.024004342</v>
      </c>
      <c r="J151" s="835" t="n">
        <f aca="false">IF(I151=0,"",I151/H151)</f>
        <v>1</v>
      </c>
      <c r="K151" s="937" t="n">
        <f aca="false">SUM(K152)</f>
        <v>302233.536006513</v>
      </c>
    </row>
    <row r="152" customFormat="false" ht="12.75" hidden="false" customHeight="true" outlineLevel="0" collapsed="false">
      <c r="A152" s="559" t="s">
        <v>1470</v>
      </c>
      <c r="B152" s="405"/>
      <c r="C152" s="510" t="n">
        <v>215901.980445623</v>
      </c>
      <c r="D152" s="609" t="n">
        <v>483000</v>
      </c>
      <c r="E152" s="373" t="n">
        <v>302233.536006513</v>
      </c>
      <c r="F152" s="373"/>
      <c r="G152" s="373"/>
      <c r="H152" s="373" t="n">
        <f aca="false">E152/12*8</f>
        <v>201489.024004342</v>
      </c>
      <c r="I152" s="380" t="n">
        <f aca="false">H152-G152</f>
        <v>201489.024004342</v>
      </c>
      <c r="J152" s="697" t="n">
        <f aca="false">IF(I152=0,"",I152/H152)</f>
        <v>1</v>
      </c>
      <c r="K152" s="374" t="n">
        <f aca="false">E152</f>
        <v>302233.536006513</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1</v>
      </c>
      <c r="B154" s="405"/>
      <c r="C154" s="934" t="n">
        <f aca="false">SUM(C155:C155)</f>
        <v>426049.256758209</v>
      </c>
      <c r="D154" s="935" t="n">
        <f aca="false">SUM(D155:D155)</f>
        <v>953126</v>
      </c>
      <c r="E154" s="936" t="n">
        <f aca="false">SUM(E155:E155)</f>
        <v>596411.265506717</v>
      </c>
      <c r="F154" s="936" t="n">
        <f aca="false">SUM(F155:F155)</f>
        <v>0</v>
      </c>
      <c r="G154" s="936" t="n">
        <f aca="false">SUM(G155:G155)</f>
        <v>0</v>
      </c>
      <c r="H154" s="936" t="n">
        <f aca="false">SUM(H155:H155)</f>
        <v>397607.510337811</v>
      </c>
      <c r="I154" s="936" t="n">
        <f aca="false">H154-G154</f>
        <v>397607.510337811</v>
      </c>
      <c r="J154" s="835" t="n">
        <f aca="false">IF(I154=0,"",I154/H154)</f>
        <v>1</v>
      </c>
      <c r="K154" s="937" t="n">
        <f aca="false">SUM(K155)</f>
        <v>596411.265506717</v>
      </c>
    </row>
    <row r="155" customFormat="false" ht="12.75" hidden="false" customHeight="true" outlineLevel="0" collapsed="false">
      <c r="A155" s="559" t="s">
        <v>1471</v>
      </c>
      <c r="B155" s="405"/>
      <c r="C155" s="510" t="n">
        <v>426049.256758209</v>
      </c>
      <c r="D155" s="609" t="n">
        <v>953126</v>
      </c>
      <c r="E155" s="373" t="n">
        <v>596411.265506717</v>
      </c>
      <c r="F155" s="373"/>
      <c r="G155" s="373"/>
      <c r="H155" s="373" t="n">
        <f aca="false">E155/12*8</f>
        <v>397607.510337811</v>
      </c>
      <c r="I155" s="380" t="n">
        <f aca="false">H155-G155</f>
        <v>397607.510337811</v>
      </c>
      <c r="J155" s="697" t="n">
        <f aca="false">IF(I155=0,"",I155/H155)</f>
        <v>1</v>
      </c>
      <c r="K155" s="374" t="n">
        <f aca="false">E155</f>
        <v>596411.265506717</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2</v>
      </c>
      <c r="B157" s="405"/>
      <c r="C157" s="934" t="n">
        <f aca="false">SUM(C158:C158)</f>
        <v>555176.521145888</v>
      </c>
      <c r="D157" s="935" t="n">
        <f aca="false">SUM(D158:D158)</f>
        <v>1242000</v>
      </c>
      <c r="E157" s="936" t="n">
        <f aca="false">SUM(E158:E158)</f>
        <v>777171.949731035</v>
      </c>
      <c r="F157" s="936" t="n">
        <f aca="false">SUM(F158:F158)</f>
        <v>2906271.42</v>
      </c>
      <c r="G157" s="936" t="n">
        <f aca="false">SUM(G158:G158)</f>
        <v>30998899.59</v>
      </c>
      <c r="H157" s="936" t="n">
        <f aca="false">SUM(H158:H158)</f>
        <v>518114.633154023</v>
      </c>
      <c r="I157" s="936" t="n">
        <f aca="false">H157-G157</f>
        <v>-30480784.956846</v>
      </c>
      <c r="J157" s="835" t="n">
        <f aca="false">IF(I157=0,"",I157/H157)</f>
        <v>-58.8301951081639</v>
      </c>
      <c r="K157" s="937" t="n">
        <f aca="false">SUM(K158)</f>
        <v>777171.949731035</v>
      </c>
    </row>
    <row r="158" customFormat="false" ht="12.75" hidden="false" customHeight="true" outlineLevel="0" collapsed="false">
      <c r="A158" s="559" t="s">
        <v>1472</v>
      </c>
      <c r="B158" s="405"/>
      <c r="C158" s="510" t="n">
        <v>555176.521145888</v>
      </c>
      <c r="D158" s="609" t="n">
        <v>1242000</v>
      </c>
      <c r="E158" s="373" t="n">
        <v>777171.949731035</v>
      </c>
      <c r="F158" s="373" t="n">
        <v>2906271.42</v>
      </c>
      <c r="G158" s="373" t="n">
        <v>30998899.59</v>
      </c>
      <c r="H158" s="373" t="n">
        <f aca="false">E158/12*8</f>
        <v>518114.633154023</v>
      </c>
      <c r="I158" s="380" t="n">
        <f aca="false">H158-G158</f>
        <v>-30480784.956846</v>
      </c>
      <c r="J158" s="697" t="n">
        <f aca="false">IF(I158=0,"",I158/H158)</f>
        <v>-58.8301951081639</v>
      </c>
      <c r="K158" s="374" t="n">
        <f aca="false">E158</f>
        <v>777171.949731035</v>
      </c>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1</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1</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3</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3</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1</v>
      </c>
      <c r="B166" s="429" t="n">
        <v>1</v>
      </c>
      <c r="C166" s="656" t="n">
        <f aca="false">C7+C75+C103+C110+C117+C135+C138+C148+C151+C154+C157+C160+C163</f>
        <v>124208848</v>
      </c>
      <c r="D166" s="657" t="n">
        <f aca="false">D7+D75+D103+D110+D117+D135+D138+D148+D151+D154+D157+D160+D163</f>
        <v>277870881.314633</v>
      </c>
      <c r="E166" s="432" t="n">
        <f aca="false">E7+E75+E103+E110+E117+E135+E138+E148+E151+E154+E157+E160+E163</f>
        <v>173875567.314633</v>
      </c>
      <c r="F166" s="432" t="n">
        <f aca="false">F7+F75+F103+F110+F117+F135+F138+F148+F151+F154+F157+F160+F163</f>
        <v>6509894.69</v>
      </c>
      <c r="G166" s="432" t="n">
        <f aca="false">G7+G75+G103+G110+G117+G135+G138+G148+G151+G154+G157+G160+G163</f>
        <v>62518741.44</v>
      </c>
      <c r="H166" s="432" t="n">
        <f aca="false">H7+H75+H103+H110+H117+H135+H138+H148+H151+H154+H157+H160+H163</f>
        <v>115917044.876422</v>
      </c>
      <c r="I166" s="432" t="n">
        <f aca="false">H166-G166</f>
        <v>53398303.4364221</v>
      </c>
      <c r="J166" s="849" t="n">
        <f aca="false">IF(I166=0,"",I166/H166)</f>
        <v>0.460659633735051</v>
      </c>
      <c r="K166" s="430" t="n">
        <f aca="false">K7+K75+K103+K110+K117+K135+K138+K148+K151+K154+K157+K160+K163</f>
        <v>173875567.314633</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N21" activeCellId="0" sqref="N2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Monthly Budget Statement - depreciation by asset class - M08 Febr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2</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7</v>
      </c>
      <c r="B7" s="405"/>
      <c r="C7" s="925" t="n">
        <f aca="false">C8+C13+C17+C27+C38+C45+C53+C63+C69</f>
        <v>370543348.759383</v>
      </c>
      <c r="D7" s="926" t="n">
        <f aca="false">D8+D13+D17+D27+D38+D45+D53+D63+D69</f>
        <v>332409015</v>
      </c>
      <c r="E7" s="323" t="n">
        <f aca="false">E8+E13+E17+E27+E38+E45+E53+E63+E69</f>
        <v>285621327.379338</v>
      </c>
      <c r="F7" s="323" t="n">
        <f aca="false">F8+F13+F17+F27+F38+F45+F53+F63+F69</f>
        <v>4915809.73</v>
      </c>
      <c r="G7" s="323" t="n">
        <f aca="false">G8+G13+G17+G27+G38+G45+G53+G63+G69</f>
        <v>42168772.47</v>
      </c>
      <c r="H7" s="323" t="n">
        <f aca="false">H8+H13+H17+H27+H38+H45+H53+H63+H69</f>
        <v>190414218.252892</v>
      </c>
      <c r="I7" s="927" t="n">
        <f aca="false">H7-G7</f>
        <v>148245445.782892</v>
      </c>
      <c r="J7" s="928" t="n">
        <f aca="false">IF(I7=0,"",I7/H7)</f>
        <v>0.778541892213138</v>
      </c>
      <c r="K7" s="929" t="n">
        <f aca="false">K8+K13+K17+K27+K38+K45+K53+K63+K69</f>
        <v>285621327.379338</v>
      </c>
    </row>
    <row r="8" customFormat="false" ht="12.75" hidden="false" customHeight="true" outlineLevel="0" collapsed="false">
      <c r="A8" s="559" t="s">
        <v>1358</v>
      </c>
      <c r="B8" s="405"/>
      <c r="C8" s="930" t="n">
        <f aca="false">SUM(C9:C12)</f>
        <v>30645205.1219685</v>
      </c>
      <c r="D8" s="931" t="n">
        <f aca="false">SUM(D9:D12)</f>
        <v>27491365</v>
      </c>
      <c r="E8" s="370" t="n">
        <f aca="false">SUM(E9:E12)</f>
        <v>23621862.8510116</v>
      </c>
      <c r="F8" s="370" t="n">
        <f aca="false">SUM(F9:F12)</f>
        <v>1046919.42</v>
      </c>
      <c r="G8" s="370" t="n">
        <f aca="false">SUM(G9:G12)</f>
        <v>9085736.9</v>
      </c>
      <c r="H8" s="370" t="n">
        <f aca="false">SUM(H9:H12)</f>
        <v>15747908.5673411</v>
      </c>
      <c r="I8" s="473" t="n">
        <f aca="false">H8-G8</f>
        <v>6662171.66734109</v>
      </c>
      <c r="J8" s="932" t="n">
        <f aca="false">IF(I8=0,"",I8/H8)</f>
        <v>0.423051203202785</v>
      </c>
      <c r="K8" s="371" t="n">
        <f aca="false">SUM(K9:K12)</f>
        <v>23621862.8510116</v>
      </c>
    </row>
    <row r="9" customFormat="false" ht="12.75" hidden="false" customHeight="true" outlineLevel="0" collapsed="false">
      <c r="A9" s="933" t="s">
        <v>851</v>
      </c>
      <c r="B9" s="405"/>
      <c r="C9" s="510" t="n">
        <v>30645205.1219685</v>
      </c>
      <c r="D9" s="510" t="n">
        <v>27491365</v>
      </c>
      <c r="E9" s="373" t="n">
        <v>23621862.8510116</v>
      </c>
      <c r="F9" s="373" t="n">
        <v>1046919.42</v>
      </c>
      <c r="G9" s="373" t="n">
        <v>9085736.9</v>
      </c>
      <c r="H9" s="373" t="n">
        <f aca="false">E9/12*8</f>
        <v>15747908.5673411</v>
      </c>
      <c r="I9" s="473" t="n">
        <f aca="false">H9-G9</f>
        <v>6662171.66734109</v>
      </c>
      <c r="J9" s="932" t="n">
        <f aca="false">IF(I9=0,"",I9/H9)</f>
        <v>0.423051203202785</v>
      </c>
      <c r="K9" s="374" t="n">
        <f aca="false">E9</f>
        <v>23621862.8510116</v>
      </c>
    </row>
    <row r="10" customFormat="false" ht="12.75" hidden="false" customHeight="true" outlineLevel="0" collapsed="false">
      <c r="A10" s="933" t="s">
        <v>1359</v>
      </c>
      <c r="B10" s="405"/>
      <c r="C10" s="555"/>
      <c r="D10" s="510"/>
      <c r="E10" s="373"/>
      <c r="F10" s="373"/>
      <c r="G10" s="373"/>
      <c r="H10" s="373"/>
      <c r="I10" s="473" t="n">
        <f aca="false">H10-G10</f>
        <v>0</v>
      </c>
      <c r="J10" s="932" t="str">
        <f aca="false">IF(I10=0,"",I10/H10)</f>
        <v/>
      </c>
      <c r="K10" s="374"/>
    </row>
    <row r="11" customFormat="false" ht="12.75" hidden="false" customHeight="true" outlineLevel="0" collapsed="false">
      <c r="A11" s="933" t="s">
        <v>1360</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1</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2</v>
      </c>
      <c r="B13" s="405"/>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32" t="str">
        <f aca="false">IF(I13=0,"",I13/H13)</f>
        <v/>
      </c>
      <c r="K13" s="211" t="n">
        <f aca="false">SUM(K14:K16)</f>
        <v>0</v>
      </c>
    </row>
    <row r="14" customFormat="false" ht="12.75" hidden="false" customHeight="true" outlineLevel="0" collapsed="false">
      <c r="A14" s="933" t="s">
        <v>1363</v>
      </c>
      <c r="B14" s="405"/>
      <c r="C14" s="555"/>
      <c r="D14" s="510"/>
      <c r="E14" s="373"/>
      <c r="F14" s="373"/>
      <c r="G14" s="373"/>
      <c r="H14" s="373"/>
      <c r="I14" s="473" t="n">
        <f aca="false">H14-G14</f>
        <v>0</v>
      </c>
      <c r="J14" s="932" t="str">
        <f aca="false">IF(I14=0,"",I14/H14)</f>
        <v/>
      </c>
      <c r="K14" s="374"/>
    </row>
    <row r="15" customFormat="false" ht="12.75" hidden="false" customHeight="true" outlineLevel="0" collapsed="false">
      <c r="A15" s="933" t="s">
        <v>1364</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5</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6</v>
      </c>
      <c r="B17" s="405"/>
      <c r="C17" s="206" t="n">
        <f aca="false">SUM(C18:C26)</f>
        <v>136777611.013321</v>
      </c>
      <c r="D17" s="207" t="n">
        <f aca="false">SUM(D18:D26)</f>
        <v>122701193</v>
      </c>
      <c r="E17" s="208" t="n">
        <f aca="false">SUM(E18:E26)</f>
        <v>105430587.120774</v>
      </c>
      <c r="F17" s="208" t="n">
        <f aca="false">SUM(F18:F26)</f>
        <v>517381.4</v>
      </c>
      <c r="G17" s="208" t="n">
        <f aca="false">SUM(G18:G26)</f>
        <v>4490128.81</v>
      </c>
      <c r="H17" s="208" t="n">
        <f aca="false">SUM(H18:H26)</f>
        <v>70287058.0805163</v>
      </c>
      <c r="I17" s="473" t="n">
        <f aca="false">H17-G17</f>
        <v>65796929.2705163</v>
      </c>
      <c r="J17" s="932" t="n">
        <f aca="false">IF(I17=0,"",I17/H17)</f>
        <v>0.936117274892109</v>
      </c>
      <c r="K17" s="211" t="n">
        <f aca="false">SUM(K18:K26)</f>
        <v>105430587.120774</v>
      </c>
    </row>
    <row r="18" customFormat="false" ht="12.75" hidden="false" customHeight="true" outlineLevel="0" collapsed="false">
      <c r="A18" s="933" t="s">
        <v>1367</v>
      </c>
      <c r="B18" s="405"/>
      <c r="C18" s="510" t="n">
        <v>82926283.231089</v>
      </c>
      <c r="D18" s="510" t="n">
        <v>74391955</v>
      </c>
      <c r="E18" s="373" t="n">
        <v>63921036.9593736</v>
      </c>
      <c r="F18" s="373"/>
      <c r="G18" s="373"/>
      <c r="H18" s="373" t="n">
        <f aca="false">E18/12*8</f>
        <v>42614024.6395824</v>
      </c>
      <c r="I18" s="473" t="n">
        <f aca="false">H18-G18</f>
        <v>42614024.6395824</v>
      </c>
      <c r="J18" s="932" t="n">
        <f aca="false">IF(I18=0,"",I18/H18)</f>
        <v>1</v>
      </c>
      <c r="K18" s="374" t="n">
        <f aca="false">E18</f>
        <v>63921036.9593736</v>
      </c>
    </row>
    <row r="19" customFormat="false" ht="12.75" hidden="false" customHeight="true" outlineLevel="0" collapsed="false">
      <c r="A19" s="933" t="s">
        <v>1368</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69</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0</v>
      </c>
      <c r="B21" s="405"/>
      <c r="C21" s="510" t="n">
        <v>4067148.06117145</v>
      </c>
      <c r="D21" s="510" t="n">
        <v>3648579</v>
      </c>
      <c r="E21" s="373" t="n">
        <v>3135029.22605266</v>
      </c>
      <c r="F21" s="373"/>
      <c r="G21" s="373"/>
      <c r="H21" s="373" t="n">
        <f aca="false">E21/12*8</f>
        <v>2090019.48403511</v>
      </c>
      <c r="I21" s="473" t="n">
        <f aca="false">H21-G21</f>
        <v>2090019.48403511</v>
      </c>
      <c r="J21" s="932" t="n">
        <f aca="false">IF(I21=0,"",I21/H21)</f>
        <v>1</v>
      </c>
      <c r="K21" s="374" t="n">
        <f aca="false">E21</f>
        <v>3135029.22605266</v>
      </c>
    </row>
    <row r="22" customFormat="false" ht="12.75" hidden="false" customHeight="true" outlineLevel="0" collapsed="false">
      <c r="A22" s="933" t="s">
        <v>1371</v>
      </c>
      <c r="B22" s="405"/>
      <c r="C22" s="510" t="n">
        <v>42764290.3651382</v>
      </c>
      <c r="D22" s="510" t="n">
        <v>38363219</v>
      </c>
      <c r="E22" s="373" t="n">
        <v>32963466.8100811</v>
      </c>
      <c r="F22" s="373" t="n">
        <v>517381.4</v>
      </c>
      <c r="G22" s="373" t="n">
        <v>4490128.81</v>
      </c>
      <c r="H22" s="373" t="n">
        <f aca="false">E22/12*8</f>
        <v>21975644.540054</v>
      </c>
      <c r="I22" s="473" t="n">
        <f aca="false">H22-G22</f>
        <v>17485515.730054</v>
      </c>
      <c r="J22" s="932" t="n">
        <f aca="false">IF(I22=0,"",I22/H22)</f>
        <v>0.795677036829749</v>
      </c>
      <c r="K22" s="374" t="n">
        <f aca="false">E22</f>
        <v>32963466.8100811</v>
      </c>
    </row>
    <row r="23" customFormat="false" ht="12.75" hidden="false" customHeight="true" outlineLevel="0" collapsed="false">
      <c r="A23" s="933" t="s">
        <v>1372</v>
      </c>
      <c r="B23" s="405"/>
      <c r="C23" s="510" t="n">
        <v>7019889.35592282</v>
      </c>
      <c r="D23" s="510" t="n">
        <v>6297440</v>
      </c>
      <c r="E23" s="373" t="n">
        <v>5411054.12526714</v>
      </c>
      <c r="F23" s="373"/>
      <c r="G23" s="373"/>
      <c r="H23" s="373" t="n">
        <f aca="false">E23/12*8</f>
        <v>3607369.41684476</v>
      </c>
      <c r="I23" s="473" t="n">
        <f aca="false">H23-G23</f>
        <v>3607369.41684476</v>
      </c>
      <c r="J23" s="932" t="n">
        <f aca="false">IF(I23=0,"",I23/H23)</f>
        <v>1</v>
      </c>
      <c r="K23" s="374" t="n">
        <f aca="false">E23</f>
        <v>5411054.12526714</v>
      </c>
    </row>
    <row r="24" customFormat="false" ht="12.75" hidden="false" customHeight="true" outlineLevel="0" collapsed="false">
      <c r="A24" s="933" t="s">
        <v>1373</v>
      </c>
      <c r="B24" s="405"/>
      <c r="C24" s="555"/>
      <c r="D24" s="510"/>
      <c r="E24" s="373"/>
      <c r="F24" s="373"/>
      <c r="G24" s="373"/>
      <c r="H24" s="373"/>
      <c r="I24" s="473" t="n">
        <f aca="false">H24-G24</f>
        <v>0</v>
      </c>
      <c r="J24" s="932" t="str">
        <f aca="false">IF(I24=0,"",I24/H24)</f>
        <v/>
      </c>
      <c r="K24" s="374"/>
    </row>
    <row r="25" customFormat="false" ht="12.75" hidden="false" customHeight="true" outlineLevel="0" collapsed="false">
      <c r="A25" s="933" t="s">
        <v>1374</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1</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5</v>
      </c>
      <c r="B27" s="405"/>
      <c r="C27" s="206" t="n">
        <f aca="false">SUM(C28:C37)</f>
        <v>123451322.929561</v>
      </c>
      <c r="D27" s="207" t="n">
        <f aca="false">SUM(D28:D37)</f>
        <v>110746375</v>
      </c>
      <c r="E27" s="208" t="n">
        <f aca="false">SUM(E28:E37)</f>
        <v>95158449.9895405</v>
      </c>
      <c r="F27" s="208" t="n">
        <f aca="false">SUM(F28:F37)</f>
        <v>3346785.79</v>
      </c>
      <c r="G27" s="208" t="n">
        <f aca="false">SUM(G28:G37)</f>
        <v>28542900.22</v>
      </c>
      <c r="H27" s="208" t="n">
        <f aca="false">SUM(H28:H37)</f>
        <v>63438966.6596937</v>
      </c>
      <c r="I27" s="473" t="n">
        <f aca="false">H27-G27</f>
        <v>34896066.4396937</v>
      </c>
      <c r="J27" s="932" t="n">
        <f aca="false">IF(I27=0,"",I27/H27)</f>
        <v>0.550073058832863</v>
      </c>
      <c r="K27" s="211" t="n">
        <f aca="false">SUM(K28:K37)</f>
        <v>95158449.9895405</v>
      </c>
    </row>
    <row r="28" customFormat="false" ht="12.75" hidden="false" customHeight="true" outlineLevel="0" collapsed="false">
      <c r="A28" s="933" t="s">
        <v>1376</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7</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8</v>
      </c>
      <c r="B30" s="405"/>
      <c r="C30" s="555"/>
      <c r="D30" s="510"/>
      <c r="E30" s="373"/>
      <c r="F30" s="373"/>
      <c r="G30" s="373"/>
      <c r="H30" s="373"/>
      <c r="I30" s="473" t="n">
        <f aca="false">H30-G30</f>
        <v>0</v>
      </c>
      <c r="J30" s="932" t="str">
        <f aca="false">IF(I30=0,"",I30/H30)</f>
        <v/>
      </c>
      <c r="K30" s="374"/>
    </row>
    <row r="31" customFormat="false" ht="12.75" hidden="false" customHeight="true" outlineLevel="0" collapsed="false">
      <c r="A31" s="933" t="s">
        <v>1379</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0</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1</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2</v>
      </c>
      <c r="B34" s="405"/>
      <c r="C34" s="510" t="n">
        <v>123451322.929561</v>
      </c>
      <c r="D34" s="510" t="n">
        <v>110746375</v>
      </c>
      <c r="E34" s="373" t="n">
        <v>95158449.9895405</v>
      </c>
      <c r="F34" s="373" t="n">
        <v>3346785.79</v>
      </c>
      <c r="G34" s="373" t="n">
        <v>28542900.22</v>
      </c>
      <c r="H34" s="373" t="n">
        <f aca="false">E34/12*8</f>
        <v>63438966.6596937</v>
      </c>
      <c r="I34" s="473" t="n">
        <f aca="false">H34-G34</f>
        <v>34896066.4396937</v>
      </c>
      <c r="J34" s="932" t="n">
        <f aca="false">IF(I34=0,"",I34/H34)</f>
        <v>0.550073058832863</v>
      </c>
      <c r="K34" s="374" t="n">
        <f aca="false">E34</f>
        <v>95158449.9895405</v>
      </c>
    </row>
    <row r="35" customFormat="false" ht="12.75" hidden="false" customHeight="true" outlineLevel="0" collapsed="false">
      <c r="A35" s="933" t="s">
        <v>1383</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4</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1</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5</v>
      </c>
      <c r="B38" s="405"/>
      <c r="C38" s="206" t="n">
        <f aca="false">SUM(C39:C44)</f>
        <v>53248486.6017396</v>
      </c>
      <c r="D38" s="207" t="n">
        <f aca="false">SUM(D39:D44)</f>
        <v>47768438</v>
      </c>
      <c r="E38" s="208" t="n">
        <f aca="false">SUM(E39:E44)</f>
        <v>41044869.5815233</v>
      </c>
      <c r="F38" s="208" t="n">
        <f aca="false">SUM(F39:F44)</f>
        <v>0</v>
      </c>
      <c r="G38" s="208" t="n">
        <f aca="false">SUM(G39:G44)</f>
        <v>0</v>
      </c>
      <c r="H38" s="208" t="n">
        <f aca="false">SUM(H39:H44)</f>
        <v>27363246.3876822</v>
      </c>
      <c r="I38" s="473" t="n">
        <f aca="false">H38-G38</f>
        <v>27363246.3876822</v>
      </c>
      <c r="J38" s="932" t="n">
        <f aca="false">IF(I38=0,"",I38/H38)</f>
        <v>1</v>
      </c>
      <c r="K38" s="211" t="n">
        <f aca="false">SUM(K39:K44)</f>
        <v>41044869.5815233</v>
      </c>
    </row>
    <row r="39" customFormat="false" ht="12.75" hidden="false" customHeight="true" outlineLevel="0" collapsed="false">
      <c r="A39" s="933" t="s">
        <v>1386</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7</v>
      </c>
      <c r="B40" s="405"/>
      <c r="C40" s="510" t="n">
        <v>53248486.6017396</v>
      </c>
      <c r="D40" s="510" t="n">
        <v>47768438</v>
      </c>
      <c r="E40" s="373" t="n">
        <v>41044869.5815233</v>
      </c>
      <c r="F40" s="373"/>
      <c r="G40" s="373"/>
      <c r="H40" s="373" t="n">
        <f aca="false">E40/12*8</f>
        <v>27363246.3876822</v>
      </c>
      <c r="I40" s="473" t="n">
        <f aca="false">H40-G40</f>
        <v>27363246.3876822</v>
      </c>
      <c r="J40" s="932" t="n">
        <f aca="false">IF(I40=0,"",I40/H40)</f>
        <v>1</v>
      </c>
      <c r="K40" s="374" t="n">
        <f aca="false">E40</f>
        <v>41044869.5815233</v>
      </c>
    </row>
    <row r="41" customFormat="false" ht="12.75" hidden="false" customHeight="true" outlineLevel="0" collapsed="false">
      <c r="A41" s="933" t="s">
        <v>1388</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89</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0</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1</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1</v>
      </c>
      <c r="B45" s="405"/>
      <c r="C45" s="206" t="n">
        <f aca="false">SUM(C46:C52)</f>
        <v>8523505.45949861</v>
      </c>
      <c r="D45" s="207" t="n">
        <f aca="false">SUM(D46:D52)</f>
        <v>7646312</v>
      </c>
      <c r="E45" s="208" t="n">
        <f aca="false">SUM(E46:E52)</f>
        <v>6570067.8514888</v>
      </c>
      <c r="F45" s="208" t="n">
        <f aca="false">SUM(F46:F52)</f>
        <v>0</v>
      </c>
      <c r="G45" s="208" t="n">
        <f aca="false">SUM(G46:G52)</f>
        <v>0</v>
      </c>
      <c r="H45" s="208" t="n">
        <f aca="false">SUM(H46:H52)</f>
        <v>4380045.23432587</v>
      </c>
      <c r="I45" s="473" t="n">
        <f aca="false">H45-G45</f>
        <v>4380045.23432587</v>
      </c>
      <c r="J45" s="932" t="n">
        <f aca="false">IF(I45=0,"",I45/H45)</f>
        <v>1</v>
      </c>
      <c r="K45" s="211" t="n">
        <f aca="false">SUM(K46:K52)</f>
        <v>6570067.8514888</v>
      </c>
    </row>
    <row r="46" customFormat="false" ht="12.75" hidden="false" customHeight="true" outlineLevel="0" collapsed="false">
      <c r="A46" s="933" t="s">
        <v>1392</v>
      </c>
      <c r="B46" s="405"/>
      <c r="C46" s="510" t="n">
        <v>8523505.45949861</v>
      </c>
      <c r="D46" s="510" t="n">
        <v>7646312</v>
      </c>
      <c r="E46" s="373" t="n">
        <v>6570067.8514888</v>
      </c>
      <c r="F46" s="373"/>
      <c r="G46" s="373"/>
      <c r="H46" s="373" t="n">
        <f aca="false">E46/12*8</f>
        <v>4380045.23432587</v>
      </c>
      <c r="I46" s="473" t="n">
        <f aca="false">H46-G46</f>
        <v>4380045.23432587</v>
      </c>
      <c r="J46" s="932" t="n">
        <f aca="false">IF(I46=0,"",I46/H46)</f>
        <v>1</v>
      </c>
      <c r="K46" s="374" t="n">
        <f aca="false">E46</f>
        <v>6570067.8514888</v>
      </c>
    </row>
    <row r="47" customFormat="false" ht="12.75" hidden="false" customHeight="true" outlineLevel="0" collapsed="false">
      <c r="A47" s="933" t="s">
        <v>1393</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4</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5</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6</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7</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1</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8</v>
      </c>
      <c r="B53" s="405"/>
      <c r="C53" s="206" t="n">
        <f aca="false">SUM(C54:C62)</f>
        <v>17897217.6332934</v>
      </c>
      <c r="D53" s="207" t="n">
        <f aca="false">SUM(D54:D62)</f>
        <v>16055332</v>
      </c>
      <c r="E53" s="208" t="n">
        <f aca="false">SUM(E54:E62)</f>
        <v>13795489.9849992</v>
      </c>
      <c r="F53" s="208" t="n">
        <f aca="false">SUM(F54:F62)</f>
        <v>4723.12</v>
      </c>
      <c r="G53" s="208" t="n">
        <f aca="false">SUM(G54:G62)</f>
        <v>50006.54</v>
      </c>
      <c r="H53" s="208" t="n">
        <f aca="false">SUM(H54:H62)</f>
        <v>9196993.32333282</v>
      </c>
      <c r="I53" s="473" t="n">
        <f aca="false">H53-G53</f>
        <v>9146986.78333282</v>
      </c>
      <c r="J53" s="932" t="n">
        <f aca="false">IF(I53=0,"",I53/H53)</f>
        <v>0.994562729552806</v>
      </c>
      <c r="K53" s="211" t="n">
        <f aca="false">SUM(K54:K62)</f>
        <v>13795489.9849992</v>
      </c>
    </row>
    <row r="54" customFormat="false" ht="12.75" hidden="false" customHeight="true" outlineLevel="0" collapsed="false">
      <c r="A54" s="933" t="s">
        <v>1399</v>
      </c>
      <c r="B54" s="405"/>
      <c r="C54" s="510" t="n">
        <v>97482.361749449</v>
      </c>
      <c r="D54" s="510" t="n">
        <v>87450</v>
      </c>
      <c r="E54" s="373" t="n">
        <v>75141.1181773247</v>
      </c>
      <c r="F54" s="373"/>
      <c r="G54" s="373"/>
      <c r="H54" s="373" t="n">
        <f aca="false">E54/12*8</f>
        <v>50094.0787848831</v>
      </c>
      <c r="I54" s="473" t="n">
        <f aca="false">H54-G54</f>
        <v>50094.0787848831</v>
      </c>
      <c r="J54" s="932" t="n">
        <f aca="false">IF(I54=0,"",I54/H54)</f>
        <v>1</v>
      </c>
      <c r="K54" s="374" t="n">
        <f aca="false">E54</f>
        <v>75141.1181773247</v>
      </c>
    </row>
    <row r="55" customFormat="false" ht="12.75" hidden="false" customHeight="true" outlineLevel="0" collapsed="false">
      <c r="A55" s="933" t="s">
        <v>1400</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1</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3</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4</v>
      </c>
      <c r="B58" s="405"/>
      <c r="C58" s="510" t="n">
        <v>17799735.2715439</v>
      </c>
      <c r="D58" s="510" t="n">
        <v>15967882</v>
      </c>
      <c r="E58" s="373" t="n">
        <v>13720348.8668219</v>
      </c>
      <c r="F58" s="373" t="n">
        <v>4723.12</v>
      </c>
      <c r="G58" s="373" t="n">
        <v>50006.54</v>
      </c>
      <c r="H58" s="373" t="n">
        <f aca="false">E58/12*8</f>
        <v>9146899.24454794</v>
      </c>
      <c r="I58" s="473" t="n">
        <f aca="false">H58-G58</f>
        <v>9096892.70454794</v>
      </c>
      <c r="J58" s="932" t="n">
        <f aca="false">IF(I58=0,"",I58/H58)</f>
        <v>0.994532951696193</v>
      </c>
      <c r="K58" s="374" t="n">
        <f aca="false">E58</f>
        <v>13720348.8668219</v>
      </c>
    </row>
    <row r="59" customFormat="false" ht="12.75" hidden="false" customHeight="true" outlineLevel="0" collapsed="false">
      <c r="A59" s="933" t="s">
        <v>1365</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1</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4</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1</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2</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3</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4</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5</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6</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1</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7</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8</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09</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0</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1</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1</v>
      </c>
      <c r="B75" s="405"/>
      <c r="C75" s="934" t="n">
        <f aca="false">+C76+C99</f>
        <v>53046652.966713</v>
      </c>
      <c r="D75" s="935" t="n">
        <f aca="false">+D76+D99</f>
        <v>47587376</v>
      </c>
      <c r="E75" s="936" t="n">
        <f aca="false">+E76+E99</f>
        <v>40889292.6674075</v>
      </c>
      <c r="F75" s="936" t="n">
        <f aca="false">+F76+F99</f>
        <v>435209.21</v>
      </c>
      <c r="G75" s="936" t="n">
        <f aca="false">+G76+G99</f>
        <v>3774455.92</v>
      </c>
      <c r="H75" s="936" t="n">
        <f aca="false">+H76+H99</f>
        <v>27259528.4449383</v>
      </c>
      <c r="I75" s="936" t="n">
        <f aca="false">H75-G75</f>
        <v>23485072.5249383</v>
      </c>
      <c r="J75" s="928" t="n">
        <f aca="false">IF(I75=0,"",I75/H75)</f>
        <v>0.861536272440514</v>
      </c>
      <c r="K75" s="937" t="n">
        <f aca="false">+K76+K99</f>
        <v>40889292.6674075</v>
      </c>
    </row>
    <row r="76" customFormat="false" ht="12.75" hidden="false" customHeight="true" outlineLevel="0" collapsed="false">
      <c r="A76" s="559" t="s">
        <v>1412</v>
      </c>
      <c r="B76" s="405"/>
      <c r="C76" s="206" t="n">
        <f aca="false">SUM(C77:C98)</f>
        <v>38878296.7475375</v>
      </c>
      <c r="D76" s="207" t="n">
        <f aca="false">SUM(D77:D98)</f>
        <v>34877151</v>
      </c>
      <c r="E76" s="208" t="n">
        <f aca="false">SUM(E77:E98)</f>
        <v>29968074.6138296</v>
      </c>
      <c r="F76" s="208" t="n">
        <f aca="false">SUM(F77:F98)</f>
        <v>435209.21</v>
      </c>
      <c r="G76" s="208" t="n">
        <f aca="false">SUM(G77:G98)</f>
        <v>3774455.92</v>
      </c>
      <c r="H76" s="208" t="n">
        <f aca="false">SUM(H77:H98)</f>
        <v>19978716.4092197</v>
      </c>
      <c r="I76" s="473" t="n">
        <f aca="false">H76-G76</f>
        <v>16204260.4892197</v>
      </c>
      <c r="J76" s="932" t="n">
        <f aca="false">IF(I76=0,"",I76/H76)</f>
        <v>0.811076155109836</v>
      </c>
      <c r="K76" s="211" t="n">
        <f aca="false">SUM(K77:K98)</f>
        <v>29968074.6138296</v>
      </c>
    </row>
    <row r="77" customFormat="false" ht="12.75" hidden="false" customHeight="true" outlineLevel="0" collapsed="false">
      <c r="A77" s="933" t="s">
        <v>1413</v>
      </c>
      <c r="B77" s="405"/>
      <c r="C77" s="510" t="n">
        <v>8917745.53305884</v>
      </c>
      <c r="D77" s="609" t="n">
        <v>7999979</v>
      </c>
      <c r="E77" s="373" t="n">
        <v>6873955.03093329</v>
      </c>
      <c r="F77" s="373"/>
      <c r="G77" s="373"/>
      <c r="H77" s="373" t="n">
        <f aca="false">E77/12*8</f>
        <v>4582636.68728886</v>
      </c>
      <c r="I77" s="380" t="n">
        <f aca="false">H77-G77</f>
        <v>4582636.68728886</v>
      </c>
      <c r="J77" s="697" t="n">
        <f aca="false">IF(I77=0,"",I77/H77)</f>
        <v>1</v>
      </c>
      <c r="K77" s="374" t="n">
        <f aca="false">E77</f>
        <v>6873955.03093329</v>
      </c>
    </row>
    <row r="78" customFormat="false" ht="12.75" hidden="false" customHeight="true" outlineLevel="0" collapsed="false">
      <c r="A78" s="933" t="s">
        <v>1414</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5</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6</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7</v>
      </c>
      <c r="B81" s="405"/>
      <c r="C81" s="510" t="n">
        <v>15113.3889147974</v>
      </c>
      <c r="D81" s="609" t="n">
        <v>13558</v>
      </c>
      <c r="E81" s="373" t="n">
        <v>11649.6658690471</v>
      </c>
      <c r="F81" s="373"/>
      <c r="G81" s="373"/>
      <c r="H81" s="373" t="n">
        <f aca="false">E81/12*8</f>
        <v>7766.44391269806</v>
      </c>
      <c r="I81" s="380" t="n">
        <f aca="false">H81-G81</f>
        <v>7766.44391269806</v>
      </c>
      <c r="J81" s="697" t="n">
        <f aca="false">IF(I81=0,"",I81/H81)</f>
        <v>1</v>
      </c>
      <c r="K81" s="374" t="n">
        <f aca="false">E81</f>
        <v>11649.6658690471</v>
      </c>
    </row>
    <row r="82" customFormat="false" ht="12.75" hidden="false" customHeight="true" outlineLevel="0" collapsed="false">
      <c r="A82" s="933" t="s">
        <v>1418</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9</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0</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1</v>
      </c>
      <c r="B86" s="405"/>
      <c r="C86" s="510" t="n">
        <v>3740659.62242848</v>
      </c>
      <c r="D86" s="609" t="n">
        <v>3355691</v>
      </c>
      <c r="E86" s="373" t="n">
        <v>2883366.19779971</v>
      </c>
      <c r="F86" s="373"/>
      <c r="G86" s="373"/>
      <c r="H86" s="373" t="n">
        <f aca="false">E86/12*8</f>
        <v>1922244.13186648</v>
      </c>
      <c r="I86" s="380" t="n">
        <f aca="false">H86-G86</f>
        <v>1922244.13186648</v>
      </c>
      <c r="J86" s="697" t="n">
        <f aca="false">IF(I86=0,"",I86/H86)</f>
        <v>1</v>
      </c>
      <c r="K86" s="374" t="n">
        <f aca="false">E86</f>
        <v>2883366.19779971</v>
      </c>
    </row>
    <row r="87" customFormat="false" ht="12.75" hidden="false" customHeight="true" outlineLevel="0" collapsed="false">
      <c r="A87" s="933" t="s">
        <v>1422</v>
      </c>
      <c r="B87" s="405"/>
      <c r="C87" s="510" t="n">
        <v>1176054.1883964</v>
      </c>
      <c r="D87" s="609" t="n">
        <v>1055021</v>
      </c>
      <c r="E87" s="373" t="n">
        <v>906523.243459797</v>
      </c>
      <c r="F87" s="373"/>
      <c r="G87" s="373"/>
      <c r="H87" s="373" t="n">
        <f aca="false">E87/12*8</f>
        <v>604348.828973198</v>
      </c>
      <c r="I87" s="380" t="n">
        <f aca="false">H87-G87</f>
        <v>604348.828973198</v>
      </c>
      <c r="J87" s="697" t="n">
        <f aca="false">IF(I87=0,"",I87/H87)</f>
        <v>1</v>
      </c>
      <c r="K87" s="374" t="n">
        <f aca="false">E87</f>
        <v>906523.243459797</v>
      </c>
    </row>
    <row r="88" customFormat="false" ht="12.75" hidden="false" customHeight="true" outlineLevel="0" collapsed="false">
      <c r="A88" s="933" t="s">
        <v>1423</v>
      </c>
      <c r="B88" s="405"/>
      <c r="C88" s="510" t="n">
        <v>162240.970365487</v>
      </c>
      <c r="D88" s="609" t="n">
        <v>145544</v>
      </c>
      <c r="E88" s="373" t="n">
        <v>125058.192155524</v>
      </c>
      <c r="F88" s="373"/>
      <c r="G88" s="373"/>
      <c r="H88" s="373" t="n">
        <f aca="false">E88/12*8</f>
        <v>83372.1281036825</v>
      </c>
      <c r="I88" s="380" t="n">
        <f aca="false">H88-G88</f>
        <v>83372.1281036825</v>
      </c>
      <c r="J88" s="697" t="n">
        <f aca="false">IF(I88=0,"",I88/H88)</f>
        <v>1</v>
      </c>
      <c r="K88" s="374" t="n">
        <f aca="false">E88</f>
        <v>125058.192155524</v>
      </c>
    </row>
    <row r="89" customFormat="false" ht="12.75" hidden="false" customHeight="true" outlineLevel="0" collapsed="false">
      <c r="A89" s="933" t="s">
        <v>1424</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5</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6</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7</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10" t="n">
        <v>19003436.7731034</v>
      </c>
      <c r="D93" s="609" t="n">
        <v>17047705</v>
      </c>
      <c r="E93" s="373" t="n">
        <v>14648183.1453078</v>
      </c>
      <c r="F93" s="373"/>
      <c r="G93" s="373"/>
      <c r="H93" s="373" t="n">
        <f aca="false">E93/12*8</f>
        <v>9765455.43020522</v>
      </c>
      <c r="I93" s="380" t="n">
        <f aca="false">H93-G93</f>
        <v>9765455.43020522</v>
      </c>
      <c r="J93" s="697" t="n">
        <f aca="false">IF(I93=0,"",I93/H93)</f>
        <v>1</v>
      </c>
      <c r="K93" s="374" t="n">
        <f aca="false">E93</f>
        <v>14648183.1453078</v>
      </c>
    </row>
    <row r="94" customFormat="false" ht="12.75" hidden="false" customHeight="true" outlineLevel="0" collapsed="false">
      <c r="A94" s="933" t="s">
        <v>1428</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9</v>
      </c>
      <c r="B96" s="405"/>
      <c r="C96" s="510" t="n">
        <v>5849593.81682084</v>
      </c>
      <c r="D96" s="609" t="n">
        <v>5247585</v>
      </c>
      <c r="E96" s="373" t="n">
        <v>4508969.7499206</v>
      </c>
      <c r="F96" s="373" t="n">
        <v>435209.21</v>
      </c>
      <c r="G96" s="373" t="n">
        <v>3774455.92</v>
      </c>
      <c r="H96" s="373" t="n">
        <f aca="false">E96/12*8</f>
        <v>3005979.8332804</v>
      </c>
      <c r="I96" s="380" t="n">
        <f aca="false">H96-G96</f>
        <v>-768476.086719601</v>
      </c>
      <c r="J96" s="697" t="n">
        <f aca="false">IF(I96=0,"",I96/H96)</f>
        <v>-0.255649115876127</v>
      </c>
      <c r="K96" s="374" t="n">
        <f aca="false">E96</f>
        <v>4508969.7499206</v>
      </c>
    </row>
    <row r="97" customFormat="false" ht="12.75" hidden="false" customHeight="true" outlineLevel="0" collapsed="false">
      <c r="A97" s="933" t="s">
        <v>1430</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1</v>
      </c>
      <c r="B98" s="405"/>
      <c r="C98" s="510" t="n">
        <v>13452.4544493122</v>
      </c>
      <c r="D98" s="609" t="n">
        <v>12068</v>
      </c>
      <c r="E98" s="373" t="n">
        <v>10369.3883838074</v>
      </c>
      <c r="F98" s="373"/>
      <c r="G98" s="373"/>
      <c r="H98" s="373" t="n">
        <f aca="false">E98/12*8</f>
        <v>6912.92558920491</v>
      </c>
      <c r="I98" s="380" t="n">
        <f aca="false">H98-G98</f>
        <v>6912.92558920491</v>
      </c>
      <c r="J98" s="697" t="n">
        <f aca="false">IF(I98=0,"",I98/H98)</f>
        <v>1</v>
      </c>
      <c r="K98" s="374" t="n">
        <f aca="false">E98</f>
        <v>10369.3883838074</v>
      </c>
    </row>
    <row r="99" customFormat="false" ht="12.75" hidden="false" customHeight="true" outlineLevel="0" collapsed="false">
      <c r="A99" s="559" t="s">
        <v>1431</v>
      </c>
      <c r="B99" s="405"/>
      <c r="C99" s="206" t="n">
        <f aca="false">SUM(C100:C102)</f>
        <v>14168356.2191754</v>
      </c>
      <c r="D99" s="207" t="n">
        <f aca="false">SUM(D100:D102)</f>
        <v>12710225</v>
      </c>
      <c r="E99" s="208" t="n">
        <f aca="false">SUM(E100:E102)</f>
        <v>10921218.0535779</v>
      </c>
      <c r="F99" s="208" t="n">
        <f aca="false">SUM(F100:F102)</f>
        <v>0</v>
      </c>
      <c r="G99" s="208" t="n">
        <f aca="false">SUM(G100:G102)</f>
        <v>0</v>
      </c>
      <c r="H99" s="208" t="n">
        <f aca="false">SUM(H100:H102)</f>
        <v>7280812.0357186</v>
      </c>
      <c r="I99" s="473" t="n">
        <f aca="false">H99-G99</f>
        <v>7280812.0357186</v>
      </c>
      <c r="J99" s="932" t="n">
        <f aca="false">IF(I99=0,"",I99/H99)</f>
        <v>1</v>
      </c>
      <c r="K99" s="211" t="n">
        <f aca="false">SUM(K100:K102)</f>
        <v>10921218.0535779</v>
      </c>
    </row>
    <row r="100" customFormat="false" ht="12.75" hidden="false" customHeight="true" outlineLevel="0" collapsed="false">
      <c r="A100" s="933" t="s">
        <v>1432</v>
      </c>
      <c r="B100" s="405"/>
      <c r="C100" s="555"/>
      <c r="D100" s="609"/>
      <c r="E100" s="373"/>
      <c r="F100" s="373"/>
      <c r="G100" s="373"/>
      <c r="H100" s="373"/>
      <c r="I100" s="380" t="n">
        <f aca="false">H100-G100</f>
        <v>0</v>
      </c>
      <c r="J100" s="697" t="str">
        <f aca="false">IF(I100=0,"",I100/H100)</f>
        <v/>
      </c>
      <c r="K100" s="374"/>
    </row>
    <row r="101" customFormat="false" ht="12.75" hidden="false" customHeight="true" outlineLevel="0" collapsed="false">
      <c r="A101" s="933" t="s">
        <v>1433</v>
      </c>
      <c r="B101" s="405"/>
      <c r="C101" s="510" t="n">
        <v>14167591.5204886</v>
      </c>
      <c r="D101" s="609" t="n">
        <v>12709539</v>
      </c>
      <c r="E101" s="373" t="n">
        <v>10920628.6103867</v>
      </c>
      <c r="F101" s="373"/>
      <c r="G101" s="373"/>
      <c r="H101" s="373" t="n">
        <f aca="false">E101/12*8</f>
        <v>7280419.07359114</v>
      </c>
      <c r="I101" s="380" t="n">
        <f aca="false">H101-G101</f>
        <v>7280419.07359114</v>
      </c>
      <c r="J101" s="697" t="n">
        <f aca="false">IF(I101=0,"",I101/H101)</f>
        <v>1</v>
      </c>
      <c r="K101" s="374" t="n">
        <f aca="false">E101</f>
        <v>10920628.6103867</v>
      </c>
    </row>
    <row r="102" customFormat="false" ht="12.75" hidden="false" customHeight="true" outlineLevel="0" collapsed="false">
      <c r="A102" s="933" t="s">
        <v>1361</v>
      </c>
      <c r="B102" s="405"/>
      <c r="C102" s="510" t="n">
        <v>764.698686793848</v>
      </c>
      <c r="D102" s="609" t="n">
        <v>686</v>
      </c>
      <c r="E102" s="373" t="n">
        <v>589.443191190906</v>
      </c>
      <c r="F102" s="373"/>
      <c r="G102" s="373"/>
      <c r="H102" s="373" t="n">
        <f aca="false">E102/12*8</f>
        <v>392.962127460604</v>
      </c>
      <c r="I102" s="380" t="n">
        <f aca="false">H102-G102</f>
        <v>392.962127460604</v>
      </c>
      <c r="J102" s="697" t="n">
        <f aca="false">IF(I102=0,"",I102/H102)</f>
        <v>1</v>
      </c>
      <c r="K102" s="374" t="n">
        <f aca="false">E102</f>
        <v>589.443191190906</v>
      </c>
    </row>
    <row r="103" customFormat="false" ht="12.75" hidden="false" customHeight="true" outlineLevel="0" collapsed="false">
      <c r="A103" s="361" t="s">
        <v>1434</v>
      </c>
      <c r="B103" s="405"/>
      <c r="C103" s="833" t="n">
        <f aca="false">SUM(C104:C108)</f>
        <v>0</v>
      </c>
      <c r="D103" s="938" t="n">
        <f aca="false">SUM(D104:D108)</f>
        <v>0</v>
      </c>
      <c r="E103" s="583" t="n">
        <f aca="false">SUM(E104:E108)</f>
        <v>0</v>
      </c>
      <c r="F103" s="583" t="n">
        <f aca="false">SUM(F104:F108)</f>
        <v>0</v>
      </c>
      <c r="G103" s="583" t="n">
        <f aca="false">SUM(G104:G108)</f>
        <v>0</v>
      </c>
      <c r="H103" s="583" t="n">
        <f aca="false">SUM(H104:H108)</f>
        <v>0</v>
      </c>
      <c r="I103" s="583" t="n">
        <f aca="false">H103-G103</f>
        <v>0</v>
      </c>
      <c r="J103" s="835" t="str">
        <f aca="false">IF(I103=0,"",I103/H103)</f>
        <v/>
      </c>
      <c r="K103" s="836" t="n">
        <f aca="false">SUM(K104:K108)</f>
        <v>0</v>
      </c>
    </row>
    <row r="104" customFormat="false" ht="12.75" hidden="false" customHeight="true" outlineLevel="0" collapsed="false">
      <c r="A104" s="559" t="s">
        <v>1435</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6</v>
      </c>
      <c r="B105" s="405"/>
      <c r="C105" s="822"/>
      <c r="D105" s="609"/>
      <c r="E105" s="373"/>
      <c r="F105" s="373"/>
      <c r="G105" s="373"/>
      <c r="H105" s="373"/>
      <c r="I105" s="380" t="n">
        <f aca="false">H105-G105</f>
        <v>0</v>
      </c>
      <c r="J105" s="697" t="str">
        <f aca="false">IF(I105=0,"",I105/H105)</f>
        <v/>
      </c>
      <c r="K105" s="374"/>
    </row>
    <row r="106" customFormat="false" ht="12.75" hidden="false" customHeight="true" outlineLevel="0" collapsed="false">
      <c r="A106" s="559" t="s">
        <v>1437</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8</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9</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0</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1</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2</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3</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4</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2</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3</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5</v>
      </c>
      <c r="B117" s="405"/>
      <c r="C117" s="934" t="n">
        <f aca="false">+C118+C130</f>
        <v>64797985.0248019</v>
      </c>
      <c r="D117" s="935" t="n">
        <f aca="false">+D118+D130</f>
        <v>58129324</v>
      </c>
      <c r="E117" s="936" t="n">
        <f aca="false">+E118+E130</f>
        <v>49947426.0063121</v>
      </c>
      <c r="F117" s="936" t="n">
        <f aca="false">+F118+F130</f>
        <v>228200.42</v>
      </c>
      <c r="G117" s="936" t="n">
        <f aca="false">+G118+G130</f>
        <v>1980454.34</v>
      </c>
      <c r="H117" s="936" t="n">
        <f aca="false">+H118+H130</f>
        <v>33298284.0042081</v>
      </c>
      <c r="I117" s="936" t="n">
        <f aca="false">H117-G117</f>
        <v>31317829.6642081</v>
      </c>
      <c r="J117" s="928" t="n">
        <f aca="false">IF(I117=0,"",I117/H117)</f>
        <v>0.940523831806176</v>
      </c>
      <c r="K117" s="937" t="n">
        <f aca="false">+K118+K130</f>
        <v>49947426.0063121</v>
      </c>
    </row>
    <row r="118" customFormat="false" ht="12.75" hidden="false" customHeight="true" outlineLevel="0" collapsed="false">
      <c r="A118" s="559" t="s">
        <v>1446</v>
      </c>
      <c r="B118" s="405"/>
      <c r="C118" s="206" t="n">
        <f aca="false">SUM(C119:C129)</f>
        <v>64797985.0248019</v>
      </c>
      <c r="D118" s="207" t="n">
        <f aca="false">SUM(D119:D129)</f>
        <v>58129324</v>
      </c>
      <c r="E118" s="208" t="n">
        <f aca="false">SUM(E119:E129)</f>
        <v>49947426.0063121</v>
      </c>
      <c r="F118" s="208" t="n">
        <f aca="false">SUM(F119:F129)</f>
        <v>228200.42</v>
      </c>
      <c r="G118" s="208" t="n">
        <f aca="false">SUM(G119:G129)</f>
        <v>1980454.34</v>
      </c>
      <c r="H118" s="208" t="n">
        <f aca="false">SUM(H119:H129)</f>
        <v>33298284.0042081</v>
      </c>
      <c r="I118" s="473" t="n">
        <f aca="false">H118-G118</f>
        <v>31317829.6642081</v>
      </c>
      <c r="J118" s="932" t="n">
        <f aca="false">IF(I118=0,"",I118/H118)</f>
        <v>0.940523831806176</v>
      </c>
      <c r="K118" s="211" t="n">
        <f aca="false">SUM(K119:K129)</f>
        <v>49947426.0063121</v>
      </c>
    </row>
    <row r="119" customFormat="false" ht="12.75" hidden="false" customHeight="true" outlineLevel="0" collapsed="false">
      <c r="A119" s="933" t="s">
        <v>1447</v>
      </c>
      <c r="B119" s="405"/>
      <c r="C119" s="510" t="n">
        <v>64797985.0248019</v>
      </c>
      <c r="D119" s="609" t="n">
        <v>58129324</v>
      </c>
      <c r="E119" s="373" t="n">
        <v>49947426.0063121</v>
      </c>
      <c r="F119" s="373" t="n">
        <v>228200.42</v>
      </c>
      <c r="G119" s="373" t="n">
        <v>1980454.34</v>
      </c>
      <c r="H119" s="373" t="n">
        <f aca="false">E119/12*8</f>
        <v>33298284.0042081</v>
      </c>
      <c r="I119" s="380" t="n">
        <f aca="false">H119-G119</f>
        <v>31317829.6642081</v>
      </c>
      <c r="J119" s="697" t="n">
        <f aca="false">IF(I119=0,"",I119/H119)</f>
        <v>0.940523831806176</v>
      </c>
      <c r="K119" s="374" t="n">
        <f aca="false">E119</f>
        <v>49947426.0063121</v>
      </c>
    </row>
    <row r="120" customFormat="false" ht="12.75" hidden="false" customHeight="true" outlineLevel="0" collapsed="false">
      <c r="A120" s="933" t="s">
        <v>1448</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9</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0</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1</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2</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3</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4</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5</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6</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1</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7</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8</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1</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9</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9</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0</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1</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2</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3</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4</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5</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6</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7</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8</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9</v>
      </c>
      <c r="B148" s="405"/>
      <c r="C148" s="934" t="n">
        <f aca="false">SUM(C149:C149)</f>
        <v>7205960.8343441</v>
      </c>
      <c r="D148" s="935" t="n">
        <f aca="false">SUM(D149:D149)</f>
        <v>6464362</v>
      </c>
      <c r="E148" s="936" t="n">
        <f aca="false">SUM(E149:E149)</f>
        <v>5554481.29197264</v>
      </c>
      <c r="F148" s="936" t="n">
        <f aca="false">SUM(F149:F149)</f>
        <v>8991060.08</v>
      </c>
      <c r="G148" s="936" t="n">
        <f aca="false">SUM(G149:G149)</f>
        <v>78962561.27</v>
      </c>
      <c r="H148" s="936" t="n">
        <f aca="false">SUM(H149:H149)</f>
        <v>3702987.52798176</v>
      </c>
      <c r="I148" s="936" t="n">
        <f aca="false">H148-G148</f>
        <v>-75259573.7420182</v>
      </c>
      <c r="J148" s="835" t="n">
        <f aca="false">IF(I148=0,"",I148/H148)</f>
        <v>-20.3240149131793</v>
      </c>
      <c r="K148" s="937" t="n">
        <f aca="false">SUM(K149)</f>
        <v>5554481.29197264</v>
      </c>
    </row>
    <row r="149" customFormat="false" ht="12.75" hidden="false" customHeight="true" outlineLevel="0" collapsed="false">
      <c r="A149" s="559" t="s">
        <v>1469</v>
      </c>
      <c r="B149" s="405"/>
      <c r="C149" s="510" t="n">
        <v>7205960.8343441</v>
      </c>
      <c r="D149" s="609" t="n">
        <v>6464362</v>
      </c>
      <c r="E149" s="373" t="n">
        <v>5554481.29197264</v>
      </c>
      <c r="F149" s="373" t="n">
        <v>8991060.08</v>
      </c>
      <c r="G149" s="373" t="n">
        <v>78962561.27</v>
      </c>
      <c r="H149" s="373" t="n">
        <f aca="false">E149/12*8</f>
        <v>3702987.52798176</v>
      </c>
      <c r="I149" s="380" t="n">
        <f aca="false">H149-G149</f>
        <v>-75259573.7420182</v>
      </c>
      <c r="J149" s="697" t="n">
        <f aca="false">IF(I149=0,"",I149/H149)</f>
        <v>-20.3240149131793</v>
      </c>
      <c r="K149" s="374" t="n">
        <f aca="false">E149</f>
        <v>5554481.29197264</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0</v>
      </c>
      <c r="B151" s="405"/>
      <c r="C151" s="934" t="n">
        <f aca="false">SUM(C152:C152)</f>
        <v>1881114.18066816</v>
      </c>
      <c r="D151" s="935" t="n">
        <f aca="false">SUM(D152:D152)</f>
        <v>1687520</v>
      </c>
      <c r="E151" s="936" t="n">
        <f aca="false">SUM(E152:E152)</f>
        <v>1449995.88046425</v>
      </c>
      <c r="F151" s="936" t="n">
        <f aca="false">SUM(F152:F152)</f>
        <v>12731127.43</v>
      </c>
      <c r="G151" s="936" t="n">
        <f aca="false">SUM(G152:G152)</f>
        <v>110389240.56</v>
      </c>
      <c r="H151" s="936" t="n">
        <f aca="false">SUM(H152:H152)</f>
        <v>966663.920309502</v>
      </c>
      <c r="I151" s="936" t="n">
        <f aca="false">H151-G151</f>
        <v>-109422576.63969</v>
      </c>
      <c r="J151" s="835" t="n">
        <f aca="false">IF(I151=0,"",I151/H151)</f>
        <v>-113.196090534398</v>
      </c>
      <c r="K151" s="937" t="n">
        <f aca="false">SUM(K152)</f>
        <v>1449995.88046425</v>
      </c>
    </row>
    <row r="152" customFormat="false" ht="12.75" hidden="false" customHeight="true" outlineLevel="0" collapsed="false">
      <c r="A152" s="559" t="s">
        <v>1470</v>
      </c>
      <c r="B152" s="405"/>
      <c r="C152" s="510" t="n">
        <v>1881114.18066816</v>
      </c>
      <c r="D152" s="609" t="n">
        <v>1687520</v>
      </c>
      <c r="E152" s="373" t="n">
        <v>1449995.88046425</v>
      </c>
      <c r="F152" s="373" t="n">
        <v>12731127.43</v>
      </c>
      <c r="G152" s="373" t="n">
        <v>110389240.56</v>
      </c>
      <c r="H152" s="373" t="n">
        <f aca="false">E152/12*8</f>
        <v>966663.920309502</v>
      </c>
      <c r="I152" s="380" t="n">
        <f aca="false">H152-G152</f>
        <v>-109422576.63969</v>
      </c>
      <c r="J152" s="697" t="n">
        <f aca="false">IF(I152=0,"",I152/H152)</f>
        <v>-113.196090534398</v>
      </c>
      <c r="K152" s="374" t="n">
        <f aca="false">E152</f>
        <v>1449995.88046425</v>
      </c>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1</v>
      </c>
      <c r="B154" s="405"/>
      <c r="C154" s="934" t="n">
        <f aca="false">SUM(C155:C155)</f>
        <v>100538948.23409</v>
      </c>
      <c r="D154" s="935" t="n">
        <f aca="false">SUM(D155:D155)</f>
        <v>90192019</v>
      </c>
      <c r="E154" s="936" t="n">
        <f aca="false">SUM(E155:E155)</f>
        <v>77497188.7745056</v>
      </c>
      <c r="F154" s="936" t="n">
        <f aca="false">SUM(F155:F155)</f>
        <v>1805877.61</v>
      </c>
      <c r="G154" s="936" t="n">
        <f aca="false">SUM(G155:G155)</f>
        <v>15531218.89</v>
      </c>
      <c r="H154" s="936" t="n">
        <f aca="false">SUM(H155:H155)</f>
        <v>51664792.5163371</v>
      </c>
      <c r="I154" s="936" t="n">
        <f aca="false">H154-G154</f>
        <v>36133573.6263371</v>
      </c>
      <c r="J154" s="835" t="n">
        <f aca="false">IF(I154=0,"",I154/H154)</f>
        <v>0.699384858942599</v>
      </c>
      <c r="K154" s="937" t="n">
        <f aca="false">SUM(K155)</f>
        <v>77497188.7745056</v>
      </c>
    </row>
    <row r="155" customFormat="false" ht="12.75" hidden="false" customHeight="true" outlineLevel="0" collapsed="false">
      <c r="A155" s="559" t="s">
        <v>1471</v>
      </c>
      <c r="B155" s="405"/>
      <c r="C155" s="510" t="n">
        <v>100538948.23409</v>
      </c>
      <c r="D155" s="609" t="n">
        <v>90192019</v>
      </c>
      <c r="E155" s="373" t="n">
        <v>77497188.7745056</v>
      </c>
      <c r="F155" s="373" t="n">
        <v>1805877.61</v>
      </c>
      <c r="G155" s="373" t="n">
        <v>15531218.89</v>
      </c>
      <c r="H155" s="373" t="n">
        <f aca="false">E155/12*8</f>
        <v>51664792.5163371</v>
      </c>
      <c r="I155" s="380" t="n">
        <f aca="false">H155-G155</f>
        <v>36133573.6263371</v>
      </c>
      <c r="J155" s="697" t="n">
        <f aca="false">IF(I155=0,"",I155/H155)</f>
        <v>0.699384858942599</v>
      </c>
      <c r="K155" s="374" t="n">
        <f aca="false">E155</f>
        <v>77497188.7745056</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2</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2</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1</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1</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c r="K162" s="381"/>
    </row>
    <row r="163" customFormat="false" ht="12.75" hidden="false" customHeight="true" outlineLevel="0" collapsed="false">
      <c r="A163" s="361" t="s">
        <v>1473</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3</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3</v>
      </c>
      <c r="B166" s="429" t="n">
        <v>1</v>
      </c>
      <c r="C166" s="656" t="n">
        <f aca="false">C7+C75+C103+C110+C117+C135+C138+C148+C151+C154+C157+C160+C163</f>
        <v>598014010</v>
      </c>
      <c r="D166" s="657" t="n">
        <f aca="false">D7+D75+D103+D110+D117+D135+D138+D148+D151+D154+D157+D160+D163</f>
        <v>536469616</v>
      </c>
      <c r="E166" s="432" t="n">
        <f aca="false">E7+E75+E103+E110+E117+E135+E138+E148+E151+E154+E157+E160+E163</f>
        <v>460959712</v>
      </c>
      <c r="F166" s="432" t="n">
        <f aca="false">F7+F75+F103+F110+F117+F135+F138+F148+F151+F154+F157+F160+F163</f>
        <v>29107284.48</v>
      </c>
      <c r="G166" s="432" t="n">
        <f aca="false">G7+G75+G103+G110+G117+G135+G138+G148+G151+G154+G157+G160+G163</f>
        <v>252806703.45</v>
      </c>
      <c r="H166" s="432" t="n">
        <f aca="false">H7+H75+H103+H110+H117+H135+H138+H148+H151+H154+H157+H160+H163</f>
        <v>307306474.666667</v>
      </c>
      <c r="I166" s="432" t="n">
        <f aca="false">H166-G166</f>
        <v>54499771.2166667</v>
      </c>
      <c r="J166" s="849" t="n">
        <f aca="false">IF(I166=0,"",I166/H166)</f>
        <v>0.177346641575913</v>
      </c>
      <c r="K166" s="430" t="n">
        <f aca="false">K7+K75+K103+K110+K117+K135+K138+K148+K151+K154+K157+K160+K163</f>
        <v>460959712</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55" activeCellId="0" sqref="K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M08 February</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2" t="n">
        <v>1</v>
      </c>
      <c r="C4" s="795"/>
      <c r="D4" s="845"/>
      <c r="E4" s="797"/>
      <c r="F4" s="798"/>
      <c r="G4" s="798"/>
      <c r="H4" s="798"/>
      <c r="I4" s="798"/>
      <c r="J4" s="799" t="s">
        <v>717</v>
      </c>
      <c r="K4" s="800"/>
    </row>
    <row r="5" customFormat="false" ht="12.75" hidden="false" customHeight="true" outlineLevel="0" collapsed="false">
      <c r="A5" s="924" t="s">
        <v>1484</v>
      </c>
      <c r="B5" s="405"/>
      <c r="C5" s="410"/>
      <c r="D5" s="473"/>
      <c r="E5" s="380"/>
      <c r="F5" s="380"/>
      <c r="G5" s="380"/>
      <c r="H5" s="380"/>
      <c r="I5" s="380"/>
      <c r="J5" s="697"/>
      <c r="K5" s="381"/>
    </row>
    <row r="6" customFormat="false" ht="5.1" hidden="false" customHeight="true" outlineLevel="0" collapsed="false">
      <c r="A6" s="303"/>
      <c r="B6" s="405"/>
      <c r="C6" s="410"/>
      <c r="D6" s="473"/>
      <c r="E6" s="380"/>
      <c r="F6" s="380"/>
      <c r="G6" s="380"/>
      <c r="H6" s="380"/>
      <c r="I6" s="380"/>
      <c r="J6" s="697"/>
      <c r="K6" s="381"/>
    </row>
    <row r="7" customFormat="false" ht="12.75" hidden="false" customHeight="true" outlineLevel="0" collapsed="false">
      <c r="A7" s="303" t="s">
        <v>1357</v>
      </c>
      <c r="B7" s="405"/>
      <c r="C7" s="925" t="n">
        <f aca="false">C8+C13+C17+C27+C38+C45+C53+C63+C69</f>
        <v>91358767.7059999</v>
      </c>
      <c r="D7" s="926" t="n">
        <f aca="false">D8+D13+D17+D27+D38+D45+D53+D63+D69</f>
        <v>98449577</v>
      </c>
      <c r="E7" s="323" t="n">
        <f aca="false">E8+E13+E17+E27+E38+E45+E53+E63+E69</f>
        <v>166905790.85</v>
      </c>
      <c r="F7" s="323" t="n">
        <f aca="false">F8+F13+F17+F27+F38+F45+F53+F63+F69</f>
        <v>1186728.22</v>
      </c>
      <c r="G7" s="323" t="n">
        <f aca="false">G8+G13+G17+G27+G38+G45+G53+G63+G69</f>
        <v>41629355.9</v>
      </c>
      <c r="H7" s="323" t="n">
        <f aca="false">H8+H13+H17+H27+H38+H45+H53+H63+H69</f>
        <v>111270527.233333</v>
      </c>
      <c r="I7" s="927" t="n">
        <f aca="false">H7-G7</f>
        <v>69641171.3333333</v>
      </c>
      <c r="J7" s="928" t="n">
        <f aca="false">IF(I7=0,"",I7/H7)</f>
        <v>0.625872574390669</v>
      </c>
      <c r="K7" s="929" t="n">
        <f aca="false">K8+K13+K17+K27+K38+K45+K53+K63+K69</f>
        <v>166905790.85</v>
      </c>
    </row>
    <row r="8" customFormat="false" ht="12.75" hidden="false" customHeight="true" outlineLevel="0" collapsed="false">
      <c r="A8" s="559" t="s">
        <v>1358</v>
      </c>
      <c r="B8" s="405"/>
      <c r="C8" s="930" t="n">
        <f aca="false">SUM(C9:C12)</f>
        <v>43094335.2859708</v>
      </c>
      <c r="D8" s="931" t="n">
        <f aca="false">SUM(D9:D12)</f>
        <v>46440000</v>
      </c>
      <c r="E8" s="370" t="n">
        <f aca="false">SUM(E9:E12)</f>
        <v>114801507.85</v>
      </c>
      <c r="F8" s="370" t="n">
        <f aca="false">SUM(F9:F12)</f>
        <v>1186728.22</v>
      </c>
      <c r="G8" s="370" t="n">
        <f aca="false">SUM(G9:G12)</f>
        <v>41629355.9</v>
      </c>
      <c r="H8" s="370" t="n">
        <f aca="false">SUM(H9:H12)</f>
        <v>76534338.5666667</v>
      </c>
      <c r="I8" s="473" t="n">
        <f aca="false">H8-G8</f>
        <v>34904982.6666667</v>
      </c>
      <c r="J8" s="932" t="n">
        <f aca="false">IF(I8=0,"",I8/H8)</f>
        <v>0.456069567208215</v>
      </c>
      <c r="K8" s="371" t="n">
        <f aca="false">SUM(K9:K12)</f>
        <v>114801507.85</v>
      </c>
    </row>
    <row r="9" customFormat="false" ht="12.75" hidden="false" customHeight="true" outlineLevel="0" collapsed="false">
      <c r="A9" s="933" t="s">
        <v>851</v>
      </c>
      <c r="B9" s="405"/>
      <c r="C9" s="510" t="n">
        <v>43094335.2859708</v>
      </c>
      <c r="D9" s="510" t="n">
        <v>46440000</v>
      </c>
      <c r="E9" s="373" t="n">
        <v>65693576.85</v>
      </c>
      <c r="F9" s="373" t="n">
        <v>1186728.22</v>
      </c>
      <c r="G9" s="373" t="n">
        <v>41629355.9</v>
      </c>
      <c r="H9" s="373" t="n">
        <f aca="false">E9/12*8</f>
        <v>43795717.9</v>
      </c>
      <c r="I9" s="473" t="n">
        <f aca="false">H9-G9</f>
        <v>2166362.00000001</v>
      </c>
      <c r="J9" s="932" t="n">
        <f aca="false">IF(I9=0,"",I9/H9)</f>
        <v>0.049465155587734</v>
      </c>
      <c r="K9" s="374" t="n">
        <f aca="false">E9</f>
        <v>65693576.85</v>
      </c>
    </row>
    <row r="10" customFormat="false" ht="12.75" hidden="false" customHeight="true" outlineLevel="0" collapsed="false">
      <c r="A10" s="933" t="s">
        <v>1359</v>
      </c>
      <c r="B10" s="405"/>
      <c r="C10" s="555"/>
      <c r="D10" s="510"/>
      <c r="E10" s="373" t="n">
        <v>49107931</v>
      </c>
      <c r="F10" s="373"/>
      <c r="G10" s="373"/>
      <c r="H10" s="373" t="n">
        <f aca="false">E10/12*8</f>
        <v>32738620.6666667</v>
      </c>
      <c r="I10" s="473" t="n">
        <f aca="false">H10-G10</f>
        <v>32738620.6666667</v>
      </c>
      <c r="J10" s="932" t="n">
        <f aca="false">IF(I10=0,"",I10/H10)</f>
        <v>1</v>
      </c>
      <c r="K10" s="374" t="n">
        <f aca="false">E10</f>
        <v>49107931</v>
      </c>
    </row>
    <row r="11" customFormat="false" ht="12.75" hidden="false" customHeight="true" outlineLevel="0" collapsed="false">
      <c r="A11" s="933" t="s">
        <v>1360</v>
      </c>
      <c r="B11" s="405"/>
      <c r="C11" s="555"/>
      <c r="D11" s="510"/>
      <c r="E11" s="373"/>
      <c r="F11" s="373"/>
      <c r="G11" s="373"/>
      <c r="H11" s="373"/>
      <c r="I11" s="473" t="n">
        <f aca="false">H11-G11</f>
        <v>0</v>
      </c>
      <c r="J11" s="932" t="str">
        <f aca="false">IF(I11=0,"",I11/H11)</f>
        <v/>
      </c>
      <c r="K11" s="374"/>
    </row>
    <row r="12" customFormat="false" ht="12.75" hidden="false" customHeight="true" outlineLevel="0" collapsed="false">
      <c r="A12" s="933" t="s">
        <v>1361</v>
      </c>
      <c r="B12" s="405"/>
      <c r="C12" s="555"/>
      <c r="D12" s="510"/>
      <c r="E12" s="373"/>
      <c r="F12" s="373"/>
      <c r="G12" s="373"/>
      <c r="H12" s="373"/>
      <c r="I12" s="473" t="n">
        <f aca="false">H12-G12</f>
        <v>0</v>
      </c>
      <c r="J12" s="932" t="str">
        <f aca="false">IF(I12=0,"",I12/H12)</f>
        <v/>
      </c>
      <c r="K12" s="374"/>
    </row>
    <row r="13" customFormat="false" ht="12.75" hidden="false" customHeight="true" outlineLevel="0" collapsed="false">
      <c r="A13" s="559" t="s">
        <v>1362</v>
      </c>
      <c r="B13" s="405"/>
      <c r="C13" s="206" t="n">
        <f aca="false">SUM(C14:C16)</f>
        <v>8638889.59105431</v>
      </c>
      <c r="D13" s="207" t="n">
        <f aca="false">SUM(D14:D16)</f>
        <v>9309577</v>
      </c>
      <c r="E13" s="208" t="n">
        <f aca="false">SUM(E14:E16)</f>
        <v>2104283</v>
      </c>
      <c r="F13" s="208" t="n">
        <f aca="false">SUM(F14:F16)</f>
        <v>0</v>
      </c>
      <c r="G13" s="208" t="n">
        <f aca="false">SUM(G14:G16)</f>
        <v>0</v>
      </c>
      <c r="H13" s="208" t="n">
        <f aca="false">SUM(H14:H16)</f>
        <v>1402855.33333333</v>
      </c>
      <c r="I13" s="473" t="n">
        <f aca="false">H13-G13</f>
        <v>1402855.33333333</v>
      </c>
      <c r="J13" s="932" t="n">
        <f aca="false">IF(I13=0,"",I13/H13)</f>
        <v>1</v>
      </c>
      <c r="K13" s="211" t="n">
        <f aca="false">SUM(K14:K16)</f>
        <v>2104283</v>
      </c>
    </row>
    <row r="14" customFormat="false" ht="12.75" hidden="false" customHeight="true" outlineLevel="0" collapsed="false">
      <c r="A14" s="933" t="s">
        <v>1363</v>
      </c>
      <c r="B14" s="405"/>
      <c r="C14" s="510" t="n">
        <v>8638889.59105431</v>
      </c>
      <c r="D14" s="510" t="n">
        <v>9309577</v>
      </c>
      <c r="E14" s="373" t="n">
        <v>2104283</v>
      </c>
      <c r="F14" s="373"/>
      <c r="G14" s="373"/>
      <c r="H14" s="373" t="n">
        <f aca="false">E14/12*8</f>
        <v>1402855.33333333</v>
      </c>
      <c r="I14" s="473" t="n">
        <f aca="false">H14-G14</f>
        <v>1402855.33333333</v>
      </c>
      <c r="J14" s="932" t="n">
        <f aca="false">IF(I14=0,"",I14/H14)</f>
        <v>1</v>
      </c>
      <c r="K14" s="374" t="n">
        <f aca="false">E14</f>
        <v>2104283</v>
      </c>
    </row>
    <row r="15" customFormat="false" ht="12.75" hidden="false" customHeight="true" outlineLevel="0" collapsed="false">
      <c r="A15" s="933" t="s">
        <v>1364</v>
      </c>
      <c r="B15" s="405"/>
      <c r="C15" s="555"/>
      <c r="D15" s="510"/>
      <c r="E15" s="373"/>
      <c r="F15" s="373"/>
      <c r="G15" s="373"/>
      <c r="H15" s="373"/>
      <c r="I15" s="473" t="n">
        <f aca="false">H15-G15</f>
        <v>0</v>
      </c>
      <c r="J15" s="932" t="str">
        <f aca="false">IF(I15=0,"",I15/H15)</f>
        <v/>
      </c>
      <c r="K15" s="374"/>
    </row>
    <row r="16" customFormat="false" ht="12.75" hidden="false" customHeight="true" outlineLevel="0" collapsed="false">
      <c r="A16" s="933" t="s">
        <v>1365</v>
      </c>
      <c r="B16" s="405"/>
      <c r="C16" s="555"/>
      <c r="D16" s="510"/>
      <c r="E16" s="373"/>
      <c r="F16" s="373"/>
      <c r="G16" s="373"/>
      <c r="H16" s="373"/>
      <c r="I16" s="473" t="n">
        <f aca="false">H16-G16</f>
        <v>0</v>
      </c>
      <c r="J16" s="932" t="str">
        <f aca="false">IF(I16=0,"",I16/H16)</f>
        <v/>
      </c>
      <c r="K16" s="374"/>
    </row>
    <row r="17" customFormat="false" ht="12.75" hidden="false" customHeight="true" outlineLevel="0" collapsed="false">
      <c r="A17" s="559" t="s">
        <v>1366</v>
      </c>
      <c r="B17" s="405"/>
      <c r="C17" s="206" t="n">
        <f aca="false">SUM(C18:C26)</f>
        <v>0</v>
      </c>
      <c r="D17" s="207" t="n">
        <f aca="false">SUM(D18:D26)</f>
        <v>0</v>
      </c>
      <c r="E17" s="208" t="n">
        <f aca="false">SUM(E18:E26)</f>
        <v>0</v>
      </c>
      <c r="F17" s="208" t="n">
        <f aca="false">SUM(F18:F26)</f>
        <v>0</v>
      </c>
      <c r="G17" s="208" t="n">
        <f aca="false">SUM(G18:G26)</f>
        <v>0</v>
      </c>
      <c r="H17" s="208" t="n">
        <f aca="false">SUM(H18:H26)</f>
        <v>0</v>
      </c>
      <c r="I17" s="473" t="n">
        <f aca="false">H17-G17</f>
        <v>0</v>
      </c>
      <c r="J17" s="932" t="str">
        <f aca="false">IF(I17=0,"",I17/H17)</f>
        <v/>
      </c>
      <c r="K17" s="211" t="n">
        <f aca="false">SUM(K18:K26)</f>
        <v>0</v>
      </c>
    </row>
    <row r="18" customFormat="false" ht="12.75" hidden="false" customHeight="true" outlineLevel="0" collapsed="false">
      <c r="A18" s="933" t="s">
        <v>1367</v>
      </c>
      <c r="B18" s="405"/>
      <c r="C18" s="555"/>
      <c r="D18" s="510"/>
      <c r="E18" s="373"/>
      <c r="F18" s="373"/>
      <c r="G18" s="373"/>
      <c r="H18" s="373"/>
      <c r="I18" s="473" t="n">
        <f aca="false">H18-G18</f>
        <v>0</v>
      </c>
      <c r="J18" s="932" t="str">
        <f aca="false">IF(I18=0,"",I18/H18)</f>
        <v/>
      </c>
      <c r="K18" s="374"/>
    </row>
    <row r="19" customFormat="false" ht="12.75" hidden="false" customHeight="true" outlineLevel="0" collapsed="false">
      <c r="A19" s="933" t="s">
        <v>1368</v>
      </c>
      <c r="B19" s="405"/>
      <c r="C19" s="555"/>
      <c r="D19" s="510"/>
      <c r="E19" s="373"/>
      <c r="F19" s="373"/>
      <c r="G19" s="373"/>
      <c r="H19" s="373"/>
      <c r="I19" s="473" t="n">
        <f aca="false">H19-G19</f>
        <v>0</v>
      </c>
      <c r="J19" s="932" t="str">
        <f aca="false">IF(I19=0,"",I19/H19)</f>
        <v/>
      </c>
      <c r="K19" s="374"/>
    </row>
    <row r="20" customFormat="false" ht="12.75" hidden="false" customHeight="true" outlineLevel="0" collapsed="false">
      <c r="A20" s="933" t="s">
        <v>1369</v>
      </c>
      <c r="B20" s="405"/>
      <c r="C20" s="555"/>
      <c r="D20" s="510"/>
      <c r="E20" s="373"/>
      <c r="F20" s="373"/>
      <c r="G20" s="373"/>
      <c r="H20" s="373"/>
      <c r="I20" s="473" t="n">
        <f aca="false">H20-G20</f>
        <v>0</v>
      </c>
      <c r="J20" s="932" t="str">
        <f aca="false">IF(I20=0,"",I20/H20)</f>
        <v/>
      </c>
      <c r="K20" s="374"/>
    </row>
    <row r="21" customFormat="false" ht="12.75" hidden="false" customHeight="true" outlineLevel="0" collapsed="false">
      <c r="A21" s="933" t="s">
        <v>1370</v>
      </c>
      <c r="B21" s="405"/>
      <c r="C21" s="555"/>
      <c r="D21" s="510"/>
      <c r="E21" s="373"/>
      <c r="F21" s="373"/>
      <c r="G21" s="373"/>
      <c r="H21" s="373"/>
      <c r="I21" s="473" t="n">
        <f aca="false">H21-G21</f>
        <v>0</v>
      </c>
      <c r="J21" s="932" t="str">
        <f aca="false">IF(I21=0,"",I21/H21)</f>
        <v/>
      </c>
      <c r="K21" s="374"/>
    </row>
    <row r="22" customFormat="false" ht="12.75" hidden="false" customHeight="true" outlineLevel="0" collapsed="false">
      <c r="A22" s="933" t="s">
        <v>1371</v>
      </c>
      <c r="B22" s="405"/>
      <c r="C22" s="555"/>
      <c r="D22" s="510"/>
      <c r="E22" s="373"/>
      <c r="F22" s="373"/>
      <c r="G22" s="373"/>
      <c r="H22" s="373"/>
      <c r="I22" s="473" t="n">
        <f aca="false">H22-G22</f>
        <v>0</v>
      </c>
      <c r="J22" s="932" t="str">
        <f aca="false">IF(I22=0,"",I22/H22)</f>
        <v/>
      </c>
      <c r="K22" s="374"/>
    </row>
    <row r="23" customFormat="false" ht="12.75" hidden="false" customHeight="true" outlineLevel="0" collapsed="false">
      <c r="A23" s="933" t="s">
        <v>1372</v>
      </c>
      <c r="B23" s="405"/>
      <c r="C23" s="555"/>
      <c r="D23" s="510"/>
      <c r="E23" s="373"/>
      <c r="F23" s="373"/>
      <c r="G23" s="373"/>
      <c r="H23" s="373"/>
      <c r="I23" s="473" t="n">
        <f aca="false">H23-G23</f>
        <v>0</v>
      </c>
      <c r="J23" s="932" t="str">
        <f aca="false">IF(I23=0,"",I23/H23)</f>
        <v/>
      </c>
      <c r="K23" s="374"/>
    </row>
    <row r="24" customFormat="false" ht="12.75" hidden="false" customHeight="true" outlineLevel="0" collapsed="false">
      <c r="A24" s="933" t="s">
        <v>1373</v>
      </c>
      <c r="B24" s="405"/>
      <c r="C24" s="555"/>
      <c r="D24" s="510"/>
      <c r="E24" s="373"/>
      <c r="F24" s="373"/>
      <c r="G24" s="373"/>
      <c r="H24" s="373"/>
      <c r="I24" s="473" t="n">
        <f aca="false">H24-G24</f>
        <v>0</v>
      </c>
      <c r="J24" s="932" t="str">
        <f aca="false">IF(I24=0,"",I24/H24)</f>
        <v/>
      </c>
      <c r="K24" s="374"/>
    </row>
    <row r="25" customFormat="false" ht="12.75" hidden="false" customHeight="true" outlineLevel="0" collapsed="false">
      <c r="A25" s="933" t="s">
        <v>1374</v>
      </c>
      <c r="B25" s="405"/>
      <c r="C25" s="555"/>
      <c r="D25" s="510"/>
      <c r="E25" s="373"/>
      <c r="F25" s="373"/>
      <c r="G25" s="373"/>
      <c r="H25" s="373"/>
      <c r="I25" s="473" t="n">
        <f aca="false">H25-G25</f>
        <v>0</v>
      </c>
      <c r="J25" s="932" t="str">
        <f aca="false">IF(I25=0,"",I25/H25)</f>
        <v/>
      </c>
      <c r="K25" s="374"/>
    </row>
    <row r="26" customFormat="false" ht="12.75" hidden="false" customHeight="true" outlineLevel="0" collapsed="false">
      <c r="A26" s="933" t="s">
        <v>1361</v>
      </c>
      <c r="B26" s="405"/>
      <c r="C26" s="555"/>
      <c r="D26" s="510"/>
      <c r="E26" s="373"/>
      <c r="F26" s="373"/>
      <c r="G26" s="373"/>
      <c r="H26" s="373"/>
      <c r="I26" s="473" t="n">
        <f aca="false">H26-G26</f>
        <v>0</v>
      </c>
      <c r="J26" s="932" t="str">
        <f aca="false">IF(I26=0,"",I26/H26)</f>
        <v/>
      </c>
      <c r="K26" s="374"/>
    </row>
    <row r="27" customFormat="false" ht="12.75" hidden="false" customHeight="true" outlineLevel="0" collapsed="false">
      <c r="A27" s="558" t="s">
        <v>1375</v>
      </c>
      <c r="B27" s="405"/>
      <c r="C27" s="206" t="n">
        <f aca="false">SUM(C28:C37)</f>
        <v>27840485.5909939</v>
      </c>
      <c r="D27" s="207" t="n">
        <f aca="false">SUM(D28:D37)</f>
        <v>30000000</v>
      </c>
      <c r="E27" s="208" t="n">
        <f aca="false">SUM(E28:E37)</f>
        <v>50000000</v>
      </c>
      <c r="F27" s="208" t="n">
        <f aca="false">SUM(F28:F37)</f>
        <v>0</v>
      </c>
      <c r="G27" s="208" t="n">
        <f aca="false">SUM(G28:G37)</f>
        <v>0</v>
      </c>
      <c r="H27" s="208" t="n">
        <f aca="false">SUM(H28:H37)</f>
        <v>33333333.3333333</v>
      </c>
      <c r="I27" s="473" t="n">
        <f aca="false">H27-G27</f>
        <v>33333333.3333333</v>
      </c>
      <c r="J27" s="932" t="n">
        <f aca="false">IF(I27=0,"",I27/H27)</f>
        <v>1</v>
      </c>
      <c r="K27" s="211" t="n">
        <f aca="false">SUM(K28:K37)</f>
        <v>50000000</v>
      </c>
    </row>
    <row r="28" customFormat="false" ht="12.75" hidden="false" customHeight="true" outlineLevel="0" collapsed="false">
      <c r="A28" s="933" t="s">
        <v>1376</v>
      </c>
      <c r="B28" s="405"/>
      <c r="C28" s="555"/>
      <c r="D28" s="510"/>
      <c r="E28" s="373"/>
      <c r="F28" s="373"/>
      <c r="G28" s="373"/>
      <c r="H28" s="373"/>
      <c r="I28" s="473" t="n">
        <f aca="false">H28-G28</f>
        <v>0</v>
      </c>
      <c r="J28" s="932" t="str">
        <f aca="false">IF(I28=0,"",I28/H28)</f>
        <v/>
      </c>
      <c r="K28" s="374"/>
    </row>
    <row r="29" customFormat="false" ht="12.75" hidden="false" customHeight="true" outlineLevel="0" collapsed="false">
      <c r="A29" s="933" t="s">
        <v>1377</v>
      </c>
      <c r="B29" s="405"/>
      <c r="C29" s="555"/>
      <c r="D29" s="510"/>
      <c r="E29" s="373"/>
      <c r="F29" s="373"/>
      <c r="G29" s="373"/>
      <c r="H29" s="373"/>
      <c r="I29" s="473" t="n">
        <f aca="false">H29-G29</f>
        <v>0</v>
      </c>
      <c r="J29" s="932" t="str">
        <f aca="false">IF(I29=0,"",I29/H29)</f>
        <v/>
      </c>
      <c r="K29" s="374"/>
    </row>
    <row r="30" customFormat="false" ht="12.75" hidden="false" customHeight="true" outlineLevel="0" collapsed="false">
      <c r="A30" s="933" t="s">
        <v>1378</v>
      </c>
      <c r="B30" s="405"/>
      <c r="C30" s="510" t="n">
        <v>27840485.5909939</v>
      </c>
      <c r="D30" s="510" t="n">
        <v>30000000</v>
      </c>
      <c r="E30" s="373" t="n">
        <v>50000000</v>
      </c>
      <c r="F30" s="373"/>
      <c r="G30" s="373"/>
      <c r="H30" s="373" t="n">
        <f aca="false">E30/12*8</f>
        <v>33333333.3333333</v>
      </c>
      <c r="I30" s="473" t="n">
        <f aca="false">H30-G30</f>
        <v>33333333.3333333</v>
      </c>
      <c r="J30" s="932" t="n">
        <f aca="false">IF(I30=0,"",I30/H30)</f>
        <v>1</v>
      </c>
      <c r="K30" s="374" t="n">
        <f aca="false">E30</f>
        <v>50000000</v>
      </c>
    </row>
    <row r="31" customFormat="false" ht="12.75" hidden="false" customHeight="true" outlineLevel="0" collapsed="false">
      <c r="A31" s="933" t="s">
        <v>1379</v>
      </c>
      <c r="B31" s="405"/>
      <c r="C31" s="555"/>
      <c r="D31" s="510"/>
      <c r="E31" s="373"/>
      <c r="F31" s="373"/>
      <c r="G31" s="373"/>
      <c r="H31" s="373"/>
      <c r="I31" s="473" t="n">
        <f aca="false">H31-G31</f>
        <v>0</v>
      </c>
      <c r="J31" s="932" t="str">
        <f aca="false">IF(I31=0,"",I31/H31)</f>
        <v/>
      </c>
      <c r="K31" s="374"/>
    </row>
    <row r="32" customFormat="false" ht="12.75" hidden="false" customHeight="true" outlineLevel="0" collapsed="false">
      <c r="A32" s="933" t="s">
        <v>1380</v>
      </c>
      <c r="B32" s="405"/>
      <c r="C32" s="555"/>
      <c r="D32" s="510"/>
      <c r="E32" s="373"/>
      <c r="F32" s="373"/>
      <c r="G32" s="373"/>
      <c r="H32" s="373"/>
      <c r="I32" s="473" t="n">
        <f aca="false">H32-G32</f>
        <v>0</v>
      </c>
      <c r="J32" s="932" t="str">
        <f aca="false">IF(I32=0,"",I32/H32)</f>
        <v/>
      </c>
      <c r="K32" s="374"/>
    </row>
    <row r="33" customFormat="false" ht="12.75" hidden="false" customHeight="true" outlineLevel="0" collapsed="false">
      <c r="A33" s="933" t="s">
        <v>1381</v>
      </c>
      <c r="B33" s="405"/>
      <c r="C33" s="555"/>
      <c r="D33" s="510"/>
      <c r="E33" s="373"/>
      <c r="F33" s="373"/>
      <c r="G33" s="373"/>
      <c r="H33" s="373"/>
      <c r="I33" s="473" t="n">
        <f aca="false">H33-G33</f>
        <v>0</v>
      </c>
      <c r="J33" s="932" t="str">
        <f aca="false">IF(I33=0,"",I33/H33)</f>
        <v/>
      </c>
      <c r="K33" s="374"/>
    </row>
    <row r="34" customFormat="false" ht="12.75" hidden="false" customHeight="true" outlineLevel="0" collapsed="false">
      <c r="A34" s="933" t="s">
        <v>1382</v>
      </c>
      <c r="B34" s="405"/>
      <c r="C34" s="555"/>
      <c r="D34" s="510"/>
      <c r="E34" s="373"/>
      <c r="F34" s="373"/>
      <c r="G34" s="373"/>
      <c r="H34" s="373"/>
      <c r="I34" s="473" t="n">
        <f aca="false">H34-G34</f>
        <v>0</v>
      </c>
      <c r="J34" s="932" t="str">
        <f aca="false">IF(I34=0,"",I34/H34)</f>
        <v/>
      </c>
      <c r="K34" s="374"/>
    </row>
    <row r="35" customFormat="false" ht="12.75" hidden="false" customHeight="true" outlineLevel="0" collapsed="false">
      <c r="A35" s="933" t="s">
        <v>1383</v>
      </c>
      <c r="B35" s="405"/>
      <c r="C35" s="555"/>
      <c r="D35" s="510"/>
      <c r="E35" s="373"/>
      <c r="F35" s="373"/>
      <c r="G35" s="373"/>
      <c r="H35" s="373"/>
      <c r="I35" s="473" t="n">
        <f aca="false">H35-G35</f>
        <v>0</v>
      </c>
      <c r="J35" s="932" t="str">
        <f aca="false">IF(I35=0,"",I35/H35)</f>
        <v/>
      </c>
      <c r="K35" s="374"/>
    </row>
    <row r="36" customFormat="false" ht="12.75" hidden="false" customHeight="true" outlineLevel="0" collapsed="false">
      <c r="A36" s="933" t="s">
        <v>1384</v>
      </c>
      <c r="B36" s="405"/>
      <c r="C36" s="555"/>
      <c r="D36" s="510"/>
      <c r="E36" s="373"/>
      <c r="F36" s="373"/>
      <c r="G36" s="373"/>
      <c r="H36" s="373"/>
      <c r="I36" s="473" t="n">
        <f aca="false">H36-G36</f>
        <v>0</v>
      </c>
      <c r="J36" s="932" t="str">
        <f aca="false">IF(I36=0,"",I36/H36)</f>
        <v/>
      </c>
      <c r="K36" s="374"/>
    </row>
    <row r="37" customFormat="false" ht="12.75" hidden="false" customHeight="true" outlineLevel="0" collapsed="false">
      <c r="A37" s="933" t="s">
        <v>1361</v>
      </c>
      <c r="B37" s="405"/>
      <c r="C37" s="555"/>
      <c r="D37" s="510"/>
      <c r="E37" s="373"/>
      <c r="F37" s="373"/>
      <c r="G37" s="373"/>
      <c r="H37" s="373"/>
      <c r="I37" s="473" t="n">
        <f aca="false">H37-G37</f>
        <v>0</v>
      </c>
      <c r="J37" s="932" t="str">
        <f aca="false">IF(I37=0,"",I37/H37)</f>
        <v/>
      </c>
      <c r="K37" s="374"/>
    </row>
    <row r="38" customFormat="false" ht="12.75" hidden="false" customHeight="true" outlineLevel="0" collapsed="false">
      <c r="A38" s="558" t="s">
        <v>1385</v>
      </c>
      <c r="B38" s="405"/>
      <c r="C38" s="206" t="n">
        <f aca="false">SUM(C39:C44)</f>
        <v>3619033.32504923</v>
      </c>
      <c r="D38" s="207" t="n">
        <f aca="false">SUM(D39:D44)</f>
        <v>3900000</v>
      </c>
      <c r="E38" s="208" t="n">
        <f aca="false">SUM(E39:E44)</f>
        <v>0</v>
      </c>
      <c r="F38" s="208" t="n">
        <f aca="false">SUM(F39:F44)</f>
        <v>0</v>
      </c>
      <c r="G38" s="208" t="n">
        <f aca="false">SUM(G39:G44)</f>
        <v>0</v>
      </c>
      <c r="H38" s="208" t="n">
        <f aca="false">SUM(H39:H44)</f>
        <v>0</v>
      </c>
      <c r="I38" s="473" t="n">
        <f aca="false">H38-G38</f>
        <v>0</v>
      </c>
      <c r="J38" s="932" t="str">
        <f aca="false">IF(I38=0,"",I38/H38)</f>
        <v/>
      </c>
      <c r="K38" s="211" t="n">
        <f aca="false">SUM(K39:K44)</f>
        <v>0</v>
      </c>
    </row>
    <row r="39" customFormat="false" ht="12.75" hidden="false" customHeight="true" outlineLevel="0" collapsed="false">
      <c r="A39" s="933" t="s">
        <v>1386</v>
      </c>
      <c r="B39" s="405"/>
      <c r="C39" s="555"/>
      <c r="D39" s="510"/>
      <c r="E39" s="373"/>
      <c r="F39" s="373"/>
      <c r="G39" s="373"/>
      <c r="H39" s="373"/>
      <c r="I39" s="473" t="n">
        <f aca="false">H39-G39</f>
        <v>0</v>
      </c>
      <c r="J39" s="932" t="str">
        <f aca="false">IF(I39=0,"",I39/H39)</f>
        <v/>
      </c>
      <c r="K39" s="374"/>
    </row>
    <row r="40" customFormat="false" ht="12.75" hidden="false" customHeight="true" outlineLevel="0" collapsed="false">
      <c r="A40" s="933" t="s">
        <v>1387</v>
      </c>
      <c r="B40" s="405"/>
      <c r="C40" s="510" t="n">
        <v>3619033.32504923</v>
      </c>
      <c r="D40" s="510" t="n">
        <v>3900000</v>
      </c>
      <c r="E40" s="373"/>
      <c r="F40" s="373"/>
      <c r="G40" s="373"/>
      <c r="H40" s="373"/>
      <c r="I40" s="473" t="n">
        <f aca="false">H40-G40</f>
        <v>0</v>
      </c>
      <c r="J40" s="932" t="str">
        <f aca="false">IF(I40=0,"",I40/H40)</f>
        <v/>
      </c>
      <c r="K40" s="374"/>
    </row>
    <row r="41" customFormat="false" ht="12.75" hidden="false" customHeight="true" outlineLevel="0" collapsed="false">
      <c r="A41" s="933" t="s">
        <v>1388</v>
      </c>
      <c r="B41" s="405"/>
      <c r="C41" s="555"/>
      <c r="D41" s="510"/>
      <c r="E41" s="373"/>
      <c r="F41" s="373"/>
      <c r="G41" s="373"/>
      <c r="H41" s="373"/>
      <c r="I41" s="473" t="n">
        <f aca="false">H41-G41</f>
        <v>0</v>
      </c>
      <c r="J41" s="932" t="str">
        <f aca="false">IF(I41=0,"",I41/H41)</f>
        <v/>
      </c>
      <c r="K41" s="374"/>
    </row>
    <row r="42" customFormat="false" ht="12.75" hidden="false" customHeight="true" outlineLevel="0" collapsed="false">
      <c r="A42" s="933" t="s">
        <v>1389</v>
      </c>
      <c r="B42" s="405"/>
      <c r="C42" s="555"/>
      <c r="D42" s="510"/>
      <c r="E42" s="373"/>
      <c r="F42" s="373"/>
      <c r="G42" s="373"/>
      <c r="H42" s="373"/>
      <c r="I42" s="473" t="n">
        <f aca="false">H42-G42</f>
        <v>0</v>
      </c>
      <c r="J42" s="932" t="str">
        <f aca="false">IF(I42=0,"",I42/H42)</f>
        <v/>
      </c>
      <c r="K42" s="374"/>
    </row>
    <row r="43" customFormat="false" ht="12.75" hidden="false" customHeight="true" outlineLevel="0" collapsed="false">
      <c r="A43" s="933" t="s">
        <v>1390</v>
      </c>
      <c r="B43" s="405"/>
      <c r="C43" s="555"/>
      <c r="D43" s="510"/>
      <c r="E43" s="373"/>
      <c r="F43" s="373"/>
      <c r="G43" s="373"/>
      <c r="H43" s="373"/>
      <c r="I43" s="473" t="n">
        <f aca="false">H43-G43</f>
        <v>0</v>
      </c>
      <c r="J43" s="932" t="str">
        <f aca="false">IF(I43=0,"",I43/H43)</f>
        <v/>
      </c>
      <c r="K43" s="374"/>
    </row>
    <row r="44" customFormat="false" ht="12.75" hidden="false" customHeight="true" outlineLevel="0" collapsed="false">
      <c r="A44" s="933" t="s">
        <v>1361</v>
      </c>
      <c r="B44" s="405"/>
      <c r="C44" s="555"/>
      <c r="D44" s="510"/>
      <c r="E44" s="373"/>
      <c r="F44" s="373"/>
      <c r="G44" s="373"/>
      <c r="H44" s="373"/>
      <c r="I44" s="473" t="n">
        <f aca="false">H44-G44</f>
        <v>0</v>
      </c>
      <c r="J44" s="932" t="str">
        <f aca="false">IF(I44=0,"",I44/H44)</f>
        <v/>
      </c>
      <c r="K44" s="374"/>
    </row>
    <row r="45" customFormat="false" ht="12.75" hidden="false" customHeight="true" outlineLevel="0" collapsed="false">
      <c r="A45" s="558" t="s">
        <v>1391</v>
      </c>
      <c r="B45" s="405"/>
      <c r="C45" s="206" t="n">
        <f aca="false">SUM(C46:C52)</f>
        <v>4454194.86159905</v>
      </c>
      <c r="D45" s="207" t="n">
        <f aca="false">SUM(D46:D52)</f>
        <v>4800000</v>
      </c>
      <c r="E45" s="208" t="n">
        <f aca="false">SUM(E46:E52)</f>
        <v>0</v>
      </c>
      <c r="F45" s="208" t="n">
        <f aca="false">SUM(F46:F52)</f>
        <v>0</v>
      </c>
      <c r="G45" s="208" t="n">
        <f aca="false">SUM(G46:G52)</f>
        <v>0</v>
      </c>
      <c r="H45" s="208" t="n">
        <f aca="false">SUM(H46:H52)</f>
        <v>0</v>
      </c>
      <c r="I45" s="473" t="n">
        <f aca="false">H45-G45</f>
        <v>0</v>
      </c>
      <c r="J45" s="932" t="str">
        <f aca="false">IF(I45=0,"",I45/H45)</f>
        <v/>
      </c>
      <c r="K45" s="211" t="n">
        <f aca="false">SUM(K46:K52)</f>
        <v>0</v>
      </c>
    </row>
    <row r="46" customFormat="false" ht="12.75" hidden="false" customHeight="true" outlineLevel="0" collapsed="false">
      <c r="A46" s="933" t="s">
        <v>1392</v>
      </c>
      <c r="B46" s="405"/>
      <c r="C46" s="510" t="n">
        <v>4454194.86159905</v>
      </c>
      <c r="D46" s="510" t="n">
        <v>4800000</v>
      </c>
      <c r="E46" s="373"/>
      <c r="F46" s="373"/>
      <c r="G46" s="373"/>
      <c r="H46" s="373"/>
      <c r="I46" s="473" t="n">
        <f aca="false">H46-G46</f>
        <v>0</v>
      </c>
      <c r="J46" s="932" t="str">
        <f aca="false">IF(I46=0,"",I46/H46)</f>
        <v/>
      </c>
      <c r="K46" s="374"/>
    </row>
    <row r="47" customFormat="false" ht="12.75" hidden="false" customHeight="true" outlineLevel="0" collapsed="false">
      <c r="A47" s="933" t="s">
        <v>1393</v>
      </c>
      <c r="B47" s="405"/>
      <c r="C47" s="555"/>
      <c r="D47" s="510"/>
      <c r="E47" s="373"/>
      <c r="F47" s="373"/>
      <c r="G47" s="373"/>
      <c r="H47" s="373"/>
      <c r="I47" s="473" t="n">
        <f aca="false">H47-G47</f>
        <v>0</v>
      </c>
      <c r="J47" s="932" t="str">
        <f aca="false">IF(I47=0,"",I47/H47)</f>
        <v/>
      </c>
      <c r="K47" s="374"/>
    </row>
    <row r="48" customFormat="false" ht="12.75" hidden="false" customHeight="true" outlineLevel="0" collapsed="false">
      <c r="A48" s="933" t="s">
        <v>1394</v>
      </c>
      <c r="B48" s="405"/>
      <c r="C48" s="555"/>
      <c r="D48" s="510"/>
      <c r="E48" s="373"/>
      <c r="F48" s="373"/>
      <c r="G48" s="373"/>
      <c r="H48" s="373"/>
      <c r="I48" s="473" t="n">
        <f aca="false">H48-G48</f>
        <v>0</v>
      </c>
      <c r="J48" s="932" t="str">
        <f aca="false">IF(I48=0,"",I48/H48)</f>
        <v/>
      </c>
      <c r="K48" s="374"/>
    </row>
    <row r="49" customFormat="false" ht="12.75" hidden="false" customHeight="true" outlineLevel="0" collapsed="false">
      <c r="A49" s="933" t="s">
        <v>1395</v>
      </c>
      <c r="B49" s="405"/>
      <c r="C49" s="555"/>
      <c r="D49" s="510"/>
      <c r="E49" s="373"/>
      <c r="F49" s="373"/>
      <c r="G49" s="373"/>
      <c r="H49" s="373"/>
      <c r="I49" s="473" t="n">
        <f aca="false">H49-G49</f>
        <v>0</v>
      </c>
      <c r="J49" s="932" t="str">
        <f aca="false">IF(I49=0,"",I49/H49)</f>
        <v/>
      </c>
      <c r="K49" s="374"/>
    </row>
    <row r="50" customFormat="false" ht="12.75" hidden="false" customHeight="true" outlineLevel="0" collapsed="false">
      <c r="A50" s="933" t="s">
        <v>1396</v>
      </c>
      <c r="B50" s="405"/>
      <c r="C50" s="555"/>
      <c r="D50" s="510"/>
      <c r="E50" s="373"/>
      <c r="F50" s="373"/>
      <c r="G50" s="373"/>
      <c r="H50" s="373"/>
      <c r="I50" s="473" t="n">
        <f aca="false">H50-G50</f>
        <v>0</v>
      </c>
      <c r="J50" s="932" t="str">
        <f aca="false">IF(I50=0,"",I50/H50)</f>
        <v/>
      </c>
      <c r="K50" s="374"/>
    </row>
    <row r="51" customFormat="false" ht="12.75" hidden="false" customHeight="true" outlineLevel="0" collapsed="false">
      <c r="A51" s="933" t="s">
        <v>1397</v>
      </c>
      <c r="B51" s="405"/>
      <c r="C51" s="555"/>
      <c r="D51" s="510"/>
      <c r="E51" s="373"/>
      <c r="F51" s="373"/>
      <c r="G51" s="373"/>
      <c r="H51" s="373"/>
      <c r="I51" s="473" t="n">
        <f aca="false">H51-G51</f>
        <v>0</v>
      </c>
      <c r="J51" s="932" t="str">
        <f aca="false">IF(I51=0,"",I51/H51)</f>
        <v/>
      </c>
      <c r="K51" s="374"/>
    </row>
    <row r="52" customFormat="false" ht="12.75" hidden="false" customHeight="true" outlineLevel="0" collapsed="false">
      <c r="A52" s="933" t="s">
        <v>1361</v>
      </c>
      <c r="B52" s="405"/>
      <c r="C52" s="555"/>
      <c r="D52" s="510"/>
      <c r="E52" s="373"/>
      <c r="F52" s="373"/>
      <c r="G52" s="373"/>
      <c r="H52" s="373"/>
      <c r="I52" s="473" t="n">
        <f aca="false">H52-G52</f>
        <v>0</v>
      </c>
      <c r="J52" s="932" t="str">
        <f aca="false">IF(I52=0,"",I52/H52)</f>
        <v/>
      </c>
      <c r="K52" s="374"/>
    </row>
    <row r="53" customFormat="false" ht="12.75" hidden="false" customHeight="true" outlineLevel="0" collapsed="false">
      <c r="A53" s="559" t="s">
        <v>1398</v>
      </c>
      <c r="B53" s="405"/>
      <c r="C53" s="206" t="n">
        <f aca="false">SUM(C54:C62)</f>
        <v>3711829.05133254</v>
      </c>
      <c r="D53" s="207" t="n">
        <f aca="false">SUM(D54:D62)</f>
        <v>4000000</v>
      </c>
      <c r="E53" s="208" t="n">
        <f aca="false">SUM(E54:E62)</f>
        <v>0</v>
      </c>
      <c r="F53" s="208" t="n">
        <f aca="false">SUM(F54:F62)</f>
        <v>0</v>
      </c>
      <c r="G53" s="208" t="n">
        <f aca="false">SUM(G54:G62)</f>
        <v>0</v>
      </c>
      <c r="H53" s="208" t="n">
        <f aca="false">SUM(H54:H62)</f>
        <v>0</v>
      </c>
      <c r="I53" s="473" t="n">
        <f aca="false">H53-G53</f>
        <v>0</v>
      </c>
      <c r="J53" s="932" t="str">
        <f aca="false">IF(I53=0,"",I53/H53)</f>
        <v/>
      </c>
      <c r="K53" s="211" t="n">
        <f aca="false">SUM(K54:K62)</f>
        <v>0</v>
      </c>
    </row>
    <row r="54" customFormat="false" ht="12.75" hidden="false" customHeight="true" outlineLevel="0" collapsed="false">
      <c r="A54" s="933" t="s">
        <v>1399</v>
      </c>
      <c r="B54" s="405"/>
      <c r="C54" s="510" t="n">
        <v>3711829.05133254</v>
      </c>
      <c r="D54" s="510" t="n">
        <v>4000000</v>
      </c>
      <c r="E54" s="373"/>
      <c r="F54" s="373"/>
      <c r="G54" s="373"/>
      <c r="H54" s="373"/>
      <c r="I54" s="473" t="n">
        <f aca="false">H54-G54</f>
        <v>0</v>
      </c>
      <c r="J54" s="932" t="str">
        <f aca="false">IF(I54=0,"",I54/H54)</f>
        <v/>
      </c>
      <c r="K54" s="374"/>
    </row>
    <row r="55" customFormat="false" ht="12.75" hidden="false" customHeight="true" outlineLevel="0" collapsed="false">
      <c r="A55" s="933" t="s">
        <v>1400</v>
      </c>
      <c r="B55" s="405"/>
      <c r="C55" s="555"/>
      <c r="D55" s="510"/>
      <c r="E55" s="373"/>
      <c r="F55" s="373"/>
      <c r="G55" s="373"/>
      <c r="H55" s="373"/>
      <c r="I55" s="473" t="n">
        <f aca="false">H55-G55</f>
        <v>0</v>
      </c>
      <c r="J55" s="932" t="str">
        <f aca="false">IF(I55=0,"",I55/H55)</f>
        <v/>
      </c>
      <c r="K55" s="374"/>
    </row>
    <row r="56" customFormat="false" ht="12.75" hidden="false" customHeight="true" outlineLevel="0" collapsed="false">
      <c r="A56" s="933" t="s">
        <v>1401</v>
      </c>
      <c r="B56" s="405"/>
      <c r="C56" s="555"/>
      <c r="D56" s="510"/>
      <c r="E56" s="373"/>
      <c r="F56" s="373"/>
      <c r="G56" s="373"/>
      <c r="H56" s="373"/>
      <c r="I56" s="473" t="n">
        <f aca="false">H56-G56</f>
        <v>0</v>
      </c>
      <c r="J56" s="932" t="str">
        <f aca="false">IF(I56=0,"",I56/H56)</f>
        <v/>
      </c>
      <c r="K56" s="374"/>
    </row>
    <row r="57" customFormat="false" ht="12.75" hidden="false" customHeight="true" outlineLevel="0" collapsed="false">
      <c r="A57" s="933" t="s">
        <v>1363</v>
      </c>
      <c r="B57" s="405"/>
      <c r="C57" s="555"/>
      <c r="D57" s="510"/>
      <c r="E57" s="373"/>
      <c r="F57" s="373"/>
      <c r="G57" s="373"/>
      <c r="H57" s="373"/>
      <c r="I57" s="473" t="n">
        <f aca="false">H57-G57</f>
        <v>0</v>
      </c>
      <c r="J57" s="932" t="str">
        <f aca="false">IF(I57=0,"",I57/H57)</f>
        <v/>
      </c>
      <c r="K57" s="374"/>
    </row>
    <row r="58" customFormat="false" ht="12.75" hidden="false" customHeight="true" outlineLevel="0" collapsed="false">
      <c r="A58" s="933" t="s">
        <v>1364</v>
      </c>
      <c r="B58" s="405"/>
      <c r="C58" s="555"/>
      <c r="D58" s="510"/>
      <c r="E58" s="373"/>
      <c r="F58" s="373"/>
      <c r="G58" s="373"/>
      <c r="H58" s="373"/>
      <c r="I58" s="473" t="n">
        <f aca="false">H58-G58</f>
        <v>0</v>
      </c>
      <c r="J58" s="932" t="str">
        <f aca="false">IF(I58=0,"",I58/H58)</f>
        <v/>
      </c>
      <c r="K58" s="374"/>
    </row>
    <row r="59" customFormat="false" ht="12.75" hidden="false" customHeight="true" outlineLevel="0" collapsed="false">
      <c r="A59" s="933" t="s">
        <v>1365</v>
      </c>
      <c r="B59" s="405"/>
      <c r="C59" s="555"/>
      <c r="D59" s="510"/>
      <c r="E59" s="373"/>
      <c r="F59" s="373"/>
      <c r="G59" s="373"/>
      <c r="H59" s="373"/>
      <c r="I59" s="473" t="n">
        <f aca="false">H59-G59</f>
        <v>0</v>
      </c>
      <c r="J59" s="932" t="str">
        <f aca="false">IF(I59=0,"",I59/H59)</f>
        <v/>
      </c>
      <c r="K59" s="374"/>
    </row>
    <row r="60" customFormat="false" ht="12.75" hidden="false" customHeight="true" outlineLevel="0" collapsed="false">
      <c r="A60" s="933" t="s">
        <v>1371</v>
      </c>
      <c r="B60" s="405"/>
      <c r="C60" s="555"/>
      <c r="D60" s="510"/>
      <c r="E60" s="373"/>
      <c r="F60" s="373"/>
      <c r="G60" s="373"/>
      <c r="H60" s="373"/>
      <c r="I60" s="473" t="n">
        <f aca="false">H60-G60</f>
        <v>0</v>
      </c>
      <c r="J60" s="932" t="str">
        <f aca="false">IF(I60=0,"",I60/H60)</f>
        <v/>
      </c>
      <c r="K60" s="374"/>
    </row>
    <row r="61" customFormat="false" ht="12.75" hidden="false" customHeight="true" outlineLevel="0" collapsed="false">
      <c r="A61" s="933" t="s">
        <v>1374</v>
      </c>
      <c r="B61" s="405"/>
      <c r="C61" s="555"/>
      <c r="D61" s="510"/>
      <c r="E61" s="373"/>
      <c r="F61" s="373"/>
      <c r="G61" s="373"/>
      <c r="H61" s="373"/>
      <c r="I61" s="473" t="n">
        <f aca="false">H61-G61</f>
        <v>0</v>
      </c>
      <c r="J61" s="932" t="str">
        <f aca="false">IF(I61=0,"",I61/H61)</f>
        <v/>
      </c>
      <c r="K61" s="374"/>
    </row>
    <row r="62" customFormat="false" ht="12.75" hidden="false" customHeight="true" outlineLevel="0" collapsed="false">
      <c r="A62" s="933" t="s">
        <v>1361</v>
      </c>
      <c r="B62" s="405"/>
      <c r="C62" s="555"/>
      <c r="D62" s="510"/>
      <c r="E62" s="373"/>
      <c r="F62" s="373"/>
      <c r="G62" s="373"/>
      <c r="H62" s="373"/>
      <c r="I62" s="473" t="n">
        <f aca="false">H62-G62</f>
        <v>0</v>
      </c>
      <c r="J62" s="932" t="str">
        <f aca="false">IF(I62=0,"",I62/H62)</f>
        <v/>
      </c>
      <c r="K62" s="374"/>
    </row>
    <row r="63" customFormat="false" ht="12.75" hidden="false" customHeight="true" outlineLevel="0" collapsed="false">
      <c r="A63" s="558" t="s">
        <v>1402</v>
      </c>
      <c r="B63" s="405"/>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32" t="str">
        <f aca="false">IF(I63=0,"",I63/H63)</f>
        <v/>
      </c>
      <c r="K63" s="211" t="n">
        <f aca="false">SUM(K64:K68)</f>
        <v>0</v>
      </c>
    </row>
    <row r="64" customFormat="false" ht="12.75" hidden="false" customHeight="true" outlineLevel="0" collapsed="false">
      <c r="A64" s="933" t="s">
        <v>1403</v>
      </c>
      <c r="B64" s="405"/>
      <c r="C64" s="555"/>
      <c r="D64" s="510"/>
      <c r="E64" s="373"/>
      <c r="F64" s="373"/>
      <c r="G64" s="373"/>
      <c r="H64" s="373"/>
      <c r="I64" s="473" t="n">
        <f aca="false">H64-G64</f>
        <v>0</v>
      </c>
      <c r="J64" s="932" t="str">
        <f aca="false">IF(I64=0,"",I64/H64)</f>
        <v/>
      </c>
      <c r="K64" s="374"/>
    </row>
    <row r="65" customFormat="false" ht="12.75" hidden="false" customHeight="true" outlineLevel="0" collapsed="false">
      <c r="A65" s="933" t="s">
        <v>1404</v>
      </c>
      <c r="B65" s="405"/>
      <c r="C65" s="555"/>
      <c r="D65" s="510"/>
      <c r="E65" s="373"/>
      <c r="F65" s="373"/>
      <c r="G65" s="373"/>
      <c r="H65" s="373"/>
      <c r="I65" s="473" t="n">
        <f aca="false">H65-G65</f>
        <v>0</v>
      </c>
      <c r="J65" s="932" t="str">
        <f aca="false">IF(I65=0,"",I65/H65)</f>
        <v/>
      </c>
      <c r="K65" s="374"/>
    </row>
    <row r="66" customFormat="false" ht="12.75" hidden="false" customHeight="true" outlineLevel="0" collapsed="false">
      <c r="A66" s="933" t="s">
        <v>1405</v>
      </c>
      <c r="B66" s="405"/>
      <c r="C66" s="555"/>
      <c r="D66" s="510"/>
      <c r="E66" s="373"/>
      <c r="F66" s="373"/>
      <c r="G66" s="373"/>
      <c r="H66" s="373"/>
      <c r="I66" s="473" t="n">
        <f aca="false">H66-G66</f>
        <v>0</v>
      </c>
      <c r="J66" s="932" t="str">
        <f aca="false">IF(I66=0,"",I66/H66)</f>
        <v/>
      </c>
      <c r="K66" s="374"/>
    </row>
    <row r="67" customFormat="false" ht="12.75" hidden="false" customHeight="true" outlineLevel="0" collapsed="false">
      <c r="A67" s="933" t="s">
        <v>1406</v>
      </c>
      <c r="B67" s="405"/>
      <c r="C67" s="555"/>
      <c r="D67" s="510"/>
      <c r="E67" s="373"/>
      <c r="F67" s="373"/>
      <c r="G67" s="373"/>
      <c r="H67" s="373"/>
      <c r="I67" s="473" t="n">
        <f aca="false">H67-G67</f>
        <v>0</v>
      </c>
      <c r="J67" s="932" t="str">
        <f aca="false">IF(I67=0,"",I67/H67)</f>
        <v/>
      </c>
      <c r="K67" s="374"/>
    </row>
    <row r="68" customFormat="false" ht="12.75" hidden="false" customHeight="true" outlineLevel="0" collapsed="false">
      <c r="A68" s="933" t="s">
        <v>1361</v>
      </c>
      <c r="B68" s="405"/>
      <c r="C68" s="555"/>
      <c r="D68" s="510"/>
      <c r="E68" s="373"/>
      <c r="F68" s="373"/>
      <c r="G68" s="373"/>
      <c r="H68" s="373"/>
      <c r="I68" s="473" t="n">
        <f aca="false">H68-G68</f>
        <v>0</v>
      </c>
      <c r="J68" s="932" t="str">
        <f aca="false">IF(I68=0,"",I68/H68)</f>
        <v/>
      </c>
      <c r="K68" s="374"/>
    </row>
    <row r="69" customFormat="false" ht="12.75" hidden="false" customHeight="true" outlineLevel="0" collapsed="false">
      <c r="A69" s="559" t="s">
        <v>1407</v>
      </c>
      <c r="B69" s="405"/>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32" t="str">
        <f aca="false">IF(I69=0,"",I69/H69)</f>
        <v/>
      </c>
      <c r="K69" s="211" t="n">
        <f aca="false">SUM(K70:K73)</f>
        <v>0</v>
      </c>
    </row>
    <row r="70" customFormat="false" ht="12.75" hidden="false" customHeight="true" outlineLevel="0" collapsed="false">
      <c r="A70" s="933" t="s">
        <v>1408</v>
      </c>
      <c r="B70" s="405"/>
      <c r="C70" s="555"/>
      <c r="D70" s="510"/>
      <c r="E70" s="373"/>
      <c r="F70" s="373"/>
      <c r="G70" s="373"/>
      <c r="H70" s="373"/>
      <c r="I70" s="473" t="n">
        <f aca="false">H70-G70</f>
        <v>0</v>
      </c>
      <c r="J70" s="932" t="str">
        <f aca="false">IF(I70=0,"",I70/H70)</f>
        <v/>
      </c>
      <c r="K70" s="374"/>
    </row>
    <row r="71" customFormat="false" ht="12.75" hidden="false" customHeight="true" outlineLevel="0" collapsed="false">
      <c r="A71" s="933" t="s">
        <v>1409</v>
      </c>
      <c r="B71" s="405"/>
      <c r="C71" s="555"/>
      <c r="D71" s="510"/>
      <c r="E71" s="373"/>
      <c r="F71" s="373"/>
      <c r="G71" s="373"/>
      <c r="H71" s="373"/>
      <c r="I71" s="473" t="n">
        <f aca="false">H71-G71</f>
        <v>0</v>
      </c>
      <c r="J71" s="932" t="str">
        <f aca="false">IF(I71=0,"",I71/H71)</f>
        <v/>
      </c>
      <c r="K71" s="374"/>
    </row>
    <row r="72" customFormat="false" ht="12.75" hidden="false" customHeight="true" outlineLevel="0" collapsed="false">
      <c r="A72" s="933" t="s">
        <v>1410</v>
      </c>
      <c r="B72" s="405"/>
      <c r="C72" s="555"/>
      <c r="D72" s="510"/>
      <c r="E72" s="373"/>
      <c r="F72" s="373"/>
      <c r="G72" s="373"/>
      <c r="H72" s="373"/>
      <c r="I72" s="473" t="n">
        <f aca="false">H72-G72</f>
        <v>0</v>
      </c>
      <c r="J72" s="932" t="str">
        <f aca="false">IF(I72=0,"",I72/H72)</f>
        <v/>
      </c>
      <c r="K72" s="374"/>
    </row>
    <row r="73" customFormat="false" ht="12.75" hidden="false" customHeight="true" outlineLevel="0" collapsed="false">
      <c r="A73" s="933" t="s">
        <v>1361</v>
      </c>
      <c r="B73" s="405"/>
      <c r="C73" s="555"/>
      <c r="D73" s="510"/>
      <c r="E73" s="373"/>
      <c r="F73" s="373"/>
      <c r="G73" s="373"/>
      <c r="H73" s="373"/>
      <c r="I73" s="473"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3"/>
      <c r="J74" s="932" t="str">
        <f aca="false">IF(I74=0,"",I74/H74)</f>
        <v/>
      </c>
      <c r="K74" s="381"/>
    </row>
    <row r="75" customFormat="false" ht="12.75" hidden="false" customHeight="true" outlineLevel="0" collapsed="false">
      <c r="A75" s="303" t="s">
        <v>1411</v>
      </c>
      <c r="B75" s="405"/>
      <c r="C75" s="934" t="n">
        <f aca="false">+C76+C99</f>
        <v>0</v>
      </c>
      <c r="D75" s="935" t="n">
        <f aca="false">+D76+D99</f>
        <v>0</v>
      </c>
      <c r="E75" s="936" t="n">
        <f aca="false">+E76+E99</f>
        <v>500000</v>
      </c>
      <c r="F75" s="936" t="n">
        <f aca="false">+F76+F99</f>
        <v>341805.28</v>
      </c>
      <c r="G75" s="936" t="n">
        <f aca="false">+G76+G99</f>
        <v>341805.28</v>
      </c>
      <c r="H75" s="936" t="n">
        <f aca="false">+H76+H99</f>
        <v>333333.333333333</v>
      </c>
      <c r="I75" s="936" t="n">
        <f aca="false">H75-G75</f>
        <v>-8471.94666666671</v>
      </c>
      <c r="J75" s="928" t="n">
        <f aca="false">IF(I75=0,"",I75/H75)</f>
        <v>-0.0254158400000001</v>
      </c>
      <c r="K75" s="937" t="n">
        <f aca="false">+K76+K99</f>
        <v>500000</v>
      </c>
    </row>
    <row r="76" customFormat="false" ht="12.75" hidden="false" customHeight="true" outlineLevel="0" collapsed="false">
      <c r="A76" s="559" t="s">
        <v>1412</v>
      </c>
      <c r="B76" s="405"/>
      <c r="C76" s="206" t="n">
        <f aca="false">SUM(C77:C98)</f>
        <v>0</v>
      </c>
      <c r="D76" s="207" t="n">
        <f aca="false">SUM(D77:D98)</f>
        <v>0</v>
      </c>
      <c r="E76" s="208" t="n">
        <f aca="false">SUM(E77:E98)</f>
        <v>0</v>
      </c>
      <c r="F76" s="208" t="n">
        <f aca="false">SUM(F77:F98)</f>
        <v>0</v>
      </c>
      <c r="G76" s="208" t="n">
        <f aca="false">SUM(G77:G98)</f>
        <v>0</v>
      </c>
      <c r="H76" s="208" t="n">
        <f aca="false">SUM(H77:H98)</f>
        <v>0</v>
      </c>
      <c r="I76" s="473" t="n">
        <f aca="false">H76-G76</f>
        <v>0</v>
      </c>
      <c r="J76" s="932" t="str">
        <f aca="false">IF(I76=0,"",I76/H76)</f>
        <v/>
      </c>
      <c r="K76" s="211" t="n">
        <f aca="false">SUM(K77:K98)</f>
        <v>0</v>
      </c>
    </row>
    <row r="77" customFormat="false" ht="12.75" hidden="false" customHeight="true" outlineLevel="0" collapsed="false">
      <c r="A77" s="933" t="s">
        <v>1413</v>
      </c>
      <c r="B77" s="405"/>
      <c r="C77" s="555"/>
      <c r="D77" s="609"/>
      <c r="E77" s="373"/>
      <c r="F77" s="373"/>
      <c r="G77" s="373"/>
      <c r="H77" s="373"/>
      <c r="I77" s="380" t="n">
        <f aca="false">H77-G77</f>
        <v>0</v>
      </c>
      <c r="J77" s="697" t="str">
        <f aca="false">IF(I77=0,"",I77/H77)</f>
        <v/>
      </c>
      <c r="K77" s="374"/>
    </row>
    <row r="78" customFormat="false" ht="12.75" hidden="false" customHeight="true" outlineLevel="0" collapsed="false">
      <c r="A78" s="933" t="s">
        <v>1414</v>
      </c>
      <c r="B78" s="405"/>
      <c r="C78" s="555"/>
      <c r="D78" s="609"/>
      <c r="E78" s="373"/>
      <c r="F78" s="373"/>
      <c r="G78" s="373"/>
      <c r="H78" s="373"/>
      <c r="I78" s="380" t="n">
        <f aca="false">H78-G78</f>
        <v>0</v>
      </c>
      <c r="J78" s="697" t="str">
        <f aca="false">IF(I78=0,"",I78/H78)</f>
        <v/>
      </c>
      <c r="K78" s="374"/>
    </row>
    <row r="79" customFormat="false" ht="12.75" hidden="false" customHeight="true" outlineLevel="0" collapsed="false">
      <c r="A79" s="933" t="s">
        <v>1415</v>
      </c>
      <c r="B79" s="405"/>
      <c r="C79" s="555"/>
      <c r="D79" s="609"/>
      <c r="E79" s="373"/>
      <c r="F79" s="373"/>
      <c r="G79" s="373"/>
      <c r="H79" s="373"/>
      <c r="I79" s="380" t="n">
        <f aca="false">H79-G79</f>
        <v>0</v>
      </c>
      <c r="J79" s="697" t="str">
        <f aca="false">IF(I79=0,"",I79/H79)</f>
        <v/>
      </c>
      <c r="K79" s="374"/>
    </row>
    <row r="80" customFormat="false" ht="12.75" hidden="false" customHeight="true" outlineLevel="0" collapsed="false">
      <c r="A80" s="933" t="s">
        <v>1416</v>
      </c>
      <c r="B80" s="405"/>
      <c r="C80" s="555"/>
      <c r="D80" s="609"/>
      <c r="E80" s="373"/>
      <c r="F80" s="373"/>
      <c r="G80" s="373"/>
      <c r="H80" s="373"/>
      <c r="I80" s="380" t="n">
        <f aca="false">H80-G80</f>
        <v>0</v>
      </c>
      <c r="J80" s="697" t="str">
        <f aca="false">IF(I80=0,"",I80/H80)</f>
        <v/>
      </c>
      <c r="K80" s="374"/>
    </row>
    <row r="81" customFormat="false" ht="12.75" hidden="false" customHeight="true" outlineLevel="0" collapsed="false">
      <c r="A81" s="933" t="s">
        <v>1417</v>
      </c>
      <c r="B81" s="405"/>
      <c r="C81" s="555"/>
      <c r="D81" s="609"/>
      <c r="E81" s="373"/>
      <c r="F81" s="373"/>
      <c r="G81" s="373"/>
      <c r="H81" s="373"/>
      <c r="I81" s="380" t="n">
        <f aca="false">H81-G81</f>
        <v>0</v>
      </c>
      <c r="J81" s="697" t="str">
        <f aca="false">IF(I81=0,"",I81/H81)</f>
        <v/>
      </c>
      <c r="K81" s="374"/>
    </row>
    <row r="82" customFormat="false" ht="12.75" hidden="false" customHeight="true" outlineLevel="0" collapsed="false">
      <c r="A82" s="933" t="s">
        <v>1418</v>
      </c>
      <c r="B82" s="405"/>
      <c r="C82" s="555"/>
      <c r="D82" s="609"/>
      <c r="E82" s="373"/>
      <c r="F82" s="373"/>
      <c r="G82" s="373"/>
      <c r="H82" s="373"/>
      <c r="I82" s="380" t="n">
        <f aca="false">H82-G82</f>
        <v>0</v>
      </c>
      <c r="J82" s="697" t="str">
        <f aca="false">IF(I82=0,"",I82/H82)</f>
        <v/>
      </c>
      <c r="K82" s="374"/>
    </row>
    <row r="83" customFormat="false" ht="12.75" hidden="false" customHeight="true" outlineLevel="0" collapsed="false">
      <c r="A83" s="933" t="s">
        <v>1419</v>
      </c>
      <c r="B83" s="405"/>
      <c r="C83" s="555"/>
      <c r="D83" s="609"/>
      <c r="E83" s="373"/>
      <c r="F83" s="373"/>
      <c r="G83" s="373"/>
      <c r="H83" s="373"/>
      <c r="I83" s="380" t="n">
        <f aca="false">H83-G83</f>
        <v>0</v>
      </c>
      <c r="J83" s="697" t="str">
        <f aca="false">IF(I83=0,"",I83/H83)</f>
        <v/>
      </c>
      <c r="K83" s="374"/>
    </row>
    <row r="84" customFormat="false" ht="12.75" hidden="false" customHeight="true" outlineLevel="0" collapsed="false">
      <c r="A84" s="933" t="s">
        <v>1420</v>
      </c>
      <c r="B84" s="405"/>
      <c r="C84" s="555"/>
      <c r="D84" s="609"/>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5"/>
      <c r="D85" s="609"/>
      <c r="E85" s="373"/>
      <c r="F85" s="373"/>
      <c r="G85" s="373"/>
      <c r="H85" s="373"/>
      <c r="I85" s="380" t="n">
        <f aca="false">H85-G85</f>
        <v>0</v>
      </c>
      <c r="J85" s="697" t="str">
        <f aca="false">IF(I85=0,"",I85/H85)</f>
        <v/>
      </c>
      <c r="K85" s="374"/>
    </row>
    <row r="86" customFormat="false" ht="12.75" hidden="false" customHeight="true" outlineLevel="0" collapsed="false">
      <c r="A86" s="933" t="s">
        <v>1421</v>
      </c>
      <c r="B86" s="405"/>
      <c r="C86" s="555"/>
      <c r="D86" s="609"/>
      <c r="E86" s="373"/>
      <c r="F86" s="373"/>
      <c r="G86" s="373"/>
      <c r="H86" s="373"/>
      <c r="I86" s="380" t="n">
        <f aca="false">H86-G86</f>
        <v>0</v>
      </c>
      <c r="J86" s="697" t="str">
        <f aca="false">IF(I86=0,"",I86/H86)</f>
        <v/>
      </c>
      <c r="K86" s="374"/>
    </row>
    <row r="87" customFormat="false" ht="12.75" hidden="false" customHeight="true" outlineLevel="0" collapsed="false">
      <c r="A87" s="933" t="s">
        <v>1422</v>
      </c>
      <c r="B87" s="405"/>
      <c r="C87" s="555"/>
      <c r="D87" s="609"/>
      <c r="E87" s="373"/>
      <c r="F87" s="373"/>
      <c r="G87" s="373"/>
      <c r="H87" s="373"/>
      <c r="I87" s="380" t="n">
        <f aca="false">H87-G87</f>
        <v>0</v>
      </c>
      <c r="J87" s="697" t="str">
        <f aca="false">IF(I87=0,"",I87/H87)</f>
        <v/>
      </c>
      <c r="K87" s="374"/>
    </row>
    <row r="88" customFormat="false" ht="12.75" hidden="false" customHeight="true" outlineLevel="0" collapsed="false">
      <c r="A88" s="933" t="s">
        <v>1423</v>
      </c>
      <c r="B88" s="405"/>
      <c r="C88" s="555"/>
      <c r="D88" s="609"/>
      <c r="E88" s="373"/>
      <c r="F88" s="373"/>
      <c r="G88" s="373"/>
      <c r="H88" s="373"/>
      <c r="I88" s="380" t="n">
        <f aca="false">H88-G88</f>
        <v>0</v>
      </c>
      <c r="J88" s="697" t="str">
        <f aca="false">IF(I88=0,"",I88/H88)</f>
        <v/>
      </c>
      <c r="K88" s="374"/>
    </row>
    <row r="89" customFormat="false" ht="12.75" hidden="false" customHeight="true" outlineLevel="0" collapsed="false">
      <c r="A89" s="933" t="s">
        <v>1424</v>
      </c>
      <c r="B89" s="405"/>
      <c r="C89" s="555"/>
      <c r="D89" s="609"/>
      <c r="E89" s="373"/>
      <c r="F89" s="373"/>
      <c r="G89" s="373"/>
      <c r="H89" s="373"/>
      <c r="I89" s="380" t="n">
        <f aca="false">H89-G89</f>
        <v>0</v>
      </c>
      <c r="J89" s="697" t="str">
        <f aca="false">IF(I89=0,"",I89/H89)</f>
        <v/>
      </c>
      <c r="K89" s="374"/>
    </row>
    <row r="90" customFormat="false" ht="12.75" hidden="false" customHeight="true" outlineLevel="0" collapsed="false">
      <c r="A90" s="933" t="s">
        <v>1425</v>
      </c>
      <c r="B90" s="405"/>
      <c r="C90" s="555"/>
      <c r="D90" s="609"/>
      <c r="E90" s="373"/>
      <c r="F90" s="373"/>
      <c r="G90" s="373"/>
      <c r="H90" s="373"/>
      <c r="I90" s="380" t="n">
        <f aca="false">H90-G90</f>
        <v>0</v>
      </c>
      <c r="J90" s="697" t="str">
        <f aca="false">IF(I90=0,"",I90/H90)</f>
        <v/>
      </c>
      <c r="K90" s="374"/>
    </row>
    <row r="91" customFormat="false" ht="12.75" hidden="false" customHeight="true" outlineLevel="0" collapsed="false">
      <c r="A91" s="933" t="s">
        <v>1426</v>
      </c>
      <c r="B91" s="405"/>
      <c r="C91" s="555"/>
      <c r="D91" s="609"/>
      <c r="E91" s="373"/>
      <c r="F91" s="373"/>
      <c r="G91" s="373"/>
      <c r="H91" s="373"/>
      <c r="I91" s="380" t="n">
        <f aca="false">H91-G91</f>
        <v>0</v>
      </c>
      <c r="J91" s="697" t="str">
        <f aca="false">IF(I91=0,"",I91/H91)</f>
        <v/>
      </c>
      <c r="K91" s="374"/>
    </row>
    <row r="92" customFormat="false" ht="12.75" hidden="false" customHeight="true" outlineLevel="0" collapsed="false">
      <c r="A92" s="933" t="s">
        <v>1427</v>
      </c>
      <c r="B92" s="405"/>
      <c r="C92" s="555"/>
      <c r="D92" s="609"/>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5"/>
      <c r="D93" s="609"/>
      <c r="E93" s="373"/>
      <c r="F93" s="373"/>
      <c r="G93" s="373"/>
      <c r="H93" s="373"/>
      <c r="I93" s="380" t="n">
        <f aca="false">H93-G93</f>
        <v>0</v>
      </c>
      <c r="J93" s="697" t="str">
        <f aca="false">IF(I93=0,"",I93/H93)</f>
        <v/>
      </c>
      <c r="K93" s="374"/>
    </row>
    <row r="94" customFormat="false" ht="12.75" hidden="false" customHeight="true" outlineLevel="0" collapsed="false">
      <c r="A94" s="933" t="s">
        <v>1428</v>
      </c>
      <c r="B94" s="405"/>
      <c r="C94" s="555"/>
      <c r="D94" s="609"/>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5"/>
      <c r="D95" s="609"/>
      <c r="E95" s="373"/>
      <c r="F95" s="373"/>
      <c r="G95" s="373"/>
      <c r="H95" s="373"/>
      <c r="I95" s="380" t="n">
        <f aca="false">H95-G95</f>
        <v>0</v>
      </c>
      <c r="J95" s="697" t="str">
        <f aca="false">IF(I95=0,"",I95/H95)</f>
        <v/>
      </c>
      <c r="K95" s="374"/>
    </row>
    <row r="96" customFormat="false" ht="12.75" hidden="false" customHeight="true" outlineLevel="0" collapsed="false">
      <c r="A96" s="933" t="s">
        <v>1429</v>
      </c>
      <c r="B96" s="405"/>
      <c r="C96" s="555"/>
      <c r="D96" s="609"/>
      <c r="E96" s="373"/>
      <c r="F96" s="373"/>
      <c r="G96" s="373"/>
      <c r="H96" s="373"/>
      <c r="I96" s="380" t="n">
        <f aca="false">H96-G96</f>
        <v>0</v>
      </c>
      <c r="J96" s="697" t="str">
        <f aca="false">IF(I96=0,"",I96/H96)</f>
        <v/>
      </c>
      <c r="K96" s="374"/>
    </row>
    <row r="97" customFormat="false" ht="12.75" hidden="false" customHeight="true" outlineLevel="0" collapsed="false">
      <c r="A97" s="933" t="s">
        <v>1430</v>
      </c>
      <c r="B97" s="405"/>
      <c r="C97" s="555"/>
      <c r="D97" s="609"/>
      <c r="E97" s="373"/>
      <c r="F97" s="373"/>
      <c r="G97" s="373"/>
      <c r="H97" s="373"/>
      <c r="I97" s="380" t="n">
        <f aca="false">H97-G97</f>
        <v>0</v>
      </c>
      <c r="J97" s="697" t="str">
        <f aca="false">IF(I97=0,"",I97/H97)</f>
        <v/>
      </c>
      <c r="K97" s="374"/>
    </row>
    <row r="98" customFormat="false" ht="12.75" hidden="false" customHeight="true" outlineLevel="0" collapsed="false">
      <c r="A98" s="933" t="s">
        <v>1361</v>
      </c>
      <c r="B98" s="405"/>
      <c r="C98" s="555"/>
      <c r="D98" s="609"/>
      <c r="E98" s="373"/>
      <c r="F98" s="373"/>
      <c r="G98" s="373"/>
      <c r="H98" s="373"/>
      <c r="I98" s="380" t="n">
        <f aca="false">H98-G98</f>
        <v>0</v>
      </c>
      <c r="J98" s="697" t="str">
        <f aca="false">IF(I98=0,"",I98/H98)</f>
        <v/>
      </c>
      <c r="K98" s="374"/>
    </row>
    <row r="99" customFormat="false" ht="12.75" hidden="false" customHeight="true" outlineLevel="0" collapsed="false">
      <c r="A99" s="559" t="s">
        <v>1431</v>
      </c>
      <c r="B99" s="405"/>
      <c r="C99" s="206" t="n">
        <f aca="false">SUM(C100:C102)</f>
        <v>0</v>
      </c>
      <c r="D99" s="207" t="n">
        <f aca="false">SUM(D100:D102)</f>
        <v>0</v>
      </c>
      <c r="E99" s="208" t="n">
        <f aca="false">SUM(E100:E102)</f>
        <v>500000</v>
      </c>
      <c r="F99" s="208" t="n">
        <f aca="false">SUM(F100:F102)</f>
        <v>341805.28</v>
      </c>
      <c r="G99" s="208" t="n">
        <f aca="false">SUM(G100:G102)</f>
        <v>341805.28</v>
      </c>
      <c r="H99" s="208" t="n">
        <f aca="false">SUM(H100:H102)</f>
        <v>333333.333333333</v>
      </c>
      <c r="I99" s="473" t="n">
        <f aca="false">H99-G99</f>
        <v>-8471.94666666671</v>
      </c>
      <c r="J99" s="932" t="n">
        <f aca="false">IF(I99=0,"",I99/H99)</f>
        <v>-0.0254158400000001</v>
      </c>
      <c r="K99" s="211" t="n">
        <f aca="false">SUM(K100:K102)</f>
        <v>500000</v>
      </c>
    </row>
    <row r="100" customFormat="false" ht="12.75" hidden="false" customHeight="true" outlineLevel="0" collapsed="false">
      <c r="A100" s="933" t="s">
        <v>1432</v>
      </c>
      <c r="B100" s="405"/>
      <c r="C100" s="555"/>
      <c r="D100" s="609"/>
      <c r="E100" s="373" t="n">
        <v>500000</v>
      </c>
      <c r="F100" s="373" t="n">
        <v>341805.28</v>
      </c>
      <c r="G100" s="373" t="n">
        <v>341805.28</v>
      </c>
      <c r="H100" s="373" t="n">
        <f aca="false">E100/12*8</f>
        <v>333333.333333333</v>
      </c>
      <c r="I100" s="380" t="n">
        <f aca="false">H100-G100</f>
        <v>-8471.94666666671</v>
      </c>
      <c r="J100" s="697" t="n">
        <f aca="false">IF(I100=0,"",I100/H100)</f>
        <v>-0.0254158400000001</v>
      </c>
      <c r="K100" s="374" t="n">
        <f aca="false">E100</f>
        <v>500000</v>
      </c>
    </row>
    <row r="101" customFormat="false" ht="12.75" hidden="false" customHeight="true" outlineLevel="0" collapsed="false">
      <c r="A101" s="933" t="s">
        <v>1433</v>
      </c>
      <c r="B101" s="405"/>
      <c r="C101" s="555"/>
      <c r="D101" s="609"/>
      <c r="E101" s="373"/>
      <c r="F101" s="373"/>
      <c r="G101" s="373"/>
      <c r="H101" s="373"/>
      <c r="I101" s="380" t="n">
        <f aca="false">H101-G101</f>
        <v>0</v>
      </c>
      <c r="J101" s="697" t="str">
        <f aca="false">IF(I101=0,"",I101/H101)</f>
        <v/>
      </c>
      <c r="K101" s="374"/>
    </row>
    <row r="102" customFormat="false" ht="12.75" hidden="false" customHeight="true" outlineLevel="0" collapsed="false">
      <c r="A102" s="933" t="s">
        <v>1361</v>
      </c>
      <c r="B102" s="405"/>
      <c r="C102" s="555"/>
      <c r="D102" s="609"/>
      <c r="E102" s="373"/>
      <c r="F102" s="373"/>
      <c r="G102" s="373"/>
      <c r="H102" s="373"/>
      <c r="I102" s="380" t="n">
        <f aca="false">H102-G102</f>
        <v>0</v>
      </c>
      <c r="J102" s="697" t="str">
        <f aca="false">IF(I102=0,"",I102/H102)</f>
        <v/>
      </c>
      <c r="K102" s="374"/>
    </row>
    <row r="103" customFormat="false" ht="12.75" hidden="false" customHeight="true" outlineLevel="0" collapsed="false">
      <c r="A103" s="361" t="s">
        <v>1434</v>
      </c>
      <c r="B103" s="405"/>
      <c r="C103" s="833" t="n">
        <f aca="false">SUM(C104:C108)</f>
        <v>0</v>
      </c>
      <c r="D103" s="938" t="n">
        <f aca="false">SUM(D104:D108)</f>
        <v>0</v>
      </c>
      <c r="E103" s="583" t="n">
        <f aca="false">SUM(E104:E108)</f>
        <v>2250000</v>
      </c>
      <c r="F103" s="583" t="n">
        <f aca="false">SUM(F104:F108)</f>
        <v>0</v>
      </c>
      <c r="G103" s="583" t="n">
        <f aca="false">SUM(G104:G108)</f>
        <v>0</v>
      </c>
      <c r="H103" s="583" t="n">
        <f aca="false">SUM(H104:H108)</f>
        <v>1500000</v>
      </c>
      <c r="I103" s="583" t="n">
        <f aca="false">H103-G103</f>
        <v>1500000</v>
      </c>
      <c r="J103" s="835" t="n">
        <f aca="false">IF(I103=0,"",I103/H103)</f>
        <v>1</v>
      </c>
      <c r="K103" s="836" t="n">
        <f aca="false">SUM(K104:K108)</f>
        <v>2250000</v>
      </c>
    </row>
    <row r="104" customFormat="false" ht="12.75" hidden="false" customHeight="true" outlineLevel="0" collapsed="false">
      <c r="A104" s="559" t="s">
        <v>1435</v>
      </c>
      <c r="B104" s="405"/>
      <c r="C104" s="822"/>
      <c r="D104" s="609"/>
      <c r="E104" s="373"/>
      <c r="F104" s="373"/>
      <c r="G104" s="373"/>
      <c r="H104" s="373"/>
      <c r="I104" s="380" t="n">
        <f aca="false">H104-G104</f>
        <v>0</v>
      </c>
      <c r="J104" s="697" t="str">
        <f aca="false">IF(I104=0,"",I104/H104)</f>
        <v/>
      </c>
      <c r="K104" s="374"/>
    </row>
    <row r="105" customFormat="false" ht="12.75" hidden="false" customHeight="true" outlineLevel="0" collapsed="false">
      <c r="A105" s="558" t="s">
        <v>1436</v>
      </c>
      <c r="B105" s="405"/>
      <c r="C105" s="822"/>
      <c r="D105" s="609"/>
      <c r="E105" s="373" t="n">
        <v>2250000</v>
      </c>
      <c r="F105" s="373"/>
      <c r="G105" s="373"/>
      <c r="H105" s="373" t="n">
        <f aca="false">E105/12*8</f>
        <v>1500000</v>
      </c>
      <c r="I105" s="380" t="n">
        <f aca="false">H105-G105</f>
        <v>1500000</v>
      </c>
      <c r="J105" s="697" t="n">
        <f aca="false">IF(I105=0,"",I105/H105)</f>
        <v>1</v>
      </c>
      <c r="K105" s="374" t="n">
        <f aca="false">E105</f>
        <v>2250000</v>
      </c>
    </row>
    <row r="106" customFormat="false" ht="12.75" hidden="false" customHeight="true" outlineLevel="0" collapsed="false">
      <c r="A106" s="559" t="s">
        <v>1437</v>
      </c>
      <c r="B106" s="405"/>
      <c r="C106" s="822"/>
      <c r="D106" s="609"/>
      <c r="E106" s="373"/>
      <c r="F106" s="373"/>
      <c r="G106" s="373"/>
      <c r="H106" s="373"/>
      <c r="I106" s="380" t="n">
        <f aca="false">H106-G106</f>
        <v>0</v>
      </c>
      <c r="J106" s="697" t="str">
        <f aca="false">IF(I106=0,"",I106/H106)</f>
        <v/>
      </c>
      <c r="K106" s="374"/>
    </row>
    <row r="107" customFormat="false" ht="12.75" hidden="false" customHeight="true" outlineLevel="0" collapsed="false">
      <c r="A107" s="559" t="s">
        <v>1438</v>
      </c>
      <c r="B107" s="405"/>
      <c r="C107" s="822"/>
      <c r="D107" s="609"/>
      <c r="E107" s="373"/>
      <c r="F107" s="373"/>
      <c r="G107" s="373"/>
      <c r="H107" s="373"/>
      <c r="I107" s="380" t="n">
        <f aca="false">H107-G107</f>
        <v>0</v>
      </c>
      <c r="J107" s="697" t="str">
        <f aca="false">IF(I107=0,"",I107/H107)</f>
        <v/>
      </c>
      <c r="K107" s="374"/>
    </row>
    <row r="108" customFormat="false" ht="12.75" hidden="false" customHeight="true" outlineLevel="0" collapsed="false">
      <c r="A108" s="558" t="s">
        <v>1439</v>
      </c>
      <c r="B108" s="405"/>
      <c r="C108" s="822"/>
      <c r="D108" s="609"/>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3"/>
      <c r="E109" s="380"/>
      <c r="F109" s="380"/>
      <c r="G109" s="380"/>
      <c r="H109" s="380"/>
      <c r="I109" s="380" t="n">
        <f aca="false">H109-G109</f>
        <v>0</v>
      </c>
      <c r="J109" s="697" t="str">
        <f aca="false">IF(I109=0,"",I109/H109)</f>
        <v/>
      </c>
      <c r="K109" s="381"/>
    </row>
    <row r="110" customFormat="false" ht="12.75" hidden="false" customHeight="true" outlineLevel="0" collapsed="false">
      <c r="A110" s="940" t="s">
        <v>1440</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3" t="n">
        <f aca="false">H110-G110</f>
        <v>0</v>
      </c>
      <c r="J110" s="835" t="str">
        <f aca="false">IF(I110=0,"",I110/H110)</f>
        <v/>
      </c>
      <c r="K110" s="937" t="n">
        <f aca="false">+K111+K114</f>
        <v>0</v>
      </c>
    </row>
    <row r="111" customFormat="false" ht="12.75" hidden="false" customHeight="true" outlineLevel="0" collapsed="false">
      <c r="A111" s="559" t="s">
        <v>1441</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32" t="str">
        <f aca="false">IF(I111=0,"",I111/H111)</f>
        <v/>
      </c>
      <c r="K111" s="211" t="n">
        <f aca="false">SUM(K112:K113)</f>
        <v>0</v>
      </c>
    </row>
    <row r="112" customFormat="false" ht="12.75" hidden="false" customHeight="true" outlineLevel="0" collapsed="false">
      <c r="A112" s="933" t="s">
        <v>1442</v>
      </c>
      <c r="B112" s="405"/>
      <c r="C112" s="555"/>
      <c r="D112" s="609"/>
      <c r="E112" s="373"/>
      <c r="F112" s="373"/>
      <c r="G112" s="373"/>
      <c r="H112" s="373"/>
      <c r="I112" s="380" t="n">
        <f aca="false">H112-G112</f>
        <v>0</v>
      </c>
      <c r="J112" s="697" t="str">
        <f aca="false">IF(I112=0,"",I112/H112)</f>
        <v/>
      </c>
      <c r="K112" s="374"/>
    </row>
    <row r="113" customFormat="false" ht="12.75" hidden="false" customHeight="true" outlineLevel="0" collapsed="false">
      <c r="A113" s="933" t="s">
        <v>1443</v>
      </c>
      <c r="B113" s="405"/>
      <c r="C113" s="555"/>
      <c r="D113" s="609"/>
      <c r="E113" s="373"/>
      <c r="F113" s="373"/>
      <c r="G113" s="373"/>
      <c r="H113" s="373"/>
      <c r="I113" s="380" t="n">
        <f aca="false">H113-G113</f>
        <v>0</v>
      </c>
      <c r="J113" s="697" t="str">
        <f aca="false">IF(I113=0,"",I113/H113)</f>
        <v/>
      </c>
      <c r="K113" s="374"/>
    </row>
    <row r="114" customFormat="false" ht="12.75" hidden="false" customHeight="true" outlineLevel="0" collapsed="false">
      <c r="A114" s="559" t="s">
        <v>1444</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32" t="str">
        <f aca="false">IF(I114=0,"",I114/H114)</f>
        <v/>
      </c>
      <c r="K114" s="211" t="n">
        <f aca="false">SUM(K115:K116)</f>
        <v>0</v>
      </c>
    </row>
    <row r="115" customFormat="false" ht="12.75" hidden="false" customHeight="true" outlineLevel="0" collapsed="false">
      <c r="A115" s="933" t="s">
        <v>1442</v>
      </c>
      <c r="B115" s="405"/>
      <c r="C115" s="555"/>
      <c r="D115" s="609"/>
      <c r="E115" s="373"/>
      <c r="F115" s="373"/>
      <c r="G115" s="373"/>
      <c r="H115" s="373"/>
      <c r="I115" s="380" t="n">
        <f aca="false">H115-G115</f>
        <v>0</v>
      </c>
      <c r="J115" s="697" t="str">
        <f aca="false">IF(I115=0,"",I115/H115)</f>
        <v/>
      </c>
      <c r="K115" s="374"/>
    </row>
    <row r="116" customFormat="false" ht="12.75" hidden="false" customHeight="true" outlineLevel="0" collapsed="false">
      <c r="A116" s="933" t="s">
        <v>1443</v>
      </c>
      <c r="B116" s="405"/>
      <c r="C116" s="555"/>
      <c r="D116" s="609"/>
      <c r="E116" s="373"/>
      <c r="F116" s="373"/>
      <c r="G116" s="373"/>
      <c r="H116" s="373"/>
      <c r="I116" s="380" t="n">
        <f aca="false">H116-G116</f>
        <v>0</v>
      </c>
      <c r="J116" s="697" t="str">
        <f aca="false">IF(I116=0,"",I116/H116)</f>
        <v/>
      </c>
      <c r="K116" s="374"/>
    </row>
    <row r="117" customFormat="false" ht="12.75" hidden="false" customHeight="true" outlineLevel="0" collapsed="false">
      <c r="A117" s="940" t="s">
        <v>1445</v>
      </c>
      <c r="B117" s="405"/>
      <c r="C117" s="934" t="n">
        <f aca="false">+C118+C130</f>
        <v>0</v>
      </c>
      <c r="D117" s="935" t="n">
        <f aca="false">+D118+D130</f>
        <v>0</v>
      </c>
      <c r="E117" s="936" t="n">
        <f aca="false">+E118+E130</f>
        <v>2000000</v>
      </c>
      <c r="F117" s="936" t="n">
        <f aca="false">+F118+F130</f>
        <v>0</v>
      </c>
      <c r="G117" s="936" t="n">
        <f aca="false">+G118+G130</f>
        <v>0</v>
      </c>
      <c r="H117" s="936" t="n">
        <f aca="false">+H118+H130</f>
        <v>1333333.33333333</v>
      </c>
      <c r="I117" s="936" t="n">
        <f aca="false">H117-G117</f>
        <v>1333333.33333333</v>
      </c>
      <c r="J117" s="928" t="n">
        <f aca="false">IF(I117=0,"",I117/H117)</f>
        <v>1</v>
      </c>
      <c r="K117" s="937" t="n">
        <f aca="false">+K118+K130</f>
        <v>2000000</v>
      </c>
    </row>
    <row r="118" customFormat="false" ht="12.75" hidden="false" customHeight="true" outlineLevel="0" collapsed="false">
      <c r="A118" s="559" t="s">
        <v>1446</v>
      </c>
      <c r="B118" s="405"/>
      <c r="C118" s="206" t="n">
        <f aca="false">SUM(C119:C129)</f>
        <v>0</v>
      </c>
      <c r="D118" s="207" t="n">
        <f aca="false">SUM(D119:D129)</f>
        <v>0</v>
      </c>
      <c r="E118" s="208" t="n">
        <f aca="false">SUM(E119:E129)</f>
        <v>2000000</v>
      </c>
      <c r="F118" s="208" t="n">
        <f aca="false">SUM(F119:F129)</f>
        <v>0</v>
      </c>
      <c r="G118" s="208" t="n">
        <f aca="false">SUM(G119:G129)</f>
        <v>0</v>
      </c>
      <c r="H118" s="208" t="n">
        <f aca="false">SUM(H119:H129)</f>
        <v>1333333.33333333</v>
      </c>
      <c r="I118" s="473" t="n">
        <f aca="false">H118-G118</f>
        <v>1333333.33333333</v>
      </c>
      <c r="J118" s="932" t="n">
        <f aca="false">IF(I118=0,"",I118/H118)</f>
        <v>1</v>
      </c>
      <c r="K118" s="211" t="n">
        <f aca="false">SUM(K119:K129)</f>
        <v>2000000</v>
      </c>
    </row>
    <row r="119" customFormat="false" ht="12.75" hidden="false" customHeight="true" outlineLevel="0" collapsed="false">
      <c r="A119" s="933" t="s">
        <v>1447</v>
      </c>
      <c r="B119" s="405"/>
      <c r="C119" s="555"/>
      <c r="D119" s="609"/>
      <c r="E119" s="373" t="n">
        <v>2000000</v>
      </c>
      <c r="F119" s="373"/>
      <c r="G119" s="373"/>
      <c r="H119" s="373" t="n">
        <f aca="false">E119/12*8</f>
        <v>1333333.33333333</v>
      </c>
      <c r="I119" s="380" t="n">
        <f aca="false">H119-G119</f>
        <v>1333333.33333333</v>
      </c>
      <c r="J119" s="697" t="n">
        <f aca="false">IF(I119=0,"",I119/H119)</f>
        <v>1</v>
      </c>
      <c r="K119" s="374" t="n">
        <f aca="false">E119</f>
        <v>2000000</v>
      </c>
    </row>
    <row r="120" customFormat="false" ht="12.75" hidden="false" customHeight="true" outlineLevel="0" collapsed="false">
      <c r="A120" s="933" t="s">
        <v>1448</v>
      </c>
      <c r="B120" s="405"/>
      <c r="C120" s="555"/>
      <c r="D120" s="609"/>
      <c r="E120" s="373"/>
      <c r="F120" s="373"/>
      <c r="G120" s="373"/>
      <c r="H120" s="373"/>
      <c r="I120" s="380" t="n">
        <f aca="false">H120-G120</f>
        <v>0</v>
      </c>
      <c r="J120" s="697" t="str">
        <f aca="false">IF(I120=0,"",I120/H120)</f>
        <v/>
      </c>
      <c r="K120" s="374"/>
    </row>
    <row r="121" customFormat="false" ht="12.75" hidden="false" customHeight="true" outlineLevel="0" collapsed="false">
      <c r="A121" s="933" t="s">
        <v>1449</v>
      </c>
      <c r="B121" s="405"/>
      <c r="C121" s="555"/>
      <c r="D121" s="609"/>
      <c r="E121" s="373"/>
      <c r="F121" s="373"/>
      <c r="G121" s="373"/>
      <c r="H121" s="373"/>
      <c r="I121" s="380" t="n">
        <f aca="false">H121-G121</f>
        <v>0</v>
      </c>
      <c r="J121" s="697" t="str">
        <f aca="false">IF(I121=0,"",I121/H121)</f>
        <v/>
      </c>
      <c r="K121" s="374"/>
    </row>
    <row r="122" customFormat="false" ht="12.75" hidden="false" customHeight="true" outlineLevel="0" collapsed="false">
      <c r="A122" s="933" t="s">
        <v>1450</v>
      </c>
      <c r="B122" s="405"/>
      <c r="C122" s="555"/>
      <c r="D122" s="609"/>
      <c r="E122" s="373"/>
      <c r="F122" s="373"/>
      <c r="G122" s="373"/>
      <c r="H122" s="373"/>
      <c r="I122" s="380" t="n">
        <f aca="false">H122-G122</f>
        <v>0</v>
      </c>
      <c r="J122" s="697" t="str">
        <f aca="false">IF(I122=0,"",I122/H122)</f>
        <v/>
      </c>
      <c r="K122" s="374"/>
    </row>
    <row r="123" customFormat="false" ht="12.75" hidden="false" customHeight="true" outlineLevel="0" collapsed="false">
      <c r="A123" s="933" t="s">
        <v>1451</v>
      </c>
      <c r="B123" s="405"/>
      <c r="C123" s="555"/>
      <c r="D123" s="609"/>
      <c r="E123" s="373"/>
      <c r="F123" s="373"/>
      <c r="G123" s="373"/>
      <c r="H123" s="373"/>
      <c r="I123" s="380" t="n">
        <f aca="false">H123-G123</f>
        <v>0</v>
      </c>
      <c r="J123" s="697" t="str">
        <f aca="false">IF(I123=0,"",I123/H123)</f>
        <v/>
      </c>
      <c r="K123" s="374"/>
    </row>
    <row r="124" customFormat="false" ht="12.75" hidden="false" customHeight="true" outlineLevel="0" collapsed="false">
      <c r="A124" s="933" t="s">
        <v>1452</v>
      </c>
      <c r="B124" s="405"/>
      <c r="C124" s="555"/>
      <c r="D124" s="609"/>
      <c r="E124" s="373"/>
      <c r="F124" s="373"/>
      <c r="G124" s="373"/>
      <c r="H124" s="373"/>
      <c r="I124" s="380" t="n">
        <f aca="false">H124-G124</f>
        <v>0</v>
      </c>
      <c r="J124" s="697" t="str">
        <f aca="false">IF(I124=0,"",I124/H124)</f>
        <v/>
      </c>
      <c r="K124" s="374"/>
    </row>
    <row r="125" customFormat="false" ht="12.75" hidden="false" customHeight="true" outlineLevel="0" collapsed="false">
      <c r="A125" s="933" t="s">
        <v>1453</v>
      </c>
      <c r="B125" s="405"/>
      <c r="C125" s="555"/>
      <c r="D125" s="609"/>
      <c r="E125" s="373"/>
      <c r="F125" s="373"/>
      <c r="G125" s="373"/>
      <c r="H125" s="373"/>
      <c r="I125" s="380" t="n">
        <f aca="false">H125-G125</f>
        <v>0</v>
      </c>
      <c r="J125" s="697" t="str">
        <f aca="false">IF(I125=0,"",I125/H125)</f>
        <v/>
      </c>
      <c r="K125" s="374"/>
    </row>
    <row r="126" customFormat="false" ht="12.75" hidden="false" customHeight="true" outlineLevel="0" collapsed="false">
      <c r="A126" s="933" t="s">
        <v>1454</v>
      </c>
      <c r="B126" s="405"/>
      <c r="C126" s="555"/>
      <c r="D126" s="609"/>
      <c r="E126" s="373"/>
      <c r="F126" s="373"/>
      <c r="G126" s="373"/>
      <c r="H126" s="373"/>
      <c r="I126" s="380" t="n">
        <f aca="false">H126-G126</f>
        <v>0</v>
      </c>
      <c r="J126" s="697" t="str">
        <f aca="false">IF(I126=0,"",I126/H126)</f>
        <v/>
      </c>
      <c r="K126" s="374"/>
    </row>
    <row r="127" customFormat="false" ht="12.75" hidden="false" customHeight="true" outlineLevel="0" collapsed="false">
      <c r="A127" s="933" t="s">
        <v>1455</v>
      </c>
      <c r="B127" s="405"/>
      <c r="C127" s="555"/>
      <c r="D127" s="609"/>
      <c r="E127" s="373"/>
      <c r="F127" s="373"/>
      <c r="G127" s="373"/>
      <c r="H127" s="373"/>
      <c r="I127" s="380" t="n">
        <f aca="false">H127-G127</f>
        <v>0</v>
      </c>
      <c r="J127" s="697" t="str">
        <f aca="false">IF(I127=0,"",I127/H127)</f>
        <v/>
      </c>
      <c r="K127" s="374"/>
    </row>
    <row r="128" customFormat="false" ht="12.75" hidden="false" customHeight="true" outlineLevel="0" collapsed="false">
      <c r="A128" s="933" t="s">
        <v>1456</v>
      </c>
      <c r="B128" s="405"/>
      <c r="C128" s="555"/>
      <c r="D128" s="609"/>
      <c r="E128" s="373"/>
      <c r="F128" s="373"/>
      <c r="G128" s="373"/>
      <c r="H128" s="373"/>
      <c r="I128" s="380" t="n">
        <f aca="false">H128-G128</f>
        <v>0</v>
      </c>
      <c r="J128" s="697" t="str">
        <f aca="false">IF(I128=0,"",I128/H128)</f>
        <v/>
      </c>
      <c r="K128" s="374"/>
    </row>
    <row r="129" customFormat="false" ht="12.75" hidden="false" customHeight="true" outlineLevel="0" collapsed="false">
      <c r="A129" s="933" t="s">
        <v>1361</v>
      </c>
      <c r="B129" s="405"/>
      <c r="C129" s="555"/>
      <c r="D129" s="609"/>
      <c r="E129" s="373"/>
      <c r="F129" s="373"/>
      <c r="G129" s="373"/>
      <c r="H129" s="373"/>
      <c r="I129" s="380" t="n">
        <f aca="false">H129-G129</f>
        <v>0</v>
      </c>
      <c r="J129" s="697"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32" t="str">
        <f aca="false">IF(I130=0,"",I130/H130)</f>
        <v/>
      </c>
      <c r="K130" s="211" t="n">
        <f aca="false">SUM(K131:K133)</f>
        <v>0</v>
      </c>
    </row>
    <row r="131" customFormat="false" ht="12.75" hidden="false" customHeight="true" outlineLevel="0" collapsed="false">
      <c r="A131" s="933" t="s">
        <v>1457</v>
      </c>
      <c r="B131" s="405"/>
      <c r="C131" s="555"/>
      <c r="D131" s="609"/>
      <c r="E131" s="373"/>
      <c r="F131" s="373"/>
      <c r="G131" s="373"/>
      <c r="H131" s="373"/>
      <c r="I131" s="380" t="n">
        <f aca="false">H131-G131</f>
        <v>0</v>
      </c>
      <c r="J131" s="697" t="str">
        <f aca="false">IF(I131=0,"",I131/H131)</f>
        <v/>
      </c>
      <c r="K131" s="374"/>
    </row>
    <row r="132" customFormat="false" ht="12.75" hidden="false" customHeight="true" outlineLevel="0" collapsed="false">
      <c r="A132" s="933" t="s">
        <v>1458</v>
      </c>
      <c r="B132" s="405"/>
      <c r="C132" s="555"/>
      <c r="D132" s="609"/>
      <c r="E132" s="373"/>
      <c r="F132" s="373"/>
      <c r="G132" s="373"/>
      <c r="H132" s="373"/>
      <c r="I132" s="380" t="n">
        <f aca="false">H132-G132</f>
        <v>0</v>
      </c>
      <c r="J132" s="697" t="str">
        <f aca="false">IF(I132=0,"",I132/H132)</f>
        <v/>
      </c>
      <c r="K132" s="374"/>
    </row>
    <row r="133" customFormat="false" ht="12.75" hidden="false" customHeight="true" outlineLevel="0" collapsed="false">
      <c r="A133" s="933" t="s">
        <v>1361</v>
      </c>
      <c r="B133" s="405"/>
      <c r="C133" s="555"/>
      <c r="D133" s="609"/>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3"/>
      <c r="E134" s="380"/>
      <c r="F134" s="380"/>
      <c r="G134" s="380"/>
      <c r="H134" s="380"/>
      <c r="I134" s="380"/>
      <c r="J134" s="697" t="str">
        <f aca="false">IF(I134=0,"",I134/H134)</f>
        <v/>
      </c>
      <c r="K134" s="381"/>
    </row>
    <row r="135" customFormat="false" ht="12.75" hidden="false" customHeight="true" outlineLevel="0" collapsed="false">
      <c r="A135" s="361" t="s">
        <v>1459</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9" t="s">
        <v>1459</v>
      </c>
      <c r="B136" s="405"/>
      <c r="C136" s="555"/>
      <c r="D136" s="609"/>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3"/>
      <c r="E137" s="380"/>
      <c r="F137" s="380"/>
      <c r="G137" s="380"/>
      <c r="H137" s="380"/>
      <c r="I137" s="380"/>
      <c r="J137" s="697" t="str">
        <f aca="false">IF(I137=0,"",I137/H137)</f>
        <v/>
      </c>
      <c r="K137" s="381"/>
    </row>
    <row r="138" s="309" customFormat="true" ht="12.75" hidden="false" customHeight="true" outlineLevel="0" collapsed="false">
      <c r="A138" s="361" t="s">
        <v>1460</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8" t="s">
        <v>1461</v>
      </c>
      <c r="B139" s="405"/>
      <c r="C139" s="555"/>
      <c r="D139" s="609"/>
      <c r="E139" s="373"/>
      <c r="F139" s="373"/>
      <c r="G139" s="373"/>
      <c r="H139" s="373"/>
      <c r="I139" s="380" t="n">
        <f aca="false">H139-G139</f>
        <v>0</v>
      </c>
      <c r="J139" s="697" t="str">
        <f aca="false">IF(I139=0,"",I139/H139)</f>
        <v/>
      </c>
      <c r="K139" s="374"/>
    </row>
    <row r="140" customFormat="false" ht="12.75" hidden="false" customHeight="true" outlineLevel="0" collapsed="false">
      <c r="A140" s="558" t="s">
        <v>1462</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32" t="str">
        <f aca="false">IF(I140=0,"",I140/H140)</f>
        <v/>
      </c>
      <c r="K140" s="211" t="n">
        <f aca="false">SUM(K141:K146)</f>
        <v>0</v>
      </c>
    </row>
    <row r="141" customFormat="false" ht="12.75" hidden="false" customHeight="true" outlineLevel="0" collapsed="false">
      <c r="A141" s="933" t="s">
        <v>1463</v>
      </c>
      <c r="B141" s="405"/>
      <c r="C141" s="555"/>
      <c r="D141" s="609"/>
      <c r="E141" s="373"/>
      <c r="F141" s="373"/>
      <c r="G141" s="373"/>
      <c r="H141" s="373"/>
      <c r="I141" s="380" t="n">
        <f aca="false">H141-G141</f>
        <v>0</v>
      </c>
      <c r="J141" s="697" t="str">
        <f aca="false">IF(I141=0,"",I141/H141)</f>
        <v/>
      </c>
      <c r="K141" s="374"/>
    </row>
    <row r="142" customFormat="false" ht="12.75" hidden="false" customHeight="true" outlineLevel="0" collapsed="false">
      <c r="A142" s="933" t="s">
        <v>1464</v>
      </c>
      <c r="B142" s="405"/>
      <c r="C142" s="555"/>
      <c r="D142" s="609"/>
      <c r="E142" s="373"/>
      <c r="F142" s="373"/>
      <c r="G142" s="373"/>
      <c r="H142" s="373"/>
      <c r="I142" s="380" t="n">
        <f aca="false">H142-G142</f>
        <v>0</v>
      </c>
      <c r="J142" s="697" t="str">
        <f aca="false">IF(I142=0,"",I142/H142)</f>
        <v/>
      </c>
      <c r="K142" s="374"/>
    </row>
    <row r="143" customFormat="false" ht="12.75" hidden="false" customHeight="true" outlineLevel="0" collapsed="false">
      <c r="A143" s="933" t="s">
        <v>1465</v>
      </c>
      <c r="B143" s="405"/>
      <c r="C143" s="555"/>
      <c r="D143" s="609"/>
      <c r="E143" s="373"/>
      <c r="F143" s="373"/>
      <c r="G143" s="373"/>
      <c r="H143" s="373"/>
      <c r="I143" s="380" t="n">
        <f aca="false">H143-G143</f>
        <v>0</v>
      </c>
      <c r="J143" s="697" t="str">
        <f aca="false">IF(I143=0,"",I143/H143)</f>
        <v/>
      </c>
      <c r="K143" s="374"/>
    </row>
    <row r="144" customFormat="false" ht="12.75" hidden="false" customHeight="true" outlineLevel="0" collapsed="false">
      <c r="A144" s="933" t="s">
        <v>1466</v>
      </c>
      <c r="B144" s="405"/>
      <c r="C144" s="555"/>
      <c r="D144" s="609"/>
      <c r="E144" s="373"/>
      <c r="F144" s="373"/>
      <c r="G144" s="373"/>
      <c r="H144" s="373"/>
      <c r="I144" s="380" t="n">
        <f aca="false">H144-G144</f>
        <v>0</v>
      </c>
      <c r="J144" s="697" t="str">
        <f aca="false">IF(I144=0,"",I144/H144)</f>
        <v/>
      </c>
      <c r="K144" s="374"/>
    </row>
    <row r="145" customFormat="false" ht="12.75" hidden="false" customHeight="true" outlineLevel="0" collapsed="false">
      <c r="A145" s="933" t="s">
        <v>1467</v>
      </c>
      <c r="B145" s="405"/>
      <c r="C145" s="555"/>
      <c r="D145" s="609"/>
      <c r="E145" s="373"/>
      <c r="F145" s="373"/>
      <c r="G145" s="373"/>
      <c r="H145" s="373"/>
      <c r="I145" s="380" t="n">
        <f aca="false">H145-G145</f>
        <v>0</v>
      </c>
      <c r="J145" s="697" t="str">
        <f aca="false">IF(I145=0,"",I145/H145)</f>
        <v/>
      </c>
      <c r="K145" s="374"/>
    </row>
    <row r="146" customFormat="false" ht="12.75" hidden="false" customHeight="true" outlineLevel="0" collapsed="false">
      <c r="A146" s="933" t="s">
        <v>1468</v>
      </c>
      <c r="B146" s="405"/>
      <c r="C146" s="555"/>
      <c r="D146" s="609"/>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69</v>
      </c>
      <c r="B148" s="405"/>
      <c r="C148" s="934" t="n">
        <f aca="false">SUM(C149:C149)</f>
        <v>0</v>
      </c>
      <c r="D148" s="935" t="n">
        <f aca="false">SUM(D149:D149)</f>
        <v>0</v>
      </c>
      <c r="E148" s="936" t="n">
        <f aca="false">SUM(E149:E149)</f>
        <v>700000</v>
      </c>
      <c r="F148" s="936" t="n">
        <f aca="false">SUM(F149:F149)</f>
        <v>0</v>
      </c>
      <c r="G148" s="936" t="n">
        <f aca="false">SUM(G149:G149)</f>
        <v>0</v>
      </c>
      <c r="H148" s="936" t="n">
        <f aca="false">SUM(H149:H149)</f>
        <v>466666.666666667</v>
      </c>
      <c r="I148" s="936" t="n">
        <f aca="false">H148-G148</f>
        <v>466666.666666667</v>
      </c>
      <c r="J148" s="835" t="n">
        <f aca="false">IF(I148=0,"",I148/H148)</f>
        <v>1</v>
      </c>
      <c r="K148" s="937" t="n">
        <f aca="false">SUM(K149)</f>
        <v>700000</v>
      </c>
    </row>
    <row r="149" customFormat="false" ht="12.75" hidden="false" customHeight="true" outlineLevel="0" collapsed="false">
      <c r="A149" s="559" t="s">
        <v>1469</v>
      </c>
      <c r="B149" s="405"/>
      <c r="C149" s="555"/>
      <c r="D149" s="609"/>
      <c r="E149" s="373" t="n">
        <v>700000</v>
      </c>
      <c r="F149" s="373"/>
      <c r="G149" s="373"/>
      <c r="H149" s="373" t="n">
        <f aca="false">E149/12*8</f>
        <v>466666.666666667</v>
      </c>
      <c r="I149" s="380" t="n">
        <f aca="false">H149-G149</f>
        <v>466666.666666667</v>
      </c>
      <c r="J149" s="697" t="n">
        <f aca="false">IF(I149=0,"",I149/H149)</f>
        <v>1</v>
      </c>
      <c r="K149" s="374" t="n">
        <f aca="false">E149</f>
        <v>700000</v>
      </c>
    </row>
    <row r="150" customFormat="false" ht="5.1" hidden="false" customHeight="true" outlineLevel="0" collapsed="false">
      <c r="A150" s="787"/>
      <c r="B150" s="405"/>
      <c r="C150" s="410"/>
      <c r="D150" s="473"/>
      <c r="E150" s="380"/>
      <c r="F150" s="380"/>
      <c r="G150" s="380"/>
      <c r="H150" s="380"/>
      <c r="I150" s="380"/>
      <c r="J150" s="697"/>
      <c r="K150" s="381"/>
    </row>
    <row r="151" customFormat="false" ht="12.75" hidden="false" customHeight="true" outlineLevel="0" collapsed="false">
      <c r="A151" s="361" t="s">
        <v>1470</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9" t="s">
        <v>1470</v>
      </c>
      <c r="B152" s="405"/>
      <c r="C152" s="555"/>
      <c r="D152" s="609"/>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3"/>
      <c r="E153" s="380"/>
      <c r="F153" s="380"/>
      <c r="G153" s="380"/>
      <c r="H153" s="380"/>
      <c r="I153" s="380"/>
      <c r="J153" s="697" t="str">
        <f aca="false">IF(I153=0,"",I153/H153)</f>
        <v/>
      </c>
      <c r="K153" s="381"/>
    </row>
    <row r="154" customFormat="false" ht="12.75" hidden="false" customHeight="true" outlineLevel="0" collapsed="false">
      <c r="A154" s="361" t="s">
        <v>1471</v>
      </c>
      <c r="B154" s="405"/>
      <c r="C154" s="934" t="n">
        <f aca="false">SUM(C155:C155)</f>
        <v>0</v>
      </c>
      <c r="D154" s="935" t="n">
        <f aca="false">SUM(D155:D155)</f>
        <v>0</v>
      </c>
      <c r="E154" s="936" t="n">
        <f aca="false">SUM(E155:E155)</f>
        <v>5000000</v>
      </c>
      <c r="F154" s="936" t="n">
        <f aca="false">SUM(F155:F155)</f>
        <v>163365.31</v>
      </c>
      <c r="G154" s="936" t="n">
        <f aca="false">SUM(G155:G155)</f>
        <v>393118.35</v>
      </c>
      <c r="H154" s="936" t="n">
        <f aca="false">SUM(H155:H155)</f>
        <v>3333333.33333333</v>
      </c>
      <c r="I154" s="936" t="n">
        <f aca="false">H154-G154</f>
        <v>2940214.98333333</v>
      </c>
      <c r="J154" s="835" t="n">
        <f aca="false">IF(I154=0,"",I154/H154)</f>
        <v>0.882064495</v>
      </c>
      <c r="K154" s="937" t="n">
        <f aca="false">SUM(K155)</f>
        <v>5000000</v>
      </c>
    </row>
    <row r="155" customFormat="false" ht="12.75" hidden="false" customHeight="true" outlineLevel="0" collapsed="false">
      <c r="A155" s="559" t="s">
        <v>1471</v>
      </c>
      <c r="B155" s="405"/>
      <c r="C155" s="555"/>
      <c r="D155" s="609"/>
      <c r="E155" s="373" t="n">
        <v>5000000</v>
      </c>
      <c r="F155" s="373" t="n">
        <v>163365.31</v>
      </c>
      <c r="G155" s="373" t="n">
        <v>393118.35</v>
      </c>
      <c r="H155" s="373" t="n">
        <f aca="false">E155/12*8</f>
        <v>3333333.33333333</v>
      </c>
      <c r="I155" s="380" t="n">
        <f aca="false">H155-G155</f>
        <v>2940214.98333333</v>
      </c>
      <c r="J155" s="697" t="n">
        <f aca="false">IF(I155=0,"",I155/H155)</f>
        <v>0.882064495</v>
      </c>
      <c r="K155" s="374" t="n">
        <f aca="false">E155</f>
        <v>5000000</v>
      </c>
    </row>
    <row r="156" customFormat="false" ht="5.1" hidden="false" customHeight="true" outlineLevel="0" collapsed="false">
      <c r="A156" s="787"/>
      <c r="B156" s="405"/>
      <c r="C156" s="410"/>
      <c r="D156" s="473"/>
      <c r="E156" s="380"/>
      <c r="F156" s="380"/>
      <c r="G156" s="380"/>
      <c r="H156" s="380"/>
      <c r="I156" s="380"/>
      <c r="J156" s="697"/>
      <c r="K156" s="381"/>
    </row>
    <row r="157" customFormat="false" ht="12.75" hidden="false" customHeight="true" outlineLevel="0" collapsed="false">
      <c r="A157" s="361" t="s">
        <v>1472</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9" t="s">
        <v>1472</v>
      </c>
      <c r="B158" s="405"/>
      <c r="C158" s="555"/>
      <c r="D158" s="609"/>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3"/>
      <c r="E159" s="380"/>
      <c r="F159" s="380"/>
      <c r="G159" s="380"/>
      <c r="H159" s="380"/>
      <c r="I159" s="380"/>
      <c r="J159" s="697"/>
      <c r="K159" s="381"/>
    </row>
    <row r="160" customFormat="false" ht="12.75" hidden="false" customHeight="true" outlineLevel="0" collapsed="false">
      <c r="A160" s="361" t="s">
        <v>1421</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9" t="s">
        <v>1421</v>
      </c>
      <c r="B161" s="405"/>
      <c r="C161" s="555"/>
      <c r="D161" s="609"/>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3"/>
      <c r="E162" s="380"/>
      <c r="F162" s="380"/>
      <c r="G162" s="380"/>
      <c r="H162" s="380"/>
      <c r="I162" s="380"/>
      <c r="J162" s="697" t="s">
        <v>1477</v>
      </c>
      <c r="K162" s="381"/>
    </row>
    <row r="163" customFormat="false" ht="12.75" hidden="false" customHeight="true" outlineLevel="0" collapsed="false">
      <c r="A163" s="361" t="s">
        <v>1473</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9" t="s">
        <v>1473</v>
      </c>
      <c r="B164" s="405"/>
      <c r="C164" s="555"/>
      <c r="D164" s="609"/>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3"/>
      <c r="E165" s="380"/>
      <c r="F165" s="380"/>
      <c r="G165" s="380"/>
      <c r="H165" s="380"/>
      <c r="I165" s="380"/>
      <c r="J165" s="697" t="str">
        <f aca="false">IF(I165=0,"",I165/H165)</f>
        <v/>
      </c>
      <c r="K165" s="381"/>
    </row>
    <row r="166" customFormat="false" ht="12.75" hidden="false" customHeight="true" outlineLevel="0" collapsed="false">
      <c r="A166" s="882" t="s">
        <v>1485</v>
      </c>
      <c r="B166" s="429" t="n">
        <v>1</v>
      </c>
      <c r="C166" s="656" t="n">
        <f aca="false">C7+C75+C103+C110+C117+C135+C138+C148+C151+C154+C157+C160+C163</f>
        <v>91358767.7059999</v>
      </c>
      <c r="D166" s="657" t="n">
        <f aca="false">D7+D75+D103+D110+D117+D135+D138+D148+D151+D154+D157+D160+D163</f>
        <v>98449577</v>
      </c>
      <c r="E166" s="432" t="n">
        <f aca="false">E7+E75+E103+E110+E117+E135+E138+E148+E151+E154+E157+E160+E163</f>
        <v>177355790.85</v>
      </c>
      <c r="F166" s="432" t="n">
        <f aca="false">F7+F75+F103+F110+F117+F135+F138+F148+F151+F154+F157+F160+F163</f>
        <v>1691898.81</v>
      </c>
      <c r="G166" s="432" t="n">
        <f aca="false">G7+G75+G103+G110+G117+G135+G138+G148+G151+G154+G157+G160+G163</f>
        <v>42364279.53</v>
      </c>
      <c r="H166" s="432" t="n">
        <f aca="false">H7+H75+H103+H110+H117+H135+H138+H148+H151+H154+H157+H160+H163</f>
        <v>118237193.9</v>
      </c>
      <c r="I166" s="432" t="n">
        <f aca="false">H166-G166</f>
        <v>75872914.37</v>
      </c>
      <c r="J166" s="849" t="n">
        <f aca="false">IF(I166=0,"",I166/H166)</f>
        <v>0.641700905335846</v>
      </c>
      <c r="K166" s="430" t="n">
        <f aca="false">K7+K75+K103+K110+K117+K135+K138+K148+K151+K154+K157+K160+K163</f>
        <v>177355790.85</v>
      </c>
    </row>
    <row r="167" customFormat="false" ht="12.75" hidden="false" customHeight="true" outlineLevel="0" collapsed="false">
      <c r="A167" s="397"/>
      <c r="B167" s="396"/>
      <c r="C167" s="524"/>
      <c r="D167" s="524"/>
      <c r="E167" s="524"/>
      <c r="F167" s="524"/>
      <c r="G167" s="524"/>
      <c r="H167" s="524"/>
      <c r="I167" s="524"/>
      <c r="J167" s="947"/>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7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0</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V95" activeCellId="0" sqref="V95"/>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50" t="str">
        <f aca="false">'Template names'!B102</f>
        <v>Chart C1 2017/18 Capital Expenditure Monthly Trend: actual v target</v>
      </c>
      <c r="B1" s="721"/>
      <c r="C1" s="721"/>
      <c r="D1" s="721"/>
      <c r="E1" s="722"/>
      <c r="F1" s="395"/>
      <c r="G1" s="395"/>
      <c r="H1" s="395"/>
      <c r="I1" s="395"/>
    </row>
    <row r="2" customFormat="false" ht="12.75" hidden="false" customHeight="false" outlineLevel="0" collapsed="false">
      <c r="A2" s="754" t="s">
        <v>172</v>
      </c>
      <c r="B2" s="951" t="str">
        <f aca="false">SC12!B2</f>
        <v>2016/17</v>
      </c>
      <c r="C2" s="951" t="str">
        <f aca="false">SC12!C3</f>
        <v>Original Budget</v>
      </c>
      <c r="D2" s="951" t="str">
        <f aca="false">SC12!D3</f>
        <v>Adjusted Budget</v>
      </c>
      <c r="E2" s="952" t="str">
        <f aca="false">SC12!E3</f>
        <v>Monthly actual</v>
      </c>
      <c r="F2" s="397"/>
      <c r="G2" s="397"/>
      <c r="H2" s="397"/>
      <c r="I2" s="397"/>
    </row>
    <row r="3" customFormat="false" ht="12.75" hidden="false" customHeight="false" outlineLevel="0" collapsed="false">
      <c r="A3" s="334" t="str">
        <f aca="false">LEFT(SC12!A6,3)</f>
        <v>Jul</v>
      </c>
      <c r="B3" s="766" t="n">
        <f aca="false">SC12!B6</f>
        <v>0</v>
      </c>
      <c r="C3" s="766" t="n">
        <f aca="false">SC12!C6</f>
        <v>58202031.666667</v>
      </c>
      <c r="D3" s="766" t="n">
        <f aca="false">SC12!D6</f>
        <v>63549251.5833333</v>
      </c>
      <c r="E3" s="763" t="n">
        <f aca="false">SC12!E6</f>
        <v>8444132.92</v>
      </c>
      <c r="F3" s="766"/>
      <c r="G3" s="766"/>
      <c r="H3" s="766"/>
      <c r="I3" s="766"/>
      <c r="J3" s="766"/>
      <c r="K3" s="766"/>
    </row>
    <row r="4" customFormat="false" ht="12.75" hidden="false" customHeight="false" outlineLevel="0" collapsed="false">
      <c r="A4" s="334" t="str">
        <f aca="false">LEFT(SC12!A7,3)</f>
        <v>Aug</v>
      </c>
      <c r="B4" s="766" t="n">
        <f aca="false">SC12!B7</f>
        <v>0</v>
      </c>
      <c r="C4" s="766" t="n">
        <f aca="false">SC12!C7</f>
        <v>58202031.666667</v>
      </c>
      <c r="D4" s="766" t="n">
        <f aca="false">SC12!D7</f>
        <v>63549251.5833333</v>
      </c>
      <c r="E4" s="763" t="n">
        <f aca="false">SC12!E7</f>
        <v>15091329.68</v>
      </c>
      <c r="F4" s="766"/>
      <c r="G4" s="766"/>
      <c r="H4" s="766"/>
      <c r="I4" s="766"/>
      <c r="J4" s="766"/>
      <c r="K4" s="766"/>
    </row>
    <row r="5" customFormat="false" ht="12.75" hidden="false" customHeight="false" outlineLevel="0" collapsed="false">
      <c r="A5" s="334" t="str">
        <f aca="false">LEFT(SC12!A8,3)</f>
        <v>Sep</v>
      </c>
      <c r="B5" s="766" t="n">
        <f aca="false">SC12!B8</f>
        <v>0</v>
      </c>
      <c r="C5" s="766" t="n">
        <f aca="false">SC12!C8</f>
        <v>58202031.666667</v>
      </c>
      <c r="D5" s="766" t="n">
        <f aca="false">SC12!D8</f>
        <v>63549251.5833333</v>
      </c>
      <c r="E5" s="763" t="n">
        <f aca="false">SC12!E8</f>
        <v>32660040.48</v>
      </c>
      <c r="F5" s="766"/>
      <c r="G5" s="766"/>
      <c r="H5" s="766"/>
      <c r="I5" s="766"/>
      <c r="J5" s="766"/>
      <c r="K5" s="766"/>
    </row>
    <row r="6" customFormat="false" ht="12.75" hidden="false" customHeight="false" outlineLevel="0" collapsed="false">
      <c r="A6" s="334" t="str">
        <f aca="false">LEFT(SC12!A9,3)</f>
        <v>Oct</v>
      </c>
      <c r="B6" s="766" t="n">
        <f aca="false">SC12!B9</f>
        <v>0</v>
      </c>
      <c r="C6" s="766" t="n">
        <f aca="false">SC12!C9</f>
        <v>58202031.666667</v>
      </c>
      <c r="D6" s="766" t="n">
        <f aca="false">SC12!D9</f>
        <v>63549251.5833333</v>
      </c>
      <c r="E6" s="763" t="n">
        <f aca="false">SC12!E9</f>
        <v>31495002</v>
      </c>
      <c r="F6" s="766"/>
      <c r="G6" s="766"/>
      <c r="H6" s="766"/>
      <c r="I6" s="766"/>
      <c r="J6" s="766"/>
      <c r="K6" s="766"/>
    </row>
    <row r="7" customFormat="false" ht="12.75" hidden="false" customHeight="false" outlineLevel="0" collapsed="false">
      <c r="A7" s="334" t="str">
        <f aca="false">LEFT(SC12!A10,3)</f>
        <v>Nov</v>
      </c>
      <c r="B7" s="766" t="n">
        <f aca="false">SC12!B10</f>
        <v>0</v>
      </c>
      <c r="C7" s="766" t="n">
        <f aca="false">SC12!C10</f>
        <v>58202031.666667</v>
      </c>
      <c r="D7" s="766" t="n">
        <f aca="false">SC12!D10</f>
        <v>63549251.5833333</v>
      </c>
      <c r="E7" s="763" t="n">
        <f aca="false">SC12!E10</f>
        <v>64251732</v>
      </c>
      <c r="F7" s="766"/>
      <c r="G7" s="766"/>
      <c r="H7" s="766"/>
      <c r="I7" s="766"/>
      <c r="J7" s="766"/>
      <c r="K7" s="766"/>
    </row>
    <row r="8" customFormat="false" ht="12.75" hidden="false" customHeight="false" outlineLevel="0" collapsed="false">
      <c r="A8" s="334" t="str">
        <f aca="false">LEFT(SC12!A11,3)</f>
        <v>Dec</v>
      </c>
      <c r="B8" s="766" t="n">
        <f aca="false">SC12!B11</f>
        <v>0</v>
      </c>
      <c r="C8" s="766" t="n">
        <f aca="false">SC12!C11</f>
        <v>58202031.666667</v>
      </c>
      <c r="D8" s="766" t="n">
        <f aca="false">SC12!D11</f>
        <v>63549251.5833333</v>
      </c>
      <c r="E8" s="763" t="n">
        <f aca="false">SC12!E11</f>
        <v>60574055</v>
      </c>
      <c r="F8" s="766"/>
      <c r="G8" s="766"/>
      <c r="H8" s="766"/>
      <c r="I8" s="766"/>
      <c r="J8" s="766"/>
      <c r="K8" s="766"/>
    </row>
    <row r="9" customFormat="false" ht="12.75" hidden="false" customHeight="false" outlineLevel="0" collapsed="false">
      <c r="A9" s="334" t="str">
        <f aca="false">LEFT(SC12!A12,3)</f>
        <v>Jan</v>
      </c>
      <c r="B9" s="766" t="n">
        <f aca="false">SC12!B12</f>
        <v>0</v>
      </c>
      <c r="C9" s="766" t="n">
        <f aca="false">SC12!C12</f>
        <v>58202031.666667</v>
      </c>
      <c r="D9" s="766" t="n">
        <f aca="false">SC12!D12</f>
        <v>63549251.5833333</v>
      </c>
      <c r="E9" s="763" t="n">
        <f aca="false">SC12!E12</f>
        <v>18469084.21</v>
      </c>
      <c r="F9" s="766"/>
      <c r="G9" s="766"/>
      <c r="H9" s="766"/>
      <c r="I9" s="766"/>
      <c r="J9" s="766"/>
      <c r="K9" s="766"/>
    </row>
    <row r="10" customFormat="false" ht="12.75" hidden="false" customHeight="false" outlineLevel="0" collapsed="false">
      <c r="A10" s="334" t="str">
        <f aca="false">LEFT(SC12!A13,3)</f>
        <v>Feb</v>
      </c>
      <c r="B10" s="766" t="n">
        <f aca="false">SC12!B13</f>
        <v>0</v>
      </c>
      <c r="C10" s="766" t="n">
        <f aca="false">SC12!C13</f>
        <v>58202031.666667</v>
      </c>
      <c r="D10" s="766" t="n">
        <f aca="false">SC12!D13</f>
        <v>63549251.5833333</v>
      </c>
      <c r="E10" s="763" t="n">
        <f aca="false">SC12!E13</f>
        <v>22414706</v>
      </c>
      <c r="F10" s="766"/>
      <c r="G10" s="766"/>
      <c r="H10" s="766"/>
      <c r="I10" s="766"/>
      <c r="J10" s="766"/>
      <c r="K10" s="766"/>
    </row>
    <row r="11" customFormat="false" ht="12.75" hidden="false" customHeight="false" outlineLevel="0" collapsed="false">
      <c r="A11" s="334" t="str">
        <f aca="false">LEFT(SC12!A14,3)</f>
        <v>Mar</v>
      </c>
      <c r="B11" s="766" t="n">
        <f aca="false">SC12!B14</f>
        <v>0</v>
      </c>
      <c r="C11" s="766" t="n">
        <f aca="false">SC12!C14</f>
        <v>58202031.666667</v>
      </c>
      <c r="D11" s="766" t="n">
        <f aca="false">SC12!D14</f>
        <v>63549251.5833333</v>
      </c>
      <c r="E11" s="763" t="n">
        <f aca="false">SC12!E14</f>
        <v>0</v>
      </c>
      <c r="F11" s="766"/>
      <c r="G11" s="766"/>
      <c r="H11" s="766"/>
      <c r="I11" s="766"/>
      <c r="J11" s="766"/>
      <c r="K11" s="766"/>
    </row>
    <row r="12" customFormat="false" ht="12.75" hidden="false" customHeight="false" outlineLevel="0" collapsed="false">
      <c r="A12" s="334" t="str">
        <f aca="false">LEFT(SC12!A15,3)</f>
        <v>Apr</v>
      </c>
      <c r="B12" s="766" t="n">
        <f aca="false">SC12!B15</f>
        <v>0</v>
      </c>
      <c r="C12" s="766" t="n">
        <f aca="false">SC12!C15</f>
        <v>58202031.666667</v>
      </c>
      <c r="D12" s="766" t="n">
        <f aca="false">SC12!D15</f>
        <v>63549251.5833333</v>
      </c>
      <c r="E12" s="763" t="n">
        <f aca="false">SC12!E15</f>
        <v>0</v>
      </c>
      <c r="F12" s="766"/>
      <c r="G12" s="766"/>
      <c r="H12" s="766"/>
      <c r="I12" s="766"/>
      <c r="J12" s="766"/>
      <c r="K12" s="766"/>
    </row>
    <row r="13" customFormat="false" ht="12.75" hidden="false" customHeight="false" outlineLevel="0" collapsed="false">
      <c r="A13" s="334" t="str">
        <f aca="false">LEFT(SC12!A16,3)</f>
        <v>May</v>
      </c>
      <c r="B13" s="766" t="n">
        <f aca="false">SC12!B16</f>
        <v>0</v>
      </c>
      <c r="C13" s="766" t="n">
        <f aca="false">SC12!C16</f>
        <v>58202031.666667</v>
      </c>
      <c r="D13" s="766" t="n">
        <f aca="false">SC12!D16</f>
        <v>63549251.5833333</v>
      </c>
      <c r="E13" s="763" t="n">
        <f aca="false">SC12!E16</f>
        <v>0</v>
      </c>
      <c r="F13" s="766"/>
      <c r="G13" s="766"/>
      <c r="H13" s="766"/>
      <c r="I13" s="766"/>
      <c r="J13" s="766"/>
      <c r="K13" s="766"/>
    </row>
    <row r="14" customFormat="false" ht="12.75" hidden="false" customHeight="false" outlineLevel="0" collapsed="false">
      <c r="A14" s="729" t="str">
        <f aca="false">LEFT(SC12!A17,3)</f>
        <v>Jun</v>
      </c>
      <c r="B14" s="953" t="n">
        <f aca="false">SC12!B17</f>
        <v>0</v>
      </c>
      <c r="C14" s="953" t="n">
        <f aca="false">SC12!C17</f>
        <v>58202031.666667</v>
      </c>
      <c r="D14" s="953" t="n">
        <f aca="false">SC12!D17</f>
        <v>63549251.5833333</v>
      </c>
      <c r="E14" s="954" t="n">
        <f aca="false">SC12!E17</f>
        <v>0</v>
      </c>
      <c r="F14" s="766"/>
      <c r="G14" s="766"/>
      <c r="H14" s="766"/>
      <c r="I14" s="766"/>
      <c r="J14" s="766"/>
      <c r="K14" s="766"/>
    </row>
    <row r="25" customFormat="false" ht="12.75" hidden="false" customHeight="false" outlineLevel="0" collapsed="false">
      <c r="E25" s="395"/>
      <c r="F25" s="395"/>
      <c r="G25" s="395"/>
      <c r="H25" s="395"/>
      <c r="I25" s="395"/>
    </row>
    <row r="26" customFormat="false" ht="13.5" hidden="false" customHeight="false" outlineLevel="0" collapsed="false">
      <c r="A26" s="955" t="str">
        <f aca="false">'Template names'!B103</f>
        <v>Chart C2 2017/18 Capital Expenditure: YTD actual v YTD target</v>
      </c>
      <c r="B26" s="956"/>
      <c r="C26" s="956"/>
      <c r="D26" s="957"/>
      <c r="E26" s="397"/>
      <c r="F26" s="397"/>
      <c r="G26" s="397"/>
      <c r="H26" s="397"/>
      <c r="I26" s="397"/>
    </row>
    <row r="27" customFormat="false" ht="12.75" hidden="false" customHeight="false" outlineLevel="0" collapsed="false">
      <c r="A27" s="754" t="s">
        <v>172</v>
      </c>
      <c r="B27" s="951" t="str">
        <f aca="false">SC12!F3</f>
        <v>YearTD actual</v>
      </c>
      <c r="C27" s="951" t="str">
        <f aca="false">SC12!G3</f>
        <v>YearTD budget</v>
      </c>
      <c r="D27" s="659"/>
      <c r="E27" s="397"/>
      <c r="F27" s="397"/>
      <c r="G27" s="397"/>
      <c r="H27" s="397"/>
      <c r="I27" s="397"/>
      <c r="J27" s="395"/>
    </row>
    <row r="28" customFormat="false" ht="12.75" hidden="false" customHeight="false" outlineLevel="0" collapsed="false">
      <c r="A28" s="958" t="str">
        <f aca="false">LEFT(SC12!A6,3)</f>
        <v>Jul</v>
      </c>
      <c r="B28" s="959" t="n">
        <f aca="false">SC12!F6</f>
        <v>8444132.92</v>
      </c>
      <c r="C28" s="960" t="n">
        <f aca="false">SC12!G6</f>
        <v>63549251.5833333</v>
      </c>
      <c r="D28" s="766"/>
      <c r="E28" s="766"/>
      <c r="F28" s="766"/>
      <c r="G28" s="766"/>
      <c r="H28" s="766"/>
      <c r="I28" s="766"/>
    </row>
    <row r="29" customFormat="false" ht="12.75" hidden="false" customHeight="false" outlineLevel="0" collapsed="false">
      <c r="A29" s="334" t="str">
        <f aca="false">LEFT(SC12!A7,3)</f>
        <v>Aug</v>
      </c>
      <c r="B29" s="766" t="n">
        <f aca="false">SC12!F7</f>
        <v>23535462.6</v>
      </c>
      <c r="C29" s="763" t="n">
        <f aca="false">SC12!G7</f>
        <v>127098503.166667</v>
      </c>
      <c r="D29" s="766"/>
      <c r="E29" s="766"/>
      <c r="F29" s="766"/>
      <c r="G29" s="766"/>
      <c r="H29" s="766"/>
      <c r="I29" s="766"/>
    </row>
    <row r="30" customFormat="false" ht="12.75" hidden="false" customHeight="false" outlineLevel="0" collapsed="false">
      <c r="A30" s="334" t="str">
        <f aca="false">LEFT(SC12!A8,3)</f>
        <v>Sep</v>
      </c>
      <c r="B30" s="766" t="n">
        <f aca="false">SC12!F8</f>
        <v>56195503.08</v>
      </c>
      <c r="C30" s="763" t="n">
        <f aca="false">SC12!G8</f>
        <v>190647754.75</v>
      </c>
      <c r="D30" s="766"/>
      <c r="E30" s="766"/>
      <c r="F30" s="766"/>
      <c r="G30" s="766"/>
      <c r="H30" s="766"/>
      <c r="I30" s="766"/>
    </row>
    <row r="31" customFormat="false" ht="12.75" hidden="false" customHeight="false" outlineLevel="0" collapsed="false">
      <c r="A31" s="334" t="str">
        <f aca="false">LEFT(SC12!A9,3)</f>
        <v>Oct</v>
      </c>
      <c r="B31" s="766" t="n">
        <f aca="false">SC12!F9</f>
        <v>87690505.08</v>
      </c>
      <c r="C31" s="763" t="n">
        <f aca="false">SC12!G9</f>
        <v>254197006.333333</v>
      </c>
      <c r="D31" s="766"/>
      <c r="E31" s="766"/>
      <c r="F31" s="766"/>
      <c r="G31" s="766"/>
      <c r="H31" s="766"/>
      <c r="I31" s="766"/>
    </row>
    <row r="32" customFormat="false" ht="12.75" hidden="false" customHeight="false" outlineLevel="0" collapsed="false">
      <c r="A32" s="334" t="str">
        <f aca="false">LEFT(SC12!A10,3)</f>
        <v>Nov</v>
      </c>
      <c r="B32" s="766" t="n">
        <f aca="false">SC12!F10</f>
        <v>151942237.08</v>
      </c>
      <c r="C32" s="763" t="n">
        <f aca="false">SC12!G10</f>
        <v>317746257.916667</v>
      </c>
      <c r="D32" s="766"/>
      <c r="E32" s="766"/>
      <c r="F32" s="766"/>
      <c r="G32" s="766"/>
      <c r="H32" s="766"/>
      <c r="I32" s="766"/>
    </row>
    <row r="33" customFormat="false" ht="12.75" hidden="false" customHeight="false" outlineLevel="0" collapsed="false">
      <c r="A33" s="334" t="str">
        <f aca="false">LEFT(SC12!A11,3)</f>
        <v>Dec</v>
      </c>
      <c r="B33" s="766" t="n">
        <f aca="false">SC12!F11</f>
        <v>212516292.08</v>
      </c>
      <c r="C33" s="763" t="n">
        <f aca="false">SC12!G11</f>
        <v>381295509.5</v>
      </c>
      <c r="D33" s="766"/>
      <c r="E33" s="766"/>
      <c r="F33" s="766"/>
      <c r="G33" s="766"/>
      <c r="H33" s="766"/>
      <c r="I33" s="766"/>
    </row>
    <row r="34" customFormat="false" ht="12.75" hidden="false" customHeight="false" outlineLevel="0" collapsed="false">
      <c r="A34" s="334" t="str">
        <f aca="false">LEFT(SC12!A12,3)</f>
        <v>Jan</v>
      </c>
      <c r="B34" s="766" t="n">
        <f aca="false">SC12!F12</f>
        <v>230985376.29</v>
      </c>
      <c r="C34" s="763" t="n">
        <f aca="false">SC12!G12</f>
        <v>444844761.083333</v>
      </c>
      <c r="D34" s="766"/>
      <c r="E34" s="766"/>
      <c r="F34" s="766"/>
      <c r="G34" s="766"/>
      <c r="H34" s="766"/>
      <c r="I34" s="766"/>
    </row>
    <row r="35" customFormat="false" ht="12.75" hidden="false" customHeight="false" outlineLevel="0" collapsed="false">
      <c r="A35" s="334" t="str">
        <f aca="false">LEFT(SC12!A13,3)</f>
        <v>Feb</v>
      </c>
      <c r="B35" s="766" t="n">
        <f aca="false">SC12!F13</f>
        <v>253400082.29</v>
      </c>
      <c r="C35" s="763" t="n">
        <f aca="false">SC12!G13</f>
        <v>508394012.666667</v>
      </c>
      <c r="D35" s="766"/>
      <c r="E35" s="766"/>
      <c r="F35" s="766"/>
      <c r="G35" s="766"/>
      <c r="H35" s="766"/>
      <c r="I35" s="766"/>
    </row>
    <row r="36" customFormat="false" ht="12.75" hidden="false" customHeight="false" outlineLevel="0" collapsed="false">
      <c r="A36" s="334" t="str">
        <f aca="false">LEFT(SC12!A14,3)</f>
        <v>Mar</v>
      </c>
      <c r="B36" s="766" t="str">
        <f aca="false">SC12!F14</f>
        <v/>
      </c>
      <c r="C36" s="763" t="n">
        <f aca="false">SC12!G14</f>
        <v>571943264.25</v>
      </c>
      <c r="D36" s="766"/>
      <c r="E36" s="766"/>
      <c r="F36" s="766"/>
      <c r="G36" s="766"/>
      <c r="H36" s="766"/>
      <c r="I36" s="766"/>
    </row>
    <row r="37" customFormat="false" ht="12.75" hidden="false" customHeight="false" outlineLevel="0" collapsed="false">
      <c r="A37" s="334" t="str">
        <f aca="false">LEFT(SC12!A15,3)</f>
        <v>Apr</v>
      </c>
      <c r="B37" s="766" t="str">
        <f aca="false">SC12!F15</f>
        <v/>
      </c>
      <c r="C37" s="763" t="n">
        <f aca="false">SC12!G15</f>
        <v>635492515.833333</v>
      </c>
      <c r="D37" s="766"/>
      <c r="E37" s="766"/>
      <c r="F37" s="766"/>
      <c r="G37" s="766"/>
      <c r="H37" s="766"/>
      <c r="I37" s="766"/>
    </row>
    <row r="38" customFormat="false" ht="12.75" hidden="false" customHeight="false" outlineLevel="0" collapsed="false">
      <c r="A38" s="334" t="str">
        <f aca="false">LEFT(SC12!A16,3)</f>
        <v>May</v>
      </c>
      <c r="B38" s="766" t="str">
        <f aca="false">SC12!F16</f>
        <v/>
      </c>
      <c r="C38" s="763" t="n">
        <f aca="false">SC12!G16</f>
        <v>699041767.416667</v>
      </c>
      <c r="D38" s="766"/>
      <c r="E38" s="766"/>
      <c r="F38" s="766"/>
      <c r="G38" s="766"/>
      <c r="H38" s="766"/>
      <c r="I38" s="766"/>
    </row>
    <row r="39" customFormat="false" ht="12.75" hidden="false" customHeight="false" outlineLevel="0" collapsed="false">
      <c r="A39" s="729" t="str">
        <f aca="false">LEFT(SC12!A17,3)</f>
        <v>Jun</v>
      </c>
      <c r="B39" s="953" t="str">
        <f aca="false">SC12!F17</f>
        <v/>
      </c>
      <c r="C39" s="954" t="n">
        <f aca="false">SC12!G17</f>
        <v>762591019</v>
      </c>
      <c r="D39" s="766"/>
      <c r="E39" s="766"/>
      <c r="F39" s="766"/>
      <c r="G39" s="766"/>
      <c r="H39" s="766"/>
      <c r="I39" s="766"/>
    </row>
    <row r="51" customFormat="false" ht="13.5" hidden="false" customHeight="false" outlineLevel="0" collapsed="false">
      <c r="A51" s="955" t="str">
        <f aca="false">'Template names'!B104</f>
        <v>Chart C3 Aged Consumer Debtors Analysis</v>
      </c>
      <c r="B51" s="956"/>
      <c r="C51" s="956"/>
      <c r="D51" s="957"/>
      <c r="E51" s="397"/>
      <c r="F51" s="397"/>
      <c r="G51" s="397"/>
      <c r="H51" s="397"/>
      <c r="I51" s="397"/>
    </row>
    <row r="52" customFormat="false" ht="12.75" hidden="false" customHeight="false" outlineLevel="0" collapsed="false">
      <c r="A52" s="397"/>
      <c r="B52" s="524"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6" t="n">
        <f aca="false">SC3!C14</f>
        <v>527111558</v>
      </c>
      <c r="C53" s="766" t="n">
        <f aca="false">SC3!D14</f>
        <v>108682607</v>
      </c>
      <c r="D53" s="766" t="n">
        <f aca="false">SC3!E14</f>
        <v>70633862</v>
      </c>
      <c r="E53" s="766" t="n">
        <f aca="false">SC3!F14</f>
        <v>90408147</v>
      </c>
      <c r="F53" s="766" t="n">
        <f aca="false">SC3!G14</f>
        <v>-4623198</v>
      </c>
      <c r="G53" s="766" t="n">
        <f aca="false">SC3!H14</f>
        <v>45292308</v>
      </c>
      <c r="H53" s="766" t="n">
        <f aca="false">SC3!I14</f>
        <v>75066514</v>
      </c>
      <c r="I53" s="766" t="n">
        <f aca="false">SC3!J14</f>
        <v>1531513063</v>
      </c>
    </row>
    <row r="54" customFormat="false" ht="12.75" hidden="false" customHeight="false" outlineLevel="0" collapsed="false">
      <c r="A54" s="397" t="str">
        <f aca="false">Head1</f>
        <v>2016/17</v>
      </c>
      <c r="B54" s="766" t="n">
        <f aca="false">SC3!C15</f>
        <v>0</v>
      </c>
      <c r="C54" s="766" t="n">
        <f aca="false">SC3!D15</f>
        <v>0</v>
      </c>
      <c r="D54" s="766" t="n">
        <f aca="false">SC3!E15</f>
        <v>0</v>
      </c>
      <c r="E54" s="766" t="n">
        <f aca="false">SC3!F15</f>
        <v>0</v>
      </c>
      <c r="F54" s="766" t="n">
        <f aca="false">SC3!G15</f>
        <v>0</v>
      </c>
      <c r="G54" s="766" t="n">
        <f aca="false">SC3!H15</f>
        <v>0</v>
      </c>
      <c r="H54" s="766" t="n">
        <f aca="false">SC3!I15</f>
        <v>0</v>
      </c>
      <c r="I54" s="766" t="n">
        <f aca="false">SC3!J15</f>
        <v>0</v>
      </c>
    </row>
    <row r="55" customFormat="false" ht="12.75" hidden="false" customHeight="false" outlineLevel="0" collapsed="false">
      <c r="A55" s="395"/>
      <c r="B55" s="766"/>
      <c r="C55" s="766"/>
      <c r="D55" s="766"/>
      <c r="E55" s="766"/>
      <c r="F55" s="766"/>
      <c r="G55" s="766"/>
      <c r="H55" s="766"/>
      <c r="I55" s="766"/>
    </row>
    <row r="56" customFormat="false" ht="12.75" hidden="false" customHeight="false" outlineLevel="0" collapsed="false">
      <c r="A56" s="395"/>
      <c r="B56" s="766"/>
      <c r="C56" s="766"/>
      <c r="D56" s="766"/>
      <c r="E56" s="766"/>
      <c r="F56" s="766"/>
      <c r="G56" s="766"/>
      <c r="H56" s="766"/>
      <c r="I56" s="766"/>
    </row>
    <row r="57" customFormat="false" ht="12.75" hidden="false" customHeight="false" outlineLevel="0" collapsed="false">
      <c r="A57" s="395"/>
      <c r="B57" s="766"/>
      <c r="C57" s="766"/>
      <c r="D57" s="766"/>
      <c r="E57" s="766"/>
      <c r="F57" s="766"/>
      <c r="G57" s="766"/>
      <c r="H57" s="766"/>
      <c r="I57" s="766"/>
    </row>
    <row r="58" customFormat="false" ht="12.75" hidden="false" customHeight="false" outlineLevel="0" collapsed="false">
      <c r="A58" s="395"/>
      <c r="B58" s="766"/>
      <c r="C58" s="766"/>
      <c r="D58" s="766"/>
      <c r="E58" s="766"/>
      <c r="F58" s="766"/>
      <c r="G58" s="766"/>
      <c r="H58" s="766"/>
      <c r="I58" s="766"/>
    </row>
    <row r="59" customFormat="false" ht="12.75" hidden="false" customHeight="false" outlineLevel="0" collapsed="false">
      <c r="A59" s="395"/>
      <c r="B59" s="766"/>
      <c r="C59" s="766"/>
      <c r="D59" s="766"/>
      <c r="E59" s="766"/>
      <c r="F59" s="766"/>
      <c r="G59" s="766"/>
      <c r="H59" s="766"/>
      <c r="I59" s="766"/>
    </row>
    <row r="60" customFormat="false" ht="12.75" hidden="false" customHeight="false" outlineLevel="0" collapsed="false">
      <c r="A60" s="395"/>
      <c r="B60" s="766"/>
      <c r="C60" s="766"/>
      <c r="D60" s="766"/>
      <c r="E60" s="766"/>
      <c r="F60" s="766"/>
      <c r="G60" s="766"/>
      <c r="H60" s="766"/>
      <c r="I60" s="766"/>
    </row>
    <row r="61" customFormat="false" ht="12.75" hidden="false" customHeight="false" outlineLevel="0" collapsed="false">
      <c r="A61" s="395"/>
      <c r="B61" s="766"/>
      <c r="C61" s="766"/>
      <c r="D61" s="766"/>
      <c r="E61" s="766"/>
      <c r="F61" s="766"/>
      <c r="G61" s="766"/>
      <c r="H61" s="766"/>
      <c r="I61" s="766"/>
    </row>
    <row r="62" customFormat="false" ht="12.75" hidden="false" customHeight="false" outlineLevel="0" collapsed="false">
      <c r="A62" s="395"/>
      <c r="B62" s="766"/>
      <c r="C62" s="766"/>
      <c r="D62" s="766"/>
      <c r="E62" s="766"/>
      <c r="F62" s="766"/>
      <c r="G62" s="766"/>
      <c r="H62" s="766"/>
      <c r="I62" s="766"/>
    </row>
    <row r="63" customFormat="false" ht="12.75" hidden="false" customHeight="false" outlineLevel="0" collapsed="false">
      <c r="A63" s="395"/>
      <c r="B63" s="766"/>
      <c r="C63" s="766"/>
      <c r="D63" s="766"/>
      <c r="E63" s="766"/>
      <c r="F63" s="766"/>
      <c r="G63" s="766"/>
      <c r="H63" s="766"/>
      <c r="I63" s="766"/>
    </row>
    <row r="64" customFormat="false" ht="12.75" hidden="false" customHeight="false" outlineLevel="0" collapsed="false">
      <c r="A64" s="395"/>
      <c r="B64" s="766"/>
      <c r="C64" s="766"/>
      <c r="D64" s="766"/>
      <c r="E64" s="766"/>
      <c r="F64" s="766"/>
      <c r="G64" s="766"/>
      <c r="H64" s="766"/>
      <c r="I64" s="766"/>
    </row>
    <row r="65" customFormat="false" ht="12.75" hidden="false" customHeight="false" outlineLevel="0" collapsed="false">
      <c r="A65" s="395"/>
      <c r="B65" s="395"/>
      <c r="C65" s="395"/>
      <c r="D65" s="395"/>
    </row>
    <row r="76" customFormat="false" ht="13.5" hidden="false" customHeight="false" outlineLevel="0" collapsed="false">
      <c r="A76" s="955" t="str">
        <f aca="false">'Template names'!B105</f>
        <v>Chart C4 Consumer Debtors (total by Debtor Customer Category)</v>
      </c>
      <c r="B76" s="956"/>
      <c r="C76" s="956"/>
      <c r="D76" s="957"/>
      <c r="E76" s="397"/>
      <c r="F76" s="397"/>
      <c r="G76" s="397"/>
      <c r="H76" s="397"/>
      <c r="I76" s="397"/>
    </row>
    <row r="77" customFormat="false" ht="12.75" hidden="false" customHeight="false" outlineLevel="0" collapsed="false">
      <c r="B77" s="524"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6" t="n">
        <f aca="false">C78*0.97</f>
        <v>179179110.04</v>
      </c>
      <c r="C78" s="766" t="n">
        <f aca="false">SC3!K17</f>
        <v>184720732</v>
      </c>
      <c r="D78" s="766"/>
      <c r="E78" s="766"/>
      <c r="F78" s="766"/>
      <c r="G78" s="766"/>
      <c r="H78" s="766"/>
      <c r="I78" s="766"/>
      <c r="J78" s="766"/>
    </row>
    <row r="79" customFormat="false" ht="12.75" hidden="false" customHeight="false" outlineLevel="0" collapsed="false">
      <c r="A79" s="397" t="str">
        <f aca="false">SC3!A18</f>
        <v>Commercial</v>
      </c>
      <c r="B79" s="766" t="n">
        <f aca="false">C79*0.97</f>
        <v>453988872.05</v>
      </c>
      <c r="C79" s="766" t="n">
        <f aca="false">SC3!K18</f>
        <v>468029765</v>
      </c>
      <c r="D79" s="766"/>
      <c r="E79" s="766"/>
      <c r="F79" s="766"/>
      <c r="G79" s="766"/>
      <c r="H79" s="766"/>
      <c r="I79" s="766"/>
      <c r="J79" s="766"/>
    </row>
    <row r="80" customFormat="false" ht="12.75" hidden="false" customHeight="false" outlineLevel="0" collapsed="false">
      <c r="A80" s="397" t="str">
        <f aca="false">SC3!A19</f>
        <v>Households</v>
      </c>
      <c r="B80" s="766" t="n">
        <f aca="false">C80*0.97</f>
        <v>1586183343.2</v>
      </c>
      <c r="C80" s="766" t="n">
        <f aca="false">SC3!K19</f>
        <v>1635240560</v>
      </c>
    </row>
    <row r="81" customFormat="false" ht="12.75" hidden="false" customHeight="false" outlineLevel="0" collapsed="false">
      <c r="A81" s="397" t="str">
        <f aca="false">SC3!A20</f>
        <v>Other</v>
      </c>
      <c r="B81" s="766" t="n">
        <f aca="false">C81*0.97</f>
        <v>151410989.88</v>
      </c>
      <c r="C81" s="766" t="n">
        <f aca="false">SC3!K20</f>
        <v>156093804</v>
      </c>
    </row>
    <row r="101" customFormat="false" ht="13.5" hidden="false" customHeight="false" outlineLevel="0" collapsed="false">
      <c r="A101" s="955" t="str">
        <f aca="false">'Template names'!B106</f>
        <v>Chart C5 Aged Creditors Analysis</v>
      </c>
      <c r="B101" s="956"/>
      <c r="C101" s="956"/>
      <c r="D101" s="957"/>
      <c r="E101" s="397"/>
      <c r="F101" s="397"/>
    </row>
    <row r="102" customFormat="false" ht="12.75" hidden="false" customHeight="false" outlineLevel="0" collapsed="false">
      <c r="B102" s="524"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61" t="str">
        <f aca="false">SC4!A11</f>
        <v>Loan repayments</v>
      </c>
      <c r="H102" s="961" t="str">
        <f aca="false">SC4!A12</f>
        <v>Trade Creditors</v>
      </c>
      <c r="I102" s="961" t="str">
        <f aca="false">SC4!A13</f>
        <v>Auditor General</v>
      </c>
      <c r="J102" s="961" t="str">
        <f aca="false">SC4!A14</f>
        <v>Other</v>
      </c>
    </row>
    <row r="103" customFormat="false" ht="12.75" hidden="false" customHeight="false" outlineLevel="0" collapsed="false">
      <c r="A103" s="397" t="str">
        <f aca="false">A54</f>
        <v>2016/17</v>
      </c>
      <c r="B103" s="962" t="n">
        <f aca="false">SC4!L6</f>
        <v>0</v>
      </c>
      <c r="C103" s="962" t="n">
        <f aca="false">SC4!L7</f>
        <v>0</v>
      </c>
      <c r="D103" s="962" t="n">
        <f aca="false">SC4!L8</f>
        <v>0</v>
      </c>
      <c r="E103" s="962" t="n">
        <f aca="false">SC4!L9</f>
        <v>0</v>
      </c>
      <c r="F103" s="962" t="n">
        <f aca="false">SC4!L10</f>
        <v>0</v>
      </c>
      <c r="G103" s="962" t="n">
        <f aca="false">SC4!L11</f>
        <v>0</v>
      </c>
      <c r="H103" s="962" t="n">
        <f aca="false">SC4!L12</f>
        <v>0</v>
      </c>
      <c r="I103" s="962" t="n">
        <f aca="false">SC4!L13</f>
        <v>0</v>
      </c>
      <c r="J103" s="962" t="n">
        <f aca="false">SC4!L14</f>
        <v>0</v>
      </c>
    </row>
    <row r="104" customFormat="false" ht="12.75" hidden="false" customHeight="false" outlineLevel="0" collapsed="false">
      <c r="A104" s="397" t="str">
        <f aca="false">A53</f>
        <v>Budget Year 2017/18</v>
      </c>
      <c r="B104" s="766" t="n">
        <f aca="false">SC4!K6</f>
        <v>114944387</v>
      </c>
      <c r="C104" s="766" t="n">
        <f aca="false">SC4!K7</f>
        <v>53481196</v>
      </c>
      <c r="D104" s="766" t="n">
        <f aca="false">SC4!K8</f>
        <v>0</v>
      </c>
      <c r="E104" s="766" t="n">
        <f aca="false">SC4!K9</f>
        <v>122320181</v>
      </c>
      <c r="F104" s="766" t="n">
        <f aca="false">SC4!K10</f>
        <v>0</v>
      </c>
      <c r="G104" s="766" t="n">
        <f aca="false">SC4!K11</f>
        <v>0</v>
      </c>
      <c r="H104" s="766" t="n">
        <f aca="false">SC4!K12</f>
        <v>45531742</v>
      </c>
      <c r="I104" s="766" t="n">
        <f aca="false">SC4!K13</f>
        <v>0</v>
      </c>
      <c r="J104" s="766" t="n">
        <f aca="false">SC4!K14</f>
        <v>718564122</v>
      </c>
    </row>
    <row r="106" customFormat="false" ht="12" hidden="false" customHeight="true" outlineLevel="0" collapsed="false">
      <c r="A106" s="397"/>
      <c r="B106" s="766"/>
      <c r="C106" s="766"/>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J5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08 Februar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795878250</v>
      </c>
      <c r="C6" s="207" t="n">
        <f aca="false">SUM('C4-FinPerf RE'!D6:D6)</f>
        <v>849846200</v>
      </c>
      <c r="D6" s="208" t="n">
        <f aca="false">SUM('C4-FinPerf RE'!E6:E6)</f>
        <v>849846200</v>
      </c>
      <c r="E6" s="208" t="n">
        <f aca="false">SUM('C4-FinPerf RE'!F6:F6)</f>
        <v>82164757.58</v>
      </c>
      <c r="F6" s="208" t="n">
        <f aca="false">SUM('C4-FinPerf RE'!G6:G6)</f>
        <v>587297314.17</v>
      </c>
      <c r="G6" s="209" t="n">
        <f aca="false">SUM('C4-FinPerf RE'!H6:H6)</f>
        <v>566564133.333333</v>
      </c>
      <c r="H6" s="208" t="n">
        <f aca="false">F6-G6</f>
        <v>20733180.8366666</v>
      </c>
      <c r="I6" s="210" t="n">
        <f aca="false">IF(H6=0,"",H6/G6)</f>
        <v>0.0365945876500947</v>
      </c>
      <c r="J6" s="211" t="n">
        <f aca="false">SUM('C4-FinPerf RE'!K6:K6)</f>
        <v>849846200</v>
      </c>
    </row>
    <row r="7" customFormat="false" ht="12.75" hidden="false" customHeight="true" outlineLevel="0" collapsed="false">
      <c r="A7" s="205" t="s">
        <v>720</v>
      </c>
      <c r="B7" s="206" t="n">
        <f aca="false">SUM('C4-FinPerf RE'!C7:C11)</f>
        <v>2539976104</v>
      </c>
      <c r="C7" s="207" t="n">
        <f aca="false">SUM('C4-FinPerf RE'!D7:D11)</f>
        <v>3018339488</v>
      </c>
      <c r="D7" s="208" t="n">
        <f aca="false">SUM('C4-FinPerf RE'!E7:E11)</f>
        <v>2880852980</v>
      </c>
      <c r="E7" s="208" t="n">
        <f aca="false">SUM('C4-FinPerf RE'!F7:F11)</f>
        <v>256368709.88</v>
      </c>
      <c r="F7" s="208" t="n">
        <f aca="false">SUM('C4-FinPerf RE'!G7:G11)</f>
        <v>1863989816.23</v>
      </c>
      <c r="G7" s="209" t="n">
        <f aca="false">SUM('C4-FinPerf RE'!H7:H11)</f>
        <v>1920568653.33333</v>
      </c>
      <c r="H7" s="208" t="n">
        <f aca="false">F7-G7</f>
        <v>-56578837.1033335</v>
      </c>
      <c r="I7" s="212" t="n">
        <f aca="false">IF(H7=0,"",H7/G7)</f>
        <v>-0.0294594192220806</v>
      </c>
      <c r="J7" s="211" t="n">
        <f aca="false">SUM('C4-FinPerf RE'!K7:K11)</f>
        <v>2880852980</v>
      </c>
    </row>
    <row r="8" customFormat="false" ht="12.75" hidden="false" customHeight="true" outlineLevel="0" collapsed="false">
      <c r="A8" s="205" t="s">
        <v>721</v>
      </c>
      <c r="B8" s="206" t="n">
        <f aca="false">'C4-FinPerf RE'!C13</f>
        <v>54663821</v>
      </c>
      <c r="C8" s="207" t="n">
        <f aca="false">'C4-FinPerf RE'!D13</f>
        <v>52423619</v>
      </c>
      <c r="D8" s="208" t="n">
        <f aca="false">'C4-FinPerf RE'!E13</f>
        <v>37968000</v>
      </c>
      <c r="E8" s="208" t="n">
        <f aca="false">'C4-FinPerf RE'!F13</f>
        <v>2938887.14</v>
      </c>
      <c r="F8" s="208" t="n">
        <f aca="false">'C4-FinPerf RE'!G13</f>
        <v>24815109.59</v>
      </c>
      <c r="G8" s="209" t="n">
        <f aca="false">'C4-FinPerf RE'!H13</f>
        <v>25312000</v>
      </c>
      <c r="H8" s="208" t="n">
        <f aca="false">F8-G8</f>
        <v>-496890.41</v>
      </c>
      <c r="I8" s="212" t="n">
        <f aca="false">IF(H8=0,"",H8/G8)</f>
        <v>-0.0196306261852086</v>
      </c>
      <c r="J8" s="211" t="n">
        <f aca="false">'C4-FinPerf RE'!K13</f>
        <v>37968000</v>
      </c>
    </row>
    <row r="9" customFormat="false" ht="12.75" hidden="false" customHeight="true" outlineLevel="0" collapsed="false">
      <c r="A9" s="205" t="s">
        <v>722</v>
      </c>
      <c r="B9" s="206" t="n">
        <f aca="false">'C4-FinPerf RE'!C19</f>
        <v>497277040</v>
      </c>
      <c r="C9" s="207" t="n">
        <f aca="false">'C4-FinPerf RE'!D19</f>
        <v>589271449</v>
      </c>
      <c r="D9" s="208" t="n">
        <f aca="false">'C4-FinPerf RE'!E19</f>
        <v>619576706</v>
      </c>
      <c r="E9" s="208" t="n">
        <f aca="false">'C4-FinPerf RE'!F19</f>
        <v>6906957.64</v>
      </c>
      <c r="F9" s="208" t="n">
        <f aca="false">'C4-FinPerf RE'!G19</f>
        <v>380408257.97</v>
      </c>
      <c r="G9" s="209" t="n">
        <f aca="false">'C4-FinPerf RE'!H19</f>
        <v>413051137.333333</v>
      </c>
      <c r="H9" s="208" t="n">
        <f aca="false">F9-G9</f>
        <v>-32642879.3633333</v>
      </c>
      <c r="I9" s="212" t="n">
        <f aca="false">IF(H9=0,"",H9/G9)</f>
        <v>-0.0790286635550174</v>
      </c>
      <c r="J9" s="211" t="n">
        <f aca="false">'C4-FinPerf RE'!K19</f>
        <v>619576706</v>
      </c>
    </row>
    <row r="10" customFormat="false" ht="12.75" hidden="false" customHeight="true" outlineLevel="0" collapsed="false">
      <c r="A10" s="213" t="s">
        <v>723</v>
      </c>
      <c r="B10" s="214" t="n">
        <f aca="false">'C4-FinPerf RE'!C12+'C4-FinPerf RE'!C14+'C4-FinPerf RE'!C15+'C4-FinPerf RE'!C16+'C4-FinPerf RE'!C17+'C4-FinPerf RE'!C18+'C4-FinPerf RE'!C20+'C4-FinPerf RE'!C21</f>
        <v>252492191</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409089091.81</v>
      </c>
      <c r="E10" s="216" t="n">
        <f aca="false">'C4-FinPerf RE'!F12+'C4-FinPerf RE'!F14+'C4-FinPerf RE'!F15+'C4-FinPerf RE'!F16+'C4-FinPerf RE'!F17+'C4-FinPerf RE'!F18+'C4-FinPerf RE'!F20+'C4-FinPerf RE'!F21</f>
        <v>33606201.19</v>
      </c>
      <c r="F10" s="216" t="n">
        <f aca="false">'C4-FinPerf RE'!G12+'C4-FinPerf RE'!G14+'C4-FinPerf RE'!G15+'C4-FinPerf RE'!G16+'C4-FinPerf RE'!G17+'C4-FinPerf RE'!G18+'C4-FinPerf RE'!G20+'C4-FinPerf RE'!G21</f>
        <v>169024633.22</v>
      </c>
      <c r="G10" s="217" t="n">
        <f aca="false">'C4-FinPerf RE'!H12+'C4-FinPerf RE'!H14+'C4-FinPerf RE'!H15+'C4-FinPerf RE'!H16+'C4-FinPerf RE'!H17+'C4-FinPerf RE'!H18+'C4-FinPerf RE'!H20+'C4-FinPerf RE'!H21</f>
        <v>272726061.206667</v>
      </c>
      <c r="H10" s="216" t="n">
        <f aca="false">F10-G10</f>
        <v>-103701427.986667</v>
      </c>
      <c r="I10" s="218" t="n">
        <f aca="false">IF(H10=0,"",H10/G10)</f>
        <v>-0.380240258403775</v>
      </c>
      <c r="J10" s="219" t="n">
        <f aca="false">'C4-FinPerf RE'!K12+'C4-FinPerf RE'!K14+'C4-FinPerf RE'!K15+'C4-FinPerf RE'!K16+'C4-FinPerf RE'!K17+'C4-FinPerf RE'!K18+'C4-FinPerf RE'!K20+'C4-FinPerf RE'!K21</f>
        <v>409089091.81</v>
      </c>
    </row>
    <row r="11" customFormat="false" ht="23.25" hidden="false" customHeight="true" outlineLevel="0" collapsed="false">
      <c r="A11" s="220" t="s">
        <v>724</v>
      </c>
      <c r="B11" s="221" t="n">
        <f aca="false">SUM(B6:B10)</f>
        <v>4140287406</v>
      </c>
      <c r="C11" s="222" t="n">
        <f aca="false">SUM(C6:C10)</f>
        <v>4937817835</v>
      </c>
      <c r="D11" s="223" t="n">
        <f aca="false">SUM(D6:D10)</f>
        <v>4797332977.81</v>
      </c>
      <c r="E11" s="223" t="n">
        <f aca="false">SUM(E6:E10)</f>
        <v>381985513.43</v>
      </c>
      <c r="F11" s="223" t="n">
        <f aca="false">SUM(F6:F10)</f>
        <v>3025535131.18</v>
      </c>
      <c r="G11" s="224" t="n">
        <f aca="false">SUM(G6:G10)</f>
        <v>3198221985.20667</v>
      </c>
      <c r="H11" s="223" t="n">
        <f aca="false">F11-G11</f>
        <v>-172686854.026667</v>
      </c>
      <c r="I11" s="225" t="n">
        <f aca="false">IF(H11=0,"",H11/G11)</f>
        <v>-0.0539946429064111</v>
      </c>
      <c r="J11" s="226" t="n">
        <f aca="false">SUM(J6:J10)</f>
        <v>4797332977.81</v>
      </c>
    </row>
    <row r="12" customFormat="false" ht="12.75" hidden="false" customHeight="true" outlineLevel="0" collapsed="false">
      <c r="A12" s="205" t="s">
        <v>725</v>
      </c>
      <c r="B12" s="206" t="n">
        <f aca="false">'C4-FinPerf RE'!C25</f>
        <v>995636874</v>
      </c>
      <c r="C12" s="207" t="n">
        <f aca="false">'C4-FinPerf RE'!D25</f>
        <v>1145989419.34579</v>
      </c>
      <c r="D12" s="208" t="n">
        <f aca="false">'C4-FinPerf RE'!E25</f>
        <v>1158889410.34579</v>
      </c>
      <c r="E12" s="208" t="n">
        <f aca="false">'C4-FinPerf RE'!F25</f>
        <v>87979147.5899999</v>
      </c>
      <c r="F12" s="208" t="n">
        <f aca="false">'C4-FinPerf RE'!G25</f>
        <v>739253999.109999</v>
      </c>
      <c r="G12" s="209" t="n">
        <f aca="false">'C4-FinPerf RE'!H25</f>
        <v>772592940.230529</v>
      </c>
      <c r="H12" s="208" t="n">
        <f aca="false">F12-G12</f>
        <v>-33338941.1205308</v>
      </c>
      <c r="I12" s="212" t="n">
        <f aca="false">IF(H12=0,"",H12/G12)</f>
        <v>-0.0431520136730515</v>
      </c>
      <c r="J12" s="211" t="n">
        <f aca="false">'C4-FinPerf RE'!K25</f>
        <v>1158889410.34579</v>
      </c>
    </row>
    <row r="13" customFormat="false" ht="12.75" hidden="false" customHeight="true" outlineLevel="0" collapsed="false">
      <c r="A13" s="205" t="s">
        <v>726</v>
      </c>
      <c r="B13" s="206" t="n">
        <f aca="false">'C4-FinPerf RE'!C26</f>
        <v>43574297</v>
      </c>
      <c r="C13" s="207" t="n">
        <f aca="false">'C4-FinPerf RE'!D26</f>
        <v>45184646.85</v>
      </c>
      <c r="D13" s="208" t="n">
        <f aca="false">'C4-FinPerf RE'!E26</f>
        <v>45184646.85</v>
      </c>
      <c r="E13" s="208" t="n">
        <f aca="false">'C4-FinPerf RE'!F26</f>
        <v>3722625.26</v>
      </c>
      <c r="F13" s="208" t="n">
        <f aca="false">'C4-FinPerf RE'!G26</f>
        <v>30141946.25</v>
      </c>
      <c r="G13" s="209" t="n">
        <f aca="false">'C4-FinPerf RE'!H26</f>
        <v>30123097.9</v>
      </c>
      <c r="H13" s="208" t="n">
        <f aca="false">F13-G13</f>
        <v>18848.3499999978</v>
      </c>
      <c r="I13" s="212" t="n">
        <f aca="false">IF(H13=0,"",H13/G13)</f>
        <v>0.000625710876835074</v>
      </c>
      <c r="J13" s="211" t="n">
        <f aca="false">'C4-FinPerf RE'!K26</f>
        <v>45184646.85</v>
      </c>
    </row>
    <row r="14" customFormat="false" ht="12.75" hidden="false" customHeight="true" outlineLevel="0" collapsed="false">
      <c r="A14" s="227" t="s">
        <v>727</v>
      </c>
      <c r="B14" s="206" t="n">
        <f aca="false">'C4-FinPerf RE'!C28</f>
        <v>598014010</v>
      </c>
      <c r="C14" s="207" t="n">
        <f aca="false">'C4-FinPerf RE'!D28</f>
        <v>536469616</v>
      </c>
      <c r="D14" s="208" t="n">
        <f aca="false">'C4-FinPerf RE'!E28</f>
        <v>460959711.7</v>
      </c>
      <c r="E14" s="208" t="n">
        <f aca="false">'C4-FinPerf RE'!F28</f>
        <v>33158663.6</v>
      </c>
      <c r="F14" s="208" t="n">
        <f aca="false">'C4-FinPerf RE'!G28</f>
        <v>287966886.73</v>
      </c>
      <c r="G14" s="209" t="n">
        <f aca="false">'C4-FinPerf RE'!H28</f>
        <v>307306474.466667</v>
      </c>
      <c r="H14" s="208" t="n">
        <f aca="false">F14-G14</f>
        <v>-19339587.7366668</v>
      </c>
      <c r="I14" s="212" t="n">
        <f aca="false">IF(H14=0,"",H14/G14)</f>
        <v>-0.0629325749489361</v>
      </c>
      <c r="J14" s="211" t="n">
        <f aca="false">'C4-FinPerf RE'!K28</f>
        <v>460959711.7</v>
      </c>
    </row>
    <row r="15" customFormat="false" ht="12.75" hidden="false" customHeight="true" outlineLevel="0" collapsed="false">
      <c r="A15" s="205" t="s">
        <v>728</v>
      </c>
      <c r="B15" s="206" t="n">
        <f aca="false">'C4-FinPerf RE'!C29</f>
        <v>68463041</v>
      </c>
      <c r="C15" s="207" t="n">
        <f aca="false">'C4-FinPerf RE'!D29</f>
        <v>62129256</v>
      </c>
      <c r="D15" s="208" t="n">
        <f aca="false">'C4-FinPerf RE'!E29</f>
        <v>56232142</v>
      </c>
      <c r="E15" s="208" t="n">
        <f aca="false">'C4-FinPerf RE'!F29</f>
        <v>0</v>
      </c>
      <c r="F15" s="208" t="n">
        <f aca="false">'C4-FinPerf RE'!G29</f>
        <v>29403760.26</v>
      </c>
      <c r="G15" s="209" t="n">
        <f aca="false">'C4-FinPerf RE'!H29</f>
        <v>37488094.6666667</v>
      </c>
      <c r="H15" s="208" t="n">
        <f aca="false">F15-G15</f>
        <v>-8084334.40666666</v>
      </c>
      <c r="I15" s="212" t="n">
        <f aca="false">IF(H15=0,"",H15/G15)</f>
        <v>-0.215650714674892</v>
      </c>
      <c r="J15" s="211" t="n">
        <f aca="false">'C4-FinPerf RE'!K29</f>
        <v>56232142</v>
      </c>
    </row>
    <row r="16" customFormat="false" ht="12.75" hidden="false" customHeight="true" outlineLevel="0" collapsed="false">
      <c r="A16" s="205" t="s">
        <v>729</v>
      </c>
      <c r="B16" s="206" t="n">
        <f aca="false">SUM('C4-FinPerf RE'!C30:C31)</f>
        <v>1872718652</v>
      </c>
      <c r="C16" s="207" t="n">
        <f aca="false">SUM('C4-FinPerf RE'!D30:D31)</f>
        <v>2136616962</v>
      </c>
      <c r="D16" s="208" t="n">
        <f aca="false">SUM('C4-FinPerf RE'!E30:E31)</f>
        <v>2056129516.06</v>
      </c>
      <c r="E16" s="208" t="n">
        <f aca="false">SUM('C4-FinPerf RE'!F30:F31)</f>
        <v>151475579.55</v>
      </c>
      <c r="F16" s="208" t="n">
        <f aca="false">SUM('C4-FinPerf RE'!G30:G31)</f>
        <v>1325688399.38</v>
      </c>
      <c r="G16" s="209" t="n">
        <f aca="false">SUM('C4-FinPerf RE'!H30:H31)</f>
        <v>1370753010.70667</v>
      </c>
      <c r="H16" s="208" t="n">
        <f aca="false">F16-G16</f>
        <v>-45064611.3266668</v>
      </c>
      <c r="I16" s="210" t="n">
        <f aca="false">IF(H16=0,"",H16/G16)</f>
        <v>-0.0328758069285105</v>
      </c>
      <c r="J16" s="211" t="n">
        <f aca="false">SUM('C4-FinPerf RE'!K30:K31)</f>
        <v>2056129516.06</v>
      </c>
    </row>
    <row r="17" customFormat="false" ht="12.75" hidden="false" customHeight="true" outlineLevel="0" collapsed="false">
      <c r="A17" s="205" t="s">
        <v>722</v>
      </c>
      <c r="B17" s="206" t="n">
        <f aca="false">'C4-FinPerf RE'!C33</f>
        <v>29605861</v>
      </c>
      <c r="C17" s="207" t="n">
        <f aca="false">'C4-FinPerf RE'!D33</f>
        <v>8901067.9</v>
      </c>
      <c r="D17" s="208" t="n">
        <f aca="false">'C4-FinPerf RE'!E33</f>
        <v>8901067.9</v>
      </c>
      <c r="E17" s="208" t="n">
        <f aca="false">'C4-FinPerf RE'!F33</f>
        <v>1951988.6</v>
      </c>
      <c r="F17" s="208" t="n">
        <f aca="false">'C4-FinPerf RE'!G33</f>
        <v>7807954.4</v>
      </c>
      <c r="G17" s="209" t="n">
        <f aca="false">'C4-FinPerf RE'!H33</f>
        <v>5934045.26666667</v>
      </c>
      <c r="H17" s="208" t="n">
        <f aca="false">F17-G17</f>
        <v>1873909.13333333</v>
      </c>
      <c r="I17" s="212" t="n">
        <f aca="false">IF(H17=0,"",H17/G17)</f>
        <v>0.315789490831769</v>
      </c>
      <c r="J17" s="211" t="n">
        <f aca="false">'C4-FinPerf RE'!K33</f>
        <v>8901067.9</v>
      </c>
    </row>
    <row r="18" customFormat="false" ht="12.75" hidden="false" customHeight="true" outlineLevel="0" collapsed="false">
      <c r="A18" s="205" t="s">
        <v>730</v>
      </c>
      <c r="B18" s="206" t="n">
        <f aca="false">'C4-FinPerf RE'!C36-SUM('C1-Sum'!B12:B17)</f>
        <v>1205934910</v>
      </c>
      <c r="C18" s="207" t="n">
        <f aca="false">'C4-FinPerf RE'!D36-SUM('C1-Sum'!C12:C17)</f>
        <v>968697321.229987</v>
      </c>
      <c r="D18" s="208" t="n">
        <f aca="false">'C4-FinPerf RE'!E36-SUM('C1-Sum'!D12:D17)</f>
        <v>967669559.928187</v>
      </c>
      <c r="E18" s="208" t="n">
        <f aca="false">'C4-FinPerf RE'!F36-SUM('C1-Sum'!E12:E17)</f>
        <v>66707538.44</v>
      </c>
      <c r="F18" s="208" t="n">
        <f aca="false">'C4-FinPerf RE'!G36-SUM('C1-Sum'!F12:F17)</f>
        <v>476492539.99</v>
      </c>
      <c r="G18" s="209" t="n">
        <f aca="false">'C4-FinPerf RE'!H36-SUM('C1-Sum'!G12:G17)</f>
        <v>645113039.952125</v>
      </c>
      <c r="H18" s="208" t="n">
        <f aca="false">F18-G18</f>
        <v>-168620499.962125</v>
      </c>
      <c r="I18" s="212" t="n">
        <f aca="false">IF(H18=0,"",H18/G18)</f>
        <v>-0.261381323147085</v>
      </c>
      <c r="J18" s="211" t="n">
        <f aca="false">'C4-FinPerf RE'!K36-SUM('C1-Sum'!J12:J17)</f>
        <v>967669559.928187</v>
      </c>
    </row>
    <row r="19" customFormat="false" ht="12.75" hidden="false" customHeight="true" outlineLevel="0" collapsed="false">
      <c r="A19" s="228" t="s">
        <v>731</v>
      </c>
      <c r="B19" s="229" t="n">
        <f aca="false">SUM(B12:B18)</f>
        <v>4813947645</v>
      </c>
      <c r="C19" s="230" t="n">
        <f aca="false">SUM(C12:C18)</f>
        <v>4903988289.32578</v>
      </c>
      <c r="D19" s="231" t="n">
        <f aca="false">SUM(D12:D18)</f>
        <v>4753966054.78398</v>
      </c>
      <c r="E19" s="231" t="n">
        <f aca="false">SUM(E12:E18)</f>
        <v>344995543.04</v>
      </c>
      <c r="F19" s="231" t="n">
        <f aca="false">SUM(F12:F18)</f>
        <v>2896755486.12</v>
      </c>
      <c r="G19" s="232" t="n">
        <f aca="false">SUM(G12:G18)</f>
        <v>3169310703.18932</v>
      </c>
      <c r="H19" s="231" t="n">
        <f aca="false">F19-G19</f>
        <v>-272555217.069323</v>
      </c>
      <c r="I19" s="233" t="n">
        <f aca="false">IF(H19=0,"",H19/G19)</f>
        <v>-0.0859982635325235</v>
      </c>
      <c r="J19" s="234" t="n">
        <f aca="false">SUM(J12:J18)</f>
        <v>4753966054.78398</v>
      </c>
    </row>
    <row r="20" customFormat="false" ht="12.75" hidden="false" customHeight="true" outlineLevel="0" collapsed="false">
      <c r="A20" s="235" t="s">
        <v>732</v>
      </c>
      <c r="B20" s="236" t="n">
        <f aca="false">B11-B19</f>
        <v>-673660239</v>
      </c>
      <c r="C20" s="237" t="n">
        <f aca="false">C11-C19</f>
        <v>33829545.6742191</v>
      </c>
      <c r="D20" s="238" t="n">
        <f aca="false">D11-D19</f>
        <v>43366923.0260191</v>
      </c>
      <c r="E20" s="238" t="n">
        <f aca="false">E11-E19</f>
        <v>36989970.3900001</v>
      </c>
      <c r="F20" s="238" t="n">
        <f aca="false">F11-F19</f>
        <v>128779645.060002</v>
      </c>
      <c r="G20" s="239" t="n">
        <f aca="false">G11-G19</f>
        <v>28911282.0173464</v>
      </c>
      <c r="H20" s="238" t="n">
        <f aca="false">F20-G20</f>
        <v>99868363.0426555</v>
      </c>
      <c r="I20" s="240" t="n">
        <f aca="false">IF(H20=0,"",H20/G20)</f>
        <v>3.45430420493757</v>
      </c>
      <c r="J20" s="241" t="n">
        <f aca="false">J11-J19</f>
        <v>43366923.0260191</v>
      </c>
    </row>
    <row r="21" customFormat="false" ht="12.75" hidden="false" customHeight="true" outlineLevel="0" collapsed="false">
      <c r="A21" s="205" t="str">
        <f aca="false">'C4-FinPerf RE'!A39</f>
        <v>Transfers and subsidies - capital (monetary allocations) (National / Provincial and District)</v>
      </c>
      <c r="B21" s="206" t="n">
        <f aca="false">'C4-FinPerf RE'!C39</f>
        <v>436141394</v>
      </c>
      <c r="C21" s="207" t="n">
        <f aca="false">'C4-FinPerf RE'!D39</f>
        <v>460257380</v>
      </c>
      <c r="D21" s="208" t="n">
        <f aca="false">'C4-FinPerf RE'!E39</f>
        <v>411357911</v>
      </c>
      <c r="E21" s="208" t="n">
        <f aca="false">'C4-FinPerf RE'!F39</f>
        <v>26913277.59</v>
      </c>
      <c r="F21" s="208" t="n">
        <f aca="false">'C4-FinPerf RE'!G39</f>
        <v>171142147.92</v>
      </c>
      <c r="G21" s="209" t="n">
        <f aca="false">'C4-FinPerf RE'!H39</f>
        <v>274238607.333333</v>
      </c>
      <c r="H21" s="208" t="n">
        <f aca="false">F21-G21</f>
        <v>-103096459.413333</v>
      </c>
      <c r="I21" s="212" t="n">
        <f aca="false">IF(H21=0,"",H21/G21)</f>
        <v>-0.375937073251036</v>
      </c>
      <c r="J21" s="211" t="n">
        <f aca="false">'C4-FinPerf RE'!K39</f>
        <v>411357911</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237518845</v>
      </c>
      <c r="C23" s="222" t="n">
        <f aca="false">C20+C21+C22</f>
        <v>494086925.674219</v>
      </c>
      <c r="D23" s="223" t="n">
        <f aca="false">D20+D21+D22</f>
        <v>454724834.026019</v>
      </c>
      <c r="E23" s="223" t="n">
        <f aca="false">E20+E21+E22</f>
        <v>63903247.9800001</v>
      </c>
      <c r="F23" s="223" t="n">
        <f aca="false">F20+F21+F22</f>
        <v>299921792.980002</v>
      </c>
      <c r="G23" s="224" t="n">
        <f aca="false">G20+G21+G22</f>
        <v>303149889.35068</v>
      </c>
      <c r="H23" s="223" t="n">
        <f aca="false">F23-G23</f>
        <v>-3228096.37067789</v>
      </c>
      <c r="I23" s="243" t="n">
        <f aca="false">IF(H23=0,"",H23/G23)</f>
        <v>-0.0106485157477451</v>
      </c>
      <c r="J23" s="226" t="n">
        <f aca="false">J20+J21+J22</f>
        <v>454724834.0260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237518845</v>
      </c>
      <c r="C25" s="237" t="n">
        <f aca="false">C23+C24</f>
        <v>494086925.674219</v>
      </c>
      <c r="D25" s="238" t="n">
        <f aca="false">D23+D24</f>
        <v>454724834.026019</v>
      </c>
      <c r="E25" s="238" t="n">
        <f aca="false">E23+E24</f>
        <v>63903247.9800001</v>
      </c>
      <c r="F25" s="238" t="n">
        <f aca="false">F23+F24</f>
        <v>299921792.980002</v>
      </c>
      <c r="G25" s="239" t="n">
        <f aca="false">G23+G24</f>
        <v>303149889.35068</v>
      </c>
      <c r="H25" s="238" t="n">
        <f aca="false">F25-G25</f>
        <v>-3228096.37067789</v>
      </c>
      <c r="I25" s="240" t="n">
        <f aca="false">IF(H25=0,"",H25/G25)</f>
        <v>-0.0106485157477451</v>
      </c>
      <c r="J25" s="241" t="n">
        <f aca="false">J23+J24</f>
        <v>454724834.0260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648113767.706</v>
      </c>
      <c r="C28" s="230" t="n">
        <f aca="false">'C5-Capex'!D40</f>
        <v>698424000</v>
      </c>
      <c r="D28" s="231" t="n">
        <f aca="false">'C5-Capex'!E40</f>
        <v>762591019</v>
      </c>
      <c r="E28" s="231" t="n">
        <f aca="false">'C5-Capex'!F40</f>
        <v>22414706.23</v>
      </c>
      <c r="F28" s="231" t="n">
        <f aca="false">'C5-Capex'!G40</f>
        <v>256070919.29</v>
      </c>
      <c r="G28" s="232" t="n">
        <f aca="false">'C5-Capex'!H40</f>
        <v>508394012.666667</v>
      </c>
      <c r="H28" s="231" t="n">
        <f aca="false">F28-G28</f>
        <v>-252323093.376667</v>
      </c>
      <c r="I28" s="233" t="n">
        <f aca="false">IF(H28=0,"",H28/G28)</f>
        <v>-0.496314053844109</v>
      </c>
      <c r="J28" s="234" t="n">
        <f aca="false">'C5-Capex'!K40</f>
        <v>762591019</v>
      </c>
    </row>
    <row r="29" customFormat="false" ht="12.75" hidden="false" customHeight="true" outlineLevel="0" collapsed="false">
      <c r="A29" s="205" t="s">
        <v>738</v>
      </c>
      <c r="B29" s="206" t="n">
        <f aca="false">'C5-Capex'!C70</f>
        <v>436141394</v>
      </c>
      <c r="C29" s="207" t="n">
        <f aca="false">'C5-Capex'!D70</f>
        <v>460257380</v>
      </c>
      <c r="D29" s="208" t="n">
        <f aca="false">'C5-Capex'!E70</f>
        <v>411908713.51</v>
      </c>
      <c r="E29" s="208" t="n">
        <f aca="false">'C5-Capex'!F70</f>
        <v>7038788</v>
      </c>
      <c r="F29" s="208" t="n">
        <f aca="false">'C5-Capex'!G70</f>
        <v>158240009.17</v>
      </c>
      <c r="G29" s="209" t="n">
        <f aca="false">'C5-Capex'!H70</f>
        <v>274605809.006667</v>
      </c>
      <c r="H29" s="208" t="n">
        <f aca="false">F29-G29</f>
        <v>-116365799.836667</v>
      </c>
      <c r="I29" s="210" t="n">
        <f aca="false">IF(H29=0,"",H29/G29)</f>
        <v>-0.423755783818257</v>
      </c>
      <c r="J29" s="211" t="n">
        <f aca="false">'C5-Capex'!K70</f>
        <v>411908713.51</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38820000</v>
      </c>
      <c r="C31" s="207" t="n">
        <f aca="false">'C5-Capex'!D72</f>
        <v>38800000</v>
      </c>
      <c r="D31" s="208" t="n">
        <f aca="false">'C5-Capex'!E72</f>
        <v>88799999.49</v>
      </c>
      <c r="E31" s="208" t="n">
        <f aca="false">'C5-Capex'!F72</f>
        <v>2219168.93</v>
      </c>
      <c r="F31" s="208" t="n">
        <f aca="false">'C5-Capex'!G72</f>
        <v>32957728.37</v>
      </c>
      <c r="G31" s="209" t="n">
        <f aca="false">'C5-Capex'!H72</f>
        <v>59199999.66</v>
      </c>
      <c r="H31" s="208" t="n">
        <f aca="false">F31-G31</f>
        <v>-26242271.29</v>
      </c>
      <c r="I31" s="212" t="n">
        <f aca="false">IF(H31=0,"",H31/G31)</f>
        <v>-0.443281612174253</v>
      </c>
      <c r="J31" s="211" t="n">
        <f aca="false">'C5-Capex'!K72</f>
        <v>88799999.49</v>
      </c>
      <c r="K31" s="257"/>
    </row>
    <row r="32" customFormat="false" ht="12.75" hidden="false" customHeight="true" outlineLevel="0" collapsed="false">
      <c r="A32" s="205" t="s">
        <v>741</v>
      </c>
      <c r="B32" s="229" t="n">
        <f aca="false">'C5-Capex'!C73</f>
        <v>173152373.706</v>
      </c>
      <c r="C32" s="230" t="n">
        <f aca="false">'C5-Capex'!D73</f>
        <v>199366620</v>
      </c>
      <c r="D32" s="231" t="n">
        <f aca="false">'C5-Capex'!E73</f>
        <v>261882306</v>
      </c>
      <c r="E32" s="231" t="n">
        <f aca="false">'C5-Capex'!F73</f>
        <v>13156750</v>
      </c>
      <c r="F32" s="231" t="n">
        <f aca="false">'C5-Capex'!G73</f>
        <v>64873181.75</v>
      </c>
      <c r="G32" s="232" t="n">
        <f aca="false">'C5-Capex'!H73</f>
        <v>174588204</v>
      </c>
      <c r="H32" s="231" t="n">
        <f aca="false">F32-G32</f>
        <v>-109715022.25</v>
      </c>
      <c r="I32" s="233" t="n">
        <f aca="false">IF(H32=0,"",H32/G32)</f>
        <v>-0.628421736041228</v>
      </c>
      <c r="J32" s="234" t="n">
        <f aca="false">'C5-Capex'!K73</f>
        <v>261882306</v>
      </c>
      <c r="K32" s="257"/>
    </row>
    <row r="33" customFormat="false" ht="12.75" hidden="false" customHeight="true" outlineLevel="0" collapsed="false">
      <c r="A33" s="228" t="s">
        <v>742</v>
      </c>
      <c r="B33" s="258" t="n">
        <f aca="false">SUM(B29:B32)</f>
        <v>648113767.706</v>
      </c>
      <c r="C33" s="259" t="n">
        <f aca="false">SUM(C29:C32)</f>
        <v>698424000</v>
      </c>
      <c r="D33" s="260" t="n">
        <f aca="false">SUM(D29:D32)</f>
        <v>762591019</v>
      </c>
      <c r="E33" s="260" t="n">
        <f aca="false">SUM(E29:E32)</f>
        <v>22414706.93</v>
      </c>
      <c r="F33" s="260" t="n">
        <f aca="false">SUM(F29:F32)</f>
        <v>256070919.29</v>
      </c>
      <c r="G33" s="261" t="n">
        <f aca="false">SUM(G29:G32)</f>
        <v>508394012.666667</v>
      </c>
      <c r="H33" s="260" t="n">
        <f aca="false">F33-G33</f>
        <v>-252323093.376667</v>
      </c>
      <c r="I33" s="262" t="n">
        <f aca="false">IF(H33=0,"",H33/G33)</f>
        <v>-0.496314053844109</v>
      </c>
      <c r="J33" s="263" t="n">
        <f aca="false">SUM(J29:J32)</f>
        <v>762591019</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1860482279</v>
      </c>
      <c r="C36" s="207" t="n">
        <f aca="false">'C6-FinPos'!D13</f>
        <v>3378015707</v>
      </c>
      <c r="D36" s="208" t="n">
        <f aca="false">'C6-FinPos'!E13</f>
        <v>2897686707</v>
      </c>
      <c r="E36" s="208"/>
      <c r="F36" s="208" t="n">
        <f aca="false">'C6-FinPos'!F13</f>
        <v>2703730275</v>
      </c>
      <c r="G36" s="268"/>
      <c r="H36" s="268"/>
      <c r="I36" s="269"/>
      <c r="J36" s="211" t="n">
        <f aca="false">'C6-FinPos'!G13</f>
        <v>2897686707</v>
      </c>
    </row>
    <row r="37" customFormat="false" ht="12.75" hidden="false" customHeight="true" outlineLevel="0" collapsed="false">
      <c r="A37" s="205" t="s">
        <v>745</v>
      </c>
      <c r="B37" s="206" t="n">
        <f aca="false">'C6-FinPos'!C25</f>
        <v>7937125688</v>
      </c>
      <c r="C37" s="207" t="n">
        <f aca="false">'C6-FinPos'!D25</f>
        <v>7800202200</v>
      </c>
      <c r="D37" s="208" t="n">
        <f aca="false">'C6-FinPos'!E25</f>
        <v>7995849373.29573</v>
      </c>
      <c r="E37" s="208"/>
      <c r="F37" s="208" t="n">
        <f aca="false">'C6-FinPos'!F25</f>
        <v>7900842113</v>
      </c>
      <c r="G37" s="268"/>
      <c r="H37" s="268"/>
      <c r="I37" s="269"/>
      <c r="J37" s="211" t="n">
        <f aca="false">'C6-FinPos'!G25</f>
        <v>7995849373.29573</v>
      </c>
    </row>
    <row r="38" customFormat="false" ht="12.75" hidden="false" customHeight="true" outlineLevel="0" collapsed="false">
      <c r="A38" s="205" t="s">
        <v>746</v>
      </c>
      <c r="B38" s="206" t="n">
        <f aca="false">'C6-FinPos'!C35</f>
        <v>1051572905</v>
      </c>
      <c r="C38" s="207" t="n">
        <f aca="false">'C6-FinPos'!D35</f>
        <v>1131124923</v>
      </c>
      <c r="D38" s="208" t="n">
        <f aca="false">'C6-FinPos'!E35</f>
        <v>257826638</v>
      </c>
      <c r="E38" s="208"/>
      <c r="F38" s="208" t="n">
        <f aca="false">'C6-FinPos'!F35</f>
        <v>1404598721</v>
      </c>
      <c r="G38" s="268"/>
      <c r="H38" s="268"/>
      <c r="I38" s="269"/>
      <c r="J38" s="211" t="n">
        <f aca="false">'C6-FinPos'!G35</f>
        <v>257826638</v>
      </c>
    </row>
    <row r="39" customFormat="false" ht="12.75" hidden="false" customHeight="true" outlineLevel="0" collapsed="false">
      <c r="A39" s="205" t="s">
        <v>747</v>
      </c>
      <c r="B39" s="206" t="n">
        <f aca="false">'C6-FinPos'!C40</f>
        <v>1200325710</v>
      </c>
      <c r="C39" s="207" t="n">
        <f aca="false">'C6-FinPos'!D40</f>
        <v>1216839000</v>
      </c>
      <c r="D39" s="208" t="n">
        <f aca="false">'C6-FinPos'!E40</f>
        <v>1216839000</v>
      </c>
      <c r="E39" s="208"/>
      <c r="F39" s="208" t="n">
        <f aca="false">'C6-FinPos'!F40</f>
        <v>1263572632</v>
      </c>
      <c r="G39" s="268"/>
      <c r="H39" s="268"/>
      <c r="I39" s="269"/>
      <c r="J39" s="211" t="n">
        <f aca="false">'C6-FinPos'!G40</f>
        <v>1216839000</v>
      </c>
    </row>
    <row r="40" customFormat="false" ht="12.75" hidden="false" customHeight="true" outlineLevel="0" collapsed="false">
      <c r="A40" s="228" t="s">
        <v>748</v>
      </c>
      <c r="B40" s="236" t="n">
        <f aca="false">'C6-FinPos'!C48</f>
        <v>7545709352</v>
      </c>
      <c r="C40" s="237" t="n">
        <f aca="false">'C6-FinPos'!D48</f>
        <v>8830253984</v>
      </c>
      <c r="D40" s="238" t="n">
        <f aca="false">'C6-FinPos'!E48</f>
        <v>9418870442.29573</v>
      </c>
      <c r="E40" s="208"/>
      <c r="F40" s="238" t="n">
        <f aca="false">'C6-FinPos'!F48</f>
        <v>7936401035</v>
      </c>
      <c r="G40" s="271"/>
      <c r="H40" s="271"/>
      <c r="I40" s="272"/>
      <c r="J40" s="241" t="n">
        <f aca="false">'C6-FinPos'!G48</f>
        <v>9418870442.29573</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706583126.489012</v>
      </c>
      <c r="E43" s="208" t="n">
        <f aca="false">'C7-CFlow'!F18</f>
        <v>0</v>
      </c>
      <c r="F43" s="208" t="n">
        <f aca="false">'C7-CFlow'!G18</f>
        <v>0</v>
      </c>
      <c r="G43" s="209" t="n">
        <f aca="false">'C7-CFlow'!H18</f>
        <v>471055417.659341</v>
      </c>
      <c r="H43" s="208" t="n">
        <f aca="false">G43-F43</f>
        <v>471055417.659341</v>
      </c>
      <c r="I43" s="212" t="n">
        <f aca="false">IF(H43=0,"",H43/G43)</f>
        <v>1</v>
      </c>
      <c r="J43" s="211" t="n">
        <f aca="false">'C7-CFlow'!K18</f>
        <v>706583126.489012</v>
      </c>
    </row>
    <row r="44" customFormat="false" ht="12.75" hidden="false" customHeight="true" outlineLevel="0" collapsed="false">
      <c r="A44" s="205" t="s">
        <v>751</v>
      </c>
      <c r="B44" s="206" t="n">
        <f aca="false">'C7-CFlow'!C28</f>
        <v>0</v>
      </c>
      <c r="C44" s="207" t="n">
        <f aca="false">'C7-CFlow'!D28</f>
        <v>-698424033</v>
      </c>
      <c r="D44" s="208" t="n">
        <f aca="false">'C7-CFlow'!E28</f>
        <v>-762591217</v>
      </c>
      <c r="E44" s="208" t="n">
        <f aca="false">'C7-CFlow'!F28</f>
        <v>0</v>
      </c>
      <c r="F44" s="208" t="n">
        <f aca="false">'C7-CFlow'!G28</f>
        <v>0</v>
      </c>
      <c r="G44" s="209" t="n">
        <f aca="false">'C7-CFlow'!H28</f>
        <v>-508394144.666667</v>
      </c>
      <c r="H44" s="208" t="n">
        <f aca="false">G44-F44</f>
        <v>-508394144.666667</v>
      </c>
      <c r="I44" s="212" t="n">
        <f aca="false">IF(H44=0,"",H44/G44)</f>
        <v>1</v>
      </c>
      <c r="J44" s="211" t="n">
        <f aca="false">'C7-CFlow'!K28</f>
        <v>-762591217</v>
      </c>
    </row>
    <row r="45" customFormat="false" ht="12.75" hidden="false" customHeight="true" outlineLevel="0" collapsed="false">
      <c r="A45" s="205" t="s">
        <v>752</v>
      </c>
      <c r="B45" s="206" t="n">
        <f aca="false">'C7-CFlow'!C37</f>
        <v>0</v>
      </c>
      <c r="C45" s="207" t="n">
        <f aca="false">'C7-CFlow'!D37</f>
        <v>-79368077</v>
      </c>
      <c r="D45" s="208" t="n">
        <f aca="false">'C7-CFlow'!E37</f>
        <v>-79368077</v>
      </c>
      <c r="E45" s="208" t="n">
        <f aca="false">'C7-CFlow'!F37</f>
        <v>0</v>
      </c>
      <c r="F45" s="208" t="n">
        <f aca="false">'C7-CFlow'!G37</f>
        <v>0</v>
      </c>
      <c r="G45" s="209" t="n">
        <f aca="false">'C7-CFlow'!H37</f>
        <v>-52912051.3333333</v>
      </c>
      <c r="H45" s="208" t="n">
        <f aca="false">G45-F45</f>
        <v>-52912051.3333333</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542571301.489012</v>
      </c>
      <c r="E46" s="238" t="n">
        <f aca="false">'C7-CFlow'!F41</f>
        <v>0</v>
      </c>
      <c r="F46" s="238" t="n">
        <f aca="false">'C7-CFlow'!G41</f>
        <v>0</v>
      </c>
      <c r="G46" s="239" t="n">
        <f aca="false">'C7-CFlow'!H41</f>
        <v>587696690.659341</v>
      </c>
      <c r="H46" s="238" t="n">
        <f aca="false">G46-F46</f>
        <v>587696690.659341</v>
      </c>
      <c r="I46" s="240" t="n">
        <f aca="false">IF(H46=0,"",H46/G46)</f>
        <v>1</v>
      </c>
      <c r="J46" s="241" t="n">
        <f aca="false">'C7-CFlow'!K41</f>
        <v>-135376167.51098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27111558</v>
      </c>
      <c r="C50" s="207" t="n">
        <f aca="false">SC3!D14</f>
        <v>108682607</v>
      </c>
      <c r="D50" s="208" t="n">
        <f aca="false">SC3!E14</f>
        <v>70633862</v>
      </c>
      <c r="E50" s="208" t="n">
        <f aca="false">SC3!F14</f>
        <v>90408147</v>
      </c>
      <c r="F50" s="208" t="n">
        <f aca="false">SC3!G14</f>
        <v>-4623198</v>
      </c>
      <c r="G50" s="209" t="n">
        <f aca="false">SC3!H14</f>
        <v>45292308</v>
      </c>
      <c r="H50" s="208" t="n">
        <f aca="false">SC3!I14</f>
        <v>75066514</v>
      </c>
      <c r="I50" s="209" t="n">
        <f aca="false">SC3!J14</f>
        <v>1531513063</v>
      </c>
      <c r="J50" s="211" t="n">
        <f aca="false">SC3!K14</f>
        <v>2444084861</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1030119398</v>
      </c>
      <c r="C52" s="207" t="n">
        <f aca="false">SC4!D15</f>
        <v>6104918</v>
      </c>
      <c r="D52" s="208" t="n">
        <f aca="false">SC4!E15</f>
        <v>2213695</v>
      </c>
      <c r="E52" s="208" t="n">
        <f aca="false">SC4!F15</f>
        <v>714585</v>
      </c>
      <c r="F52" s="208" t="n">
        <f aca="false">SC4!G15</f>
        <v>15689032</v>
      </c>
      <c r="G52" s="209" t="n">
        <f aca="false">SC4!H15</f>
        <v>0</v>
      </c>
      <c r="H52" s="208" t="n">
        <f aca="false">SC4!I15</f>
        <v>0</v>
      </c>
      <c r="I52" s="209" t="n">
        <f aca="false">SC4!J15</f>
        <v>0</v>
      </c>
      <c r="J52" s="211" t="n">
        <f aca="false">SC4!K15</f>
        <v>1054841628</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A1" activeCellId="0" sqref="A1:K5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08 Februar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1214630144.92796</v>
      </c>
      <c r="D6" s="312" t="n">
        <f aca="false">SUM(D7:D9)</f>
        <v>1761664898</v>
      </c>
      <c r="E6" s="238" t="n">
        <f aca="false">SUM(E7:E9)</f>
        <v>1783234542.23</v>
      </c>
      <c r="F6" s="238" t="n">
        <f aca="false">SUM(F7:F9)</f>
        <v>97915932.81</v>
      </c>
      <c r="G6" s="238" t="n">
        <f aca="false">SUM(G7:G9)</f>
        <v>888540495.01</v>
      </c>
      <c r="H6" s="238" t="n">
        <f aca="false">SUM(H7:H9)</f>
        <v>1188823028.15333</v>
      </c>
      <c r="I6" s="313" t="n">
        <f aca="false">G6-H6</f>
        <v>-300282533.143334</v>
      </c>
      <c r="J6" s="203" t="n">
        <f aca="false">IF(I6=0,"",I6/H6)</f>
        <v>-0.252588085890109</v>
      </c>
      <c r="K6" s="241" t="n">
        <f aca="false">SUM(K7:K9)</f>
        <v>1783234542.23</v>
      </c>
      <c r="L6" s="309"/>
      <c r="Q6" s="314"/>
      <c r="R6" s="315"/>
    </row>
    <row r="7" customFormat="false" ht="12.75" hidden="false" customHeight="true" outlineLevel="0" collapsed="false">
      <c r="A7" s="316" t="s">
        <v>759</v>
      </c>
      <c r="B7" s="311"/>
      <c r="C7" s="211" t="n">
        <f aca="false">C2C!C7</f>
        <v>3822895.71077968</v>
      </c>
      <c r="D7" s="317" t="n">
        <f aca="false">C2C!D7</f>
        <v>488</v>
      </c>
      <c r="E7" s="208" t="n">
        <f aca="false">C2C!E7</f>
        <v>8330299.52</v>
      </c>
      <c r="F7" s="208" t="n">
        <f aca="false">C2C!F7</f>
        <v>3528.62</v>
      </c>
      <c r="G7" s="208" t="n">
        <f aca="false">C2C!G7</f>
        <v>7938830.04</v>
      </c>
      <c r="H7" s="208" t="n">
        <f aca="false">C2C!H7</f>
        <v>5553533.01333333</v>
      </c>
      <c r="I7" s="313" t="n">
        <f aca="false">G7-H7</f>
        <v>2385297.02666667</v>
      </c>
      <c r="J7" s="203" t="n">
        <f aca="false">IF(I7=0,"",I7/H7)</f>
        <v>0.429509831118294</v>
      </c>
      <c r="K7" s="211" t="n">
        <f aca="false">C2C!K7</f>
        <v>8330299.52</v>
      </c>
      <c r="L7" s="309"/>
      <c r="Q7" s="314"/>
      <c r="R7" s="315"/>
    </row>
    <row r="8" customFormat="false" ht="12.75" hidden="false" customHeight="true" outlineLevel="0" collapsed="false">
      <c r="A8" s="316" t="s">
        <v>760</v>
      </c>
      <c r="B8" s="311"/>
      <c r="C8" s="318" t="n">
        <f aca="false">C2C!C10</f>
        <v>1210807249.21718</v>
      </c>
      <c r="D8" s="319" t="n">
        <f aca="false">C2C!D10</f>
        <v>1761664410</v>
      </c>
      <c r="E8" s="320" t="n">
        <f aca="false">C2C!E10</f>
        <v>1774904242.71</v>
      </c>
      <c r="F8" s="320" t="n">
        <f aca="false">C2C!F10</f>
        <v>97912404.19</v>
      </c>
      <c r="G8" s="320" t="n">
        <f aca="false">C2C!G10</f>
        <v>880601664.97</v>
      </c>
      <c r="H8" s="320" t="n">
        <f aca="false">C2C!H10</f>
        <v>1183269495.14</v>
      </c>
      <c r="I8" s="313" t="n">
        <f aca="false">G8-H8</f>
        <v>-302667830.17</v>
      </c>
      <c r="J8" s="203" t="n">
        <f aca="false">IF(I8=0,"",I8/H8)</f>
        <v>-0.255789430398685</v>
      </c>
      <c r="K8" s="321" t="n">
        <f aca="false">C2C!K10</f>
        <v>1774904242.71</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90649561.6297219</v>
      </c>
      <c r="D10" s="312" t="n">
        <f aca="false">SUM(D11:D15)</f>
        <v>154540779</v>
      </c>
      <c r="E10" s="238" t="n">
        <f aca="false">SUM(E11:E15)</f>
        <v>161626524.92</v>
      </c>
      <c r="F10" s="238" t="n">
        <f aca="false">SUM(F11:F15)</f>
        <v>6629176.57</v>
      </c>
      <c r="G10" s="238" t="n">
        <f aca="false">SUM(G11:G15)</f>
        <v>26440459.56</v>
      </c>
      <c r="H10" s="238" t="n">
        <f aca="false">SUM(H11:H15)</f>
        <v>107751016.613333</v>
      </c>
      <c r="I10" s="313" t="n">
        <f aca="false">G10-H10</f>
        <v>-81310557.0533333</v>
      </c>
      <c r="J10" s="203" t="n">
        <f aca="false">IF(I10=0,"",I10/H10)</f>
        <v>-0.75461521950292</v>
      </c>
      <c r="K10" s="241" t="n">
        <f aca="false">SUM(K11:K15)</f>
        <v>161626524.92</v>
      </c>
      <c r="L10" s="309"/>
      <c r="Q10" s="314"/>
      <c r="R10" s="315"/>
    </row>
    <row r="11" customFormat="false" ht="12.75" hidden="false" customHeight="true" outlineLevel="0" collapsed="false">
      <c r="A11" s="316" t="s">
        <v>763</v>
      </c>
      <c r="B11" s="311"/>
      <c r="C11" s="211" t="n">
        <f aca="false">C2C!C28</f>
        <v>33458371.3539805</v>
      </c>
      <c r="D11" s="317" t="n">
        <f aca="false">C2C!D28</f>
        <v>23169959</v>
      </c>
      <c r="E11" s="208" t="n">
        <f aca="false">C2C!E28</f>
        <v>35840289.03</v>
      </c>
      <c r="F11" s="208" t="n">
        <f aca="false">C2C!F28</f>
        <v>3729766.3</v>
      </c>
      <c r="G11" s="208" t="n">
        <f aca="false">C2C!G28</f>
        <v>8531522.22</v>
      </c>
      <c r="H11" s="208" t="n">
        <f aca="false">C2C!H28</f>
        <v>23893526.02</v>
      </c>
      <c r="I11" s="313" t="n">
        <f aca="false">G11-H11</f>
        <v>-15362003.8</v>
      </c>
      <c r="J11" s="203" t="n">
        <f aca="false">IF(I11=0,"",I11/H11)</f>
        <v>-0.642935822328663</v>
      </c>
      <c r="K11" s="211" t="n">
        <f aca="false">C2C!K28</f>
        <v>35840289.03</v>
      </c>
      <c r="L11" s="309"/>
      <c r="Q11" s="314"/>
      <c r="R11" s="315"/>
    </row>
    <row r="12" customFormat="false" ht="12.75" hidden="false" customHeight="true" outlineLevel="0" collapsed="false">
      <c r="A12" s="316" t="s">
        <v>764</v>
      </c>
      <c r="B12" s="311"/>
      <c r="C12" s="211" t="n">
        <f aca="false">C2C!C50</f>
        <v>15001832.0128795</v>
      </c>
      <c r="D12" s="317" t="n">
        <f aca="false">C2C!D50</f>
        <v>959602</v>
      </c>
      <c r="E12" s="208" t="n">
        <f aca="false">C2C!E50</f>
        <v>9567753.38</v>
      </c>
      <c r="F12" s="208" t="n">
        <f aca="false">C2C!F50</f>
        <v>872396.86</v>
      </c>
      <c r="G12" s="208" t="n">
        <f aca="false">C2C!G50</f>
        <v>4040195.01</v>
      </c>
      <c r="H12" s="208" t="n">
        <f aca="false">C2C!H50</f>
        <v>6378502.25333333</v>
      </c>
      <c r="I12" s="313" t="n">
        <f aca="false">G12-H12</f>
        <v>-2338307.24333333</v>
      </c>
      <c r="J12" s="203" t="n">
        <f aca="false">IF(I12=0,"",I12/H12)</f>
        <v>-0.366591897355114</v>
      </c>
      <c r="K12" s="211" t="n">
        <f aca="false">C2C!K50</f>
        <v>9567753.38</v>
      </c>
      <c r="L12" s="309"/>
      <c r="Q12" s="314"/>
      <c r="R12" s="315"/>
    </row>
    <row r="13" customFormat="false" ht="12.75" hidden="false" customHeight="true" outlineLevel="0" collapsed="false">
      <c r="A13" s="316" t="s">
        <v>765</v>
      </c>
      <c r="B13" s="311"/>
      <c r="C13" s="211" t="n">
        <f aca="false">C2C!C56</f>
        <v>773724.761677187</v>
      </c>
      <c r="D13" s="317" t="n">
        <f aca="false">C2C!D56</f>
        <v>710283</v>
      </c>
      <c r="E13" s="208" t="n">
        <f aca="false">C2C!E56</f>
        <v>834272.68</v>
      </c>
      <c r="F13" s="208" t="n">
        <f aca="false">C2C!F56</f>
        <v>111236.95</v>
      </c>
      <c r="G13" s="208" t="n">
        <f aca="false">C2C!G56</f>
        <v>373996.29</v>
      </c>
      <c r="H13" s="208" t="n">
        <f aca="false">C2C!H56</f>
        <v>556181.786666667</v>
      </c>
      <c r="I13" s="313" t="n">
        <f aca="false">G13-H13</f>
        <v>-182185.496666667</v>
      </c>
      <c r="J13" s="203" t="n">
        <f aca="false">IF(I13=0,"",I13/H13)</f>
        <v>-0.327564657876607</v>
      </c>
      <c r="K13" s="211" t="n">
        <f aca="false">C2C!K56</f>
        <v>834272.68</v>
      </c>
      <c r="L13" s="309"/>
      <c r="Q13" s="314"/>
      <c r="R13" s="315"/>
    </row>
    <row r="14" customFormat="false" ht="12.75" hidden="false" customHeight="true" outlineLevel="0" collapsed="false">
      <c r="A14" s="316" t="s">
        <v>273</v>
      </c>
      <c r="B14" s="311"/>
      <c r="C14" s="211" t="n">
        <f aca="false">C2C!C63</f>
        <v>41415633.5011848</v>
      </c>
      <c r="D14" s="317" t="n">
        <f aca="false">C2C!D63</f>
        <v>129700935</v>
      </c>
      <c r="E14" s="208" t="n">
        <f aca="false">C2C!E63</f>
        <v>115384209.83</v>
      </c>
      <c r="F14" s="208" t="n">
        <f aca="false">C2C!F63</f>
        <v>1915776.46</v>
      </c>
      <c r="G14" s="208" t="n">
        <f aca="false">C2C!G63</f>
        <v>13494746.04</v>
      </c>
      <c r="H14" s="208" t="n">
        <f aca="false">C2C!H63</f>
        <v>76922806.5533333</v>
      </c>
      <c r="I14" s="313" t="n">
        <f aca="false">G14-H14</f>
        <v>-63428060.5133333</v>
      </c>
      <c r="J14" s="203" t="n">
        <f aca="false">IF(I14=0,"",I14/H14)</f>
        <v>-0.824567684869329</v>
      </c>
      <c r="K14" s="211" t="n">
        <f aca="false">C2C!K63</f>
        <v>115384209.83</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325992406.550478</v>
      </c>
      <c r="D16" s="312" t="n">
        <f aca="false">SUM(D17:D19)</f>
        <v>505076435</v>
      </c>
      <c r="E16" s="238" t="n">
        <f aca="false">SUM(E17:E19)</f>
        <v>287054792.16</v>
      </c>
      <c r="F16" s="238" t="n">
        <f aca="false">SUM(F17:F19)</f>
        <v>24839126.81</v>
      </c>
      <c r="G16" s="238" t="n">
        <f aca="false">SUM(G17:G19)</f>
        <v>112961168.7</v>
      </c>
      <c r="H16" s="238" t="n">
        <f aca="false">SUM(H17:H19)</f>
        <v>191293815.613333</v>
      </c>
      <c r="I16" s="313" t="n">
        <f aca="false">G16-H16</f>
        <v>-78332646.9133337</v>
      </c>
      <c r="J16" s="203" t="n">
        <f aca="false">IF(I16=0,"",I16/H16)</f>
        <v>-0.40948865315996</v>
      </c>
      <c r="K16" s="241" t="n">
        <f aca="false">SUM(K17:K19)</f>
        <v>287054792.16</v>
      </c>
      <c r="L16" s="309"/>
      <c r="Q16" s="314"/>
      <c r="R16" s="315"/>
    </row>
    <row r="17" customFormat="false" ht="12.75" hidden="false" customHeight="true" outlineLevel="0" collapsed="false">
      <c r="A17" s="316" t="s">
        <v>767</v>
      </c>
      <c r="B17" s="311"/>
      <c r="C17" s="211" t="n">
        <f aca="false">C2C!C75</f>
        <v>15488951.7982243</v>
      </c>
      <c r="D17" s="317" t="n">
        <f aca="false">C2C!D75</f>
        <v>50699528</v>
      </c>
      <c r="E17" s="208" t="n">
        <f aca="false">C2C!E75</f>
        <v>51509840.38</v>
      </c>
      <c r="F17" s="208" t="n">
        <f aca="false">C2C!F75</f>
        <v>3434932.21</v>
      </c>
      <c r="G17" s="208" t="n">
        <f aca="false">C2C!G75</f>
        <v>11647161.87</v>
      </c>
      <c r="H17" s="208" t="n">
        <f aca="false">C2C!H75</f>
        <v>34339893.5866667</v>
      </c>
      <c r="I17" s="313" t="n">
        <f aca="false">G17-H17</f>
        <v>-22692731.7166667</v>
      </c>
      <c r="J17" s="203" t="n">
        <f aca="false">IF(I17=0,"",I17/H17)</f>
        <v>-0.660827083211396</v>
      </c>
      <c r="K17" s="211" t="n">
        <f aca="false">C2C!K75</f>
        <v>51509840.38</v>
      </c>
      <c r="L17" s="309"/>
      <c r="Q17" s="314"/>
      <c r="R17" s="315"/>
    </row>
    <row r="18" customFormat="false" ht="12.75" hidden="false" customHeight="true" outlineLevel="0" collapsed="false">
      <c r="A18" s="316" t="s">
        <v>768</v>
      </c>
      <c r="B18" s="311"/>
      <c r="C18" s="211" t="n">
        <f aca="false">C2C!C86</f>
        <v>310484667.762749</v>
      </c>
      <c r="D18" s="317" t="n">
        <f aca="false">C2C!D86</f>
        <v>418673395</v>
      </c>
      <c r="E18" s="208" t="n">
        <f aca="false">C2C!E86</f>
        <v>235510871.78</v>
      </c>
      <c r="F18" s="208" t="n">
        <f aca="false">C2C!F86</f>
        <v>21398694.6</v>
      </c>
      <c r="G18" s="208" t="n">
        <f aca="false">C2C!G86</f>
        <v>101288506.83</v>
      </c>
      <c r="H18" s="208" t="n">
        <f aca="false">C2C!H86</f>
        <v>156931202.026667</v>
      </c>
      <c r="I18" s="313" t="n">
        <f aca="false">G18-H18</f>
        <v>-55642695.196667</v>
      </c>
      <c r="J18" s="203" t="n">
        <f aca="false">IF(I18=0,"",I18/H18)</f>
        <v>-0.354567444065151</v>
      </c>
      <c r="K18" s="211" t="n">
        <f aca="false">C2C!K86</f>
        <v>235510871.78</v>
      </c>
      <c r="L18" s="309"/>
      <c r="Q18" s="314"/>
      <c r="R18" s="315"/>
    </row>
    <row r="19" customFormat="false" ht="12.75" hidden="false" customHeight="true" outlineLevel="0" collapsed="false">
      <c r="A19" s="316" t="s">
        <v>769</v>
      </c>
      <c r="B19" s="311"/>
      <c r="C19" s="211" t="n">
        <f aca="false">C2C!C93</f>
        <v>18786.9895048113</v>
      </c>
      <c r="D19" s="317" t="n">
        <f aca="false">C2C!D93</f>
        <v>35703512</v>
      </c>
      <c r="E19" s="208" t="n">
        <f aca="false">C2C!E93</f>
        <v>34080</v>
      </c>
      <c r="F19" s="208" t="n">
        <f aca="false">C2C!F93</f>
        <v>5500</v>
      </c>
      <c r="G19" s="208" t="n">
        <f aca="false">C2C!G93</f>
        <v>25500</v>
      </c>
      <c r="H19" s="208" t="n">
        <f aca="false">C2C!H93</f>
        <v>22720</v>
      </c>
      <c r="I19" s="313" t="n">
        <f aca="false">G19-H19</f>
        <v>2780</v>
      </c>
      <c r="J19" s="203" t="n">
        <f aca="false">IF(I19=0,"",I19/H19)</f>
        <v>0.122359154929577</v>
      </c>
      <c r="K19" s="211" t="n">
        <f aca="false">C2C!K93</f>
        <v>34080</v>
      </c>
      <c r="L19" s="309"/>
      <c r="Q19" s="314"/>
      <c r="R19" s="315"/>
    </row>
    <row r="20" customFormat="false" ht="12.75" hidden="false" customHeight="true" outlineLevel="0" collapsed="false">
      <c r="A20" s="310" t="s">
        <v>770</v>
      </c>
      <c r="B20" s="322"/>
      <c r="C20" s="241" t="n">
        <f aca="false">SUM(C21:C24)</f>
        <v>2899385347.84499</v>
      </c>
      <c r="D20" s="312" t="n">
        <f aca="false">SUM(D21:D24)</f>
        <v>2927599288</v>
      </c>
      <c r="E20" s="238" t="n">
        <f aca="false">SUM(E21:E24)</f>
        <v>3531463703.83</v>
      </c>
      <c r="F20" s="238" t="n">
        <f aca="false">SUM(F21:F24)</f>
        <v>278614396.43</v>
      </c>
      <c r="G20" s="238" t="n">
        <f aca="false">SUM(G21:G24)</f>
        <v>2162421456.32</v>
      </c>
      <c r="H20" s="238" t="n">
        <f aca="false">SUM(H21:H24)</f>
        <v>2354309135.88667</v>
      </c>
      <c r="I20" s="313" t="n">
        <f aca="false">SUM(I21:I24)</f>
        <v>-191887679.566667</v>
      </c>
      <c r="J20" s="203" t="n">
        <f aca="false">IF(I20=0,"",I20/H20)</f>
        <v>-0.081504878285408</v>
      </c>
      <c r="K20" s="241" t="n">
        <f aca="false">SUM(K21:K24)</f>
        <v>3531463703.83</v>
      </c>
      <c r="L20" s="309"/>
      <c r="Q20" s="314"/>
      <c r="R20" s="315"/>
    </row>
    <row r="21" customFormat="false" ht="12.75" hidden="false" customHeight="true" outlineLevel="0" collapsed="false">
      <c r="A21" s="316" t="s">
        <v>771</v>
      </c>
      <c r="B21" s="311"/>
      <c r="C21" s="211" t="n">
        <f aca="false">C2C!C101</f>
        <v>1887823432.25019</v>
      </c>
      <c r="D21" s="317" t="n">
        <f aca="false">C2C!D101</f>
        <v>1521675016</v>
      </c>
      <c r="E21" s="208" t="n">
        <f aca="false">C2C!E101</f>
        <v>2110886018.4</v>
      </c>
      <c r="F21" s="208" t="n">
        <f aca="false">C2C!F101</f>
        <v>181195407.53</v>
      </c>
      <c r="G21" s="208" t="n">
        <f aca="false">C2C!G101</f>
        <v>1351487991.77</v>
      </c>
      <c r="H21" s="208" t="n">
        <f aca="false">C2C!H101</f>
        <v>1407257345.6</v>
      </c>
      <c r="I21" s="313" t="n">
        <f aca="false">G21-H21</f>
        <v>-55769353.8300002</v>
      </c>
      <c r="J21" s="203" t="n">
        <f aca="false">IF(I21=0,"",I21/H21)</f>
        <v>-0.0396298189555531</v>
      </c>
      <c r="K21" s="211" t="n">
        <f aca="false">C2C!K101</f>
        <v>2110886018.4</v>
      </c>
      <c r="L21" s="309"/>
      <c r="Q21" s="314"/>
      <c r="R21" s="315"/>
    </row>
    <row r="22" customFormat="false" ht="12.75" hidden="false" customHeight="true" outlineLevel="0" collapsed="false">
      <c r="A22" s="316" t="s">
        <v>772</v>
      </c>
      <c r="B22" s="311"/>
      <c r="C22" s="211" t="n">
        <f aca="false">C2C!C105</f>
        <v>700754861.825839</v>
      </c>
      <c r="D22" s="317" t="n">
        <f aca="false">C2C!D105</f>
        <v>1106643150</v>
      </c>
      <c r="E22" s="208" t="n">
        <f aca="false">C2C!E105</f>
        <v>1057633437</v>
      </c>
      <c r="F22" s="208" t="n">
        <f aca="false">C2C!F105</f>
        <v>70954306.89</v>
      </c>
      <c r="G22" s="208" t="n">
        <f aca="false">C2C!G105</f>
        <v>586431642.72</v>
      </c>
      <c r="H22" s="208" t="n">
        <f aca="false">C2C!H105</f>
        <v>705088958</v>
      </c>
      <c r="I22" s="313" t="n">
        <f aca="false">G22-H22</f>
        <v>-118657315.28</v>
      </c>
      <c r="J22" s="203" t="n">
        <f aca="false">IF(I22=0,"",I22/H22)</f>
        <v>-0.168287013906123</v>
      </c>
      <c r="K22" s="211" t="n">
        <f aca="false">C2C!K105</f>
        <v>1057633437</v>
      </c>
      <c r="L22" s="309"/>
      <c r="Q22" s="314"/>
      <c r="R22" s="315"/>
    </row>
    <row r="23" customFormat="false" ht="12.75" hidden="false" customHeight="true" outlineLevel="0" collapsed="false">
      <c r="A23" s="316" t="s">
        <v>773</v>
      </c>
      <c r="B23" s="311"/>
      <c r="C23" s="318" t="n">
        <f aca="false">C2C!C109</f>
        <v>190489999.879599</v>
      </c>
      <c r="D23" s="319" t="n">
        <f aca="false">C2C!D109</f>
        <v>193750363</v>
      </c>
      <c r="E23" s="320" t="n">
        <f aca="false">C2C!E109</f>
        <v>210391492.83</v>
      </c>
      <c r="F23" s="320" t="n">
        <f aca="false">C2C!F109</f>
        <v>16288107.99</v>
      </c>
      <c r="G23" s="320" t="n">
        <f aca="false">C2C!G109</f>
        <v>142408938.44</v>
      </c>
      <c r="H23" s="320" t="n">
        <f aca="false">C2C!H109</f>
        <v>140260995.22</v>
      </c>
      <c r="I23" s="313" t="n">
        <f aca="false">G23-H23</f>
        <v>2147943.22000003</v>
      </c>
      <c r="J23" s="203" t="n">
        <f aca="false">IF(I23=0,"",I23/H23)</f>
        <v>0.0153139026044338</v>
      </c>
      <c r="K23" s="321" t="n">
        <f aca="false">C2C!K109</f>
        <v>210391492.83</v>
      </c>
      <c r="L23" s="309"/>
      <c r="Q23" s="314"/>
      <c r="R23" s="315"/>
    </row>
    <row r="24" customFormat="false" ht="12.75" hidden="false" customHeight="true" outlineLevel="0" collapsed="false">
      <c r="A24" s="316" t="s">
        <v>774</v>
      </c>
      <c r="B24" s="311"/>
      <c r="C24" s="211" t="n">
        <f aca="false">C2C!C114</f>
        <v>120317053.889367</v>
      </c>
      <c r="D24" s="317" t="n">
        <f aca="false">C2C!D114</f>
        <v>105530759</v>
      </c>
      <c r="E24" s="208" t="n">
        <f aca="false">C2C!E114</f>
        <v>152552755.6</v>
      </c>
      <c r="F24" s="208" t="n">
        <f aca="false">C2C!F114</f>
        <v>10176574.02</v>
      </c>
      <c r="G24" s="208" t="n">
        <f aca="false">C2C!G114</f>
        <v>82092883.39</v>
      </c>
      <c r="H24" s="208" t="n">
        <f aca="false">C2C!H114</f>
        <v>101701837.066667</v>
      </c>
      <c r="I24" s="313" t="n">
        <f aca="false">G24-H24</f>
        <v>-19608953.6766667</v>
      </c>
      <c r="J24" s="203" t="n">
        <f aca="false">IF(I24=0,"",I24/H24)</f>
        <v>-0.192808254425265</v>
      </c>
      <c r="K24" s="211" t="n">
        <f aca="false">C2C!K114</f>
        <v>152552755.6</v>
      </c>
      <c r="L24" s="309"/>
      <c r="Q24" s="314"/>
      <c r="R24" s="315"/>
    </row>
    <row r="25" customFormat="false" ht="12.75" hidden="false" customHeight="true" outlineLevel="0" collapsed="false">
      <c r="A25" s="310" t="s">
        <v>775</v>
      </c>
      <c r="B25" s="322" t="n">
        <v>4</v>
      </c>
      <c r="C25" s="241" t="n">
        <f aca="false">C2C!C119</f>
        <v>45771339.0468502</v>
      </c>
      <c r="D25" s="312" t="n">
        <f aca="false">C2C!D119</f>
        <v>49193815</v>
      </c>
      <c r="E25" s="238" t="n">
        <f aca="false">C2C!E119</f>
        <v>34803694.19</v>
      </c>
      <c r="F25" s="238" t="n">
        <f aca="false">C2C!F119</f>
        <v>900158.4</v>
      </c>
      <c r="G25" s="238" t="n">
        <f aca="false">C2C!G119</f>
        <v>6313699.51</v>
      </c>
      <c r="H25" s="238" t="n">
        <f aca="false">C2C!H119</f>
        <v>23202462.7933333</v>
      </c>
      <c r="I25" s="323" t="n">
        <f aca="false">G25-H25</f>
        <v>-16888763.2833333</v>
      </c>
      <c r="J25" s="324" t="n">
        <f aca="false">IF(I25=0,"",I25/H25)</f>
        <v>-0.727886665901083</v>
      </c>
      <c r="K25" s="241" t="n">
        <f aca="false">C2C!K119</f>
        <v>34803694.19</v>
      </c>
      <c r="L25" s="309"/>
      <c r="Q25" s="314"/>
      <c r="R25" s="315"/>
    </row>
    <row r="26" customFormat="false" ht="12.75" hidden="false" customHeight="true" outlineLevel="0" collapsed="false">
      <c r="A26" s="325" t="s">
        <v>776</v>
      </c>
      <c r="B26" s="326" t="n">
        <v>2</v>
      </c>
      <c r="C26" s="327" t="n">
        <f aca="false">C6+C10+C16+C20+C25</f>
        <v>4576428800</v>
      </c>
      <c r="D26" s="328" t="n">
        <f aca="false">D6+D10+D16+D20+D25</f>
        <v>5398075215</v>
      </c>
      <c r="E26" s="329" t="n">
        <f aca="false">E6+E10+E16+E20+E25</f>
        <v>5798183257.33</v>
      </c>
      <c r="F26" s="329" t="n">
        <f aca="false">F6+F10+F16+F20+F25</f>
        <v>408898791.02</v>
      </c>
      <c r="G26" s="329" t="n">
        <f aca="false">G6+G10+G16+G20+G25</f>
        <v>3196677279.1</v>
      </c>
      <c r="H26" s="329" t="n">
        <f aca="false">H6+H10+H16+H20+H25</f>
        <v>3865379459.06</v>
      </c>
      <c r="I26" s="329" t="n">
        <f aca="false">I6+I10+I16+I20+I25</f>
        <v>-668702179.960001</v>
      </c>
      <c r="J26" s="330" t="n">
        <f aca="false">IF(I26=0,"",I26/H26)</f>
        <v>-0.172997809669796</v>
      </c>
      <c r="K26" s="331" t="n">
        <f aca="false">K6+K10+K16+K20+K25</f>
        <v>5798183257.3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956727785.895428</v>
      </c>
      <c r="D29" s="312" t="n">
        <f aca="false">SUM(D30:D32)</f>
        <v>954447909.091999</v>
      </c>
      <c r="E29" s="238" t="n">
        <f aca="false">SUM(E30:E32)</f>
        <v>1535915260.95</v>
      </c>
      <c r="F29" s="238" t="n">
        <f aca="false">SUM(F30:F32)</f>
        <v>85704153.3</v>
      </c>
      <c r="G29" s="238" t="n">
        <f aca="false">SUM(G30:G32)</f>
        <v>630604331.08</v>
      </c>
      <c r="H29" s="238" t="n">
        <f aca="false">SUM(H30:H32)</f>
        <v>1022457868.875</v>
      </c>
      <c r="I29" s="313" t="n">
        <f aca="false">G29-H29</f>
        <v>-391853537.795</v>
      </c>
      <c r="J29" s="203" t="n">
        <f aca="false">IF(I29=0,"",I29/H29)</f>
        <v>-0.383246635116763</v>
      </c>
      <c r="K29" s="241" t="n">
        <f aca="false">SUM(K30:K32)</f>
        <v>1535915260.95</v>
      </c>
      <c r="L29" s="309"/>
      <c r="Q29" s="314"/>
    </row>
    <row r="30" customFormat="false" ht="12.75" hidden="false" customHeight="true" outlineLevel="0" collapsed="false">
      <c r="A30" s="316" t="s">
        <v>759</v>
      </c>
      <c r="B30" s="340"/>
      <c r="C30" s="211" t="n">
        <f aca="false">C2C!C130</f>
        <v>154832222.362583</v>
      </c>
      <c r="D30" s="317" t="n">
        <f aca="false">C2C!D130</f>
        <v>147354761.04</v>
      </c>
      <c r="E30" s="208" t="n">
        <f aca="false">C2C!E130</f>
        <v>199548282.21</v>
      </c>
      <c r="F30" s="208" t="n">
        <f aca="false">C2C!F130</f>
        <v>17699124.53</v>
      </c>
      <c r="G30" s="208" t="n">
        <f aca="false">C2C!G130</f>
        <v>122748394.61</v>
      </c>
      <c r="H30" s="208" t="n">
        <f aca="false">C2C!H130</f>
        <v>133032188.14</v>
      </c>
      <c r="I30" s="313" t="n">
        <f aca="false">G30-H30</f>
        <v>-10283793.53</v>
      </c>
      <c r="J30" s="203" t="n">
        <f aca="false">IF(I30=0,"",I30/H30)</f>
        <v>-0.0773030472833955</v>
      </c>
      <c r="K30" s="211" t="n">
        <f aca="false">C2C!K130</f>
        <v>199548282.21</v>
      </c>
      <c r="L30" s="309"/>
      <c r="Q30" s="314"/>
    </row>
    <row r="31" customFormat="false" ht="12.75" hidden="false" customHeight="true" outlineLevel="0" collapsed="false">
      <c r="A31" s="316" t="s">
        <v>760</v>
      </c>
      <c r="B31" s="340"/>
      <c r="C31" s="318" t="n">
        <f aca="false">C2C!C133</f>
        <v>781433045.245176</v>
      </c>
      <c r="D31" s="319" t="n">
        <f aca="false">C2C!D133</f>
        <v>787556113.981999</v>
      </c>
      <c r="E31" s="320" t="n">
        <f aca="false">C2C!E133</f>
        <v>1318539317.64</v>
      </c>
      <c r="F31" s="320" t="n">
        <f aca="false">C2C!F133</f>
        <v>66323390.57</v>
      </c>
      <c r="G31" s="320" t="n">
        <f aca="false">C2C!G133</f>
        <v>499588035.31</v>
      </c>
      <c r="H31" s="320" t="n">
        <f aca="false">C2C!H133</f>
        <v>879026211.76</v>
      </c>
      <c r="I31" s="313" t="n">
        <f aca="false">G31-H31</f>
        <v>-379438176.45</v>
      </c>
      <c r="J31" s="203" t="n">
        <f aca="false">IF(I31=0,"",I31/H31)</f>
        <v>-0.431657408361331</v>
      </c>
      <c r="K31" s="321" t="n">
        <f aca="false">C2C!K133</f>
        <v>1318539317.64</v>
      </c>
      <c r="L31" s="309"/>
      <c r="Q31" s="314"/>
    </row>
    <row r="32" customFormat="false" ht="12.75" hidden="false" customHeight="true" outlineLevel="0" collapsed="false">
      <c r="A32" s="316" t="s">
        <v>761</v>
      </c>
      <c r="B32" s="340"/>
      <c r="C32" s="211" t="n">
        <f aca="false">C2C!C148</f>
        <v>20462518.2876686</v>
      </c>
      <c r="D32" s="317" t="n">
        <f aca="false">C2C!D148</f>
        <v>19537034.07</v>
      </c>
      <c r="E32" s="208" t="n">
        <f aca="false">C2C!E148</f>
        <v>17827661.1</v>
      </c>
      <c r="F32" s="208" t="n">
        <f aca="false">C2C!F148</f>
        <v>1681638.2</v>
      </c>
      <c r="G32" s="208" t="n">
        <f aca="false">C2C!G148</f>
        <v>8267901.16</v>
      </c>
      <c r="H32" s="208" t="n">
        <f aca="false">C2C!H148</f>
        <v>10399468.975</v>
      </c>
      <c r="I32" s="313" t="n">
        <f aca="false">G32-H32</f>
        <v>-2131567.815</v>
      </c>
      <c r="J32" s="203" t="n">
        <f aca="false">IF(I32=0,"",I32/H32)</f>
        <v>-0.204968909482227</v>
      </c>
      <c r="K32" s="211" t="n">
        <f aca="false">C2C!K148</f>
        <v>17827661.1</v>
      </c>
      <c r="L32" s="309"/>
      <c r="Q32" s="314"/>
    </row>
    <row r="33" customFormat="false" ht="12.75" hidden="false" customHeight="true" outlineLevel="0" collapsed="false">
      <c r="A33" s="310" t="s">
        <v>762</v>
      </c>
      <c r="B33" s="340"/>
      <c r="C33" s="241" t="n">
        <f aca="false">SUM(C34:C38)</f>
        <v>288711940.78285</v>
      </c>
      <c r="D33" s="312" t="n">
        <f aca="false">SUM(D34:D38)</f>
        <v>480162426.797794</v>
      </c>
      <c r="E33" s="238" t="n">
        <f aca="false">SUM(E34:E38)</f>
        <v>433345381.84</v>
      </c>
      <c r="F33" s="238" t="n">
        <f aca="false">SUM(F34:F38)</f>
        <v>28136670.89</v>
      </c>
      <c r="G33" s="238" t="n">
        <f aca="false">SUM(G34:G38)</f>
        <v>247360855.8</v>
      </c>
      <c r="H33" s="238" t="n">
        <f aca="false">SUM(H34:H38)</f>
        <v>288896921.226667</v>
      </c>
      <c r="I33" s="313" t="n">
        <f aca="false">G33-H33</f>
        <v>-41536065.4266666</v>
      </c>
      <c r="J33" s="203" t="n">
        <f aca="false">IF(I33=0,"",I33/H33)</f>
        <v>-0.1437746904685</v>
      </c>
      <c r="K33" s="241" t="n">
        <f aca="false">SUM(K34:K38)</f>
        <v>433345381.84</v>
      </c>
      <c r="L33" s="309"/>
      <c r="Q33" s="314"/>
    </row>
    <row r="34" customFormat="false" ht="12.75" hidden="false" customHeight="true" outlineLevel="0" collapsed="false">
      <c r="A34" s="316" t="s">
        <v>763</v>
      </c>
      <c r="B34" s="340"/>
      <c r="C34" s="211" t="n">
        <f aca="false">C2C!C151</f>
        <v>124216761.826192</v>
      </c>
      <c r="D34" s="317" t="n">
        <f aca="false">C2C!D151</f>
        <v>114911370.266</v>
      </c>
      <c r="E34" s="208" t="n">
        <f aca="false">C2C!E151</f>
        <v>115166642.78</v>
      </c>
      <c r="F34" s="208" t="n">
        <f aca="false">C2C!F151</f>
        <v>6300955.49</v>
      </c>
      <c r="G34" s="208" t="n">
        <f aca="false">C2C!G151</f>
        <v>59883100.55</v>
      </c>
      <c r="H34" s="208" t="n">
        <f aca="false">C2C!H151</f>
        <v>76777761.8533333</v>
      </c>
      <c r="I34" s="313" t="n">
        <f aca="false">G34-H34</f>
        <v>-16894661.3033333</v>
      </c>
      <c r="J34" s="203" t="n">
        <f aca="false">IF(I34=0,"",I34/H34)</f>
        <v>-0.220046285480512</v>
      </c>
      <c r="K34" s="211" t="n">
        <f aca="false">C2C!K151</f>
        <v>115166642.78</v>
      </c>
      <c r="L34" s="309"/>
      <c r="Q34" s="314"/>
    </row>
    <row r="35" customFormat="false" ht="12.75" hidden="false" customHeight="true" outlineLevel="0" collapsed="false">
      <c r="A35" s="316" t="s">
        <v>764</v>
      </c>
      <c r="B35" s="340"/>
      <c r="C35" s="211" t="n">
        <f aca="false">C2C!C173</f>
        <v>165918660.434932</v>
      </c>
      <c r="D35" s="317" t="n">
        <f aca="false">C2C!D173</f>
        <v>148093325.538796</v>
      </c>
      <c r="E35" s="208" t="n">
        <f aca="false">C2C!E173</f>
        <v>119613409.24</v>
      </c>
      <c r="F35" s="208" t="n">
        <f aca="false">C2C!F173</f>
        <v>10241121.02</v>
      </c>
      <c r="G35" s="208" t="n">
        <f aca="false">C2C!G173</f>
        <v>89095641.3</v>
      </c>
      <c r="H35" s="208" t="n">
        <f aca="false">C2C!H173</f>
        <v>79742272.8266667</v>
      </c>
      <c r="I35" s="313" t="n">
        <f aca="false">G35-H35</f>
        <v>9353368.47333337</v>
      </c>
      <c r="J35" s="203" t="n">
        <f aca="false">IF(I35=0,"",I35/H35)</f>
        <v>0.117294982219337</v>
      </c>
      <c r="K35" s="211" t="n">
        <f aca="false">C2C!K173</f>
        <v>119613409.24</v>
      </c>
      <c r="L35" s="309"/>
      <c r="Q35" s="314"/>
    </row>
    <row r="36" customFormat="false" ht="12.75" hidden="false" customHeight="true" outlineLevel="0" collapsed="false">
      <c r="A36" s="316" t="s">
        <v>765</v>
      </c>
      <c r="B36" s="304"/>
      <c r="C36" s="211" t="n">
        <f aca="false">C2C!C179</f>
        <v>86875589.57881</v>
      </c>
      <c r="D36" s="317" t="n">
        <f aca="false">C2C!D179</f>
        <v>89589450.5</v>
      </c>
      <c r="E36" s="208" t="n">
        <f aca="false">C2C!E179</f>
        <v>99495982.49</v>
      </c>
      <c r="F36" s="208" t="n">
        <f aca="false">C2C!F179</f>
        <v>8820231.5</v>
      </c>
      <c r="G36" s="208" t="n">
        <f aca="false">C2C!G179</f>
        <v>63372238.62</v>
      </c>
      <c r="H36" s="208" t="n">
        <f aca="false">C2C!H179</f>
        <v>66330654.9933333</v>
      </c>
      <c r="I36" s="313" t="n">
        <f aca="false">G36-H36</f>
        <v>-2958416.37333333</v>
      </c>
      <c r="J36" s="203" t="n">
        <f aca="false">IF(I36=0,"",I36/H36)</f>
        <v>-0.0446010426646724</v>
      </c>
      <c r="K36" s="211" t="n">
        <f aca="false">C2C!K179</f>
        <v>99495982.49</v>
      </c>
      <c r="L36" s="309"/>
      <c r="Q36" s="315"/>
    </row>
    <row r="37" customFormat="false" ht="12.75" hidden="false" customHeight="true" outlineLevel="0" collapsed="false">
      <c r="A37" s="316" t="s">
        <v>273</v>
      </c>
      <c r="B37" s="304"/>
      <c r="C37" s="211" t="n">
        <f aca="false">C2C!C186</f>
        <v>-92785789.8821268</v>
      </c>
      <c r="D37" s="317" t="n">
        <f aca="false">C2C!D186</f>
        <v>123046657.559998</v>
      </c>
      <c r="E37" s="208" t="n">
        <f aca="false">C2C!E186</f>
        <v>98502193.33</v>
      </c>
      <c r="F37" s="208" t="n">
        <f aca="false">C2C!F186</f>
        <v>2385277.59</v>
      </c>
      <c r="G37" s="208" t="n">
        <f aca="false">C2C!G186</f>
        <v>31716595.02</v>
      </c>
      <c r="H37" s="208" t="n">
        <f aca="false">C2C!H186</f>
        <v>65668128.8866667</v>
      </c>
      <c r="I37" s="313" t="n">
        <f aca="false">G37-H37</f>
        <v>-33951533.8666667</v>
      </c>
      <c r="J37" s="203" t="n">
        <f aca="false">IF(I37=0,"",I37/H37)</f>
        <v>-0.517016921941874</v>
      </c>
      <c r="K37" s="211" t="n">
        <f aca="false">C2C!K186</f>
        <v>98502193.33</v>
      </c>
      <c r="L37" s="309"/>
      <c r="Q37" s="315"/>
    </row>
    <row r="38" customFormat="false" ht="12.75" hidden="false" customHeight="true" outlineLevel="0" collapsed="false">
      <c r="A38" s="316" t="s">
        <v>275</v>
      </c>
      <c r="B38" s="304"/>
      <c r="C38" s="318" t="n">
        <f aca="false">C2C!C189</f>
        <v>4486718.82504264</v>
      </c>
      <c r="D38" s="319" t="n">
        <f aca="false">C2C!D189</f>
        <v>4521622.933</v>
      </c>
      <c r="E38" s="320" t="n">
        <f aca="false">C2C!E189</f>
        <v>567154</v>
      </c>
      <c r="F38" s="320" t="n">
        <f aca="false">C2C!F189</f>
        <v>389085.29</v>
      </c>
      <c r="G38" s="320" t="n">
        <f aca="false">C2C!G189</f>
        <v>3293280.31</v>
      </c>
      <c r="H38" s="320" t="n">
        <f aca="false">C2C!H189</f>
        <v>378102.666666667</v>
      </c>
      <c r="I38" s="313" t="n">
        <f aca="false">G38-H38</f>
        <v>2915177.64333333</v>
      </c>
      <c r="J38" s="203" t="n">
        <f aca="false">IF(I38=0,"",I38/H38)</f>
        <v>7.71001608910455</v>
      </c>
      <c r="K38" s="321" t="n">
        <f aca="false">C2C!K189</f>
        <v>567154</v>
      </c>
      <c r="L38" s="309"/>
      <c r="Q38" s="315"/>
    </row>
    <row r="39" customFormat="false" ht="12.75" hidden="false" customHeight="true" outlineLevel="0" collapsed="false">
      <c r="A39" s="310" t="s">
        <v>766</v>
      </c>
      <c r="B39" s="304"/>
      <c r="C39" s="241" t="n">
        <f aca="false">SUM(C40:C42)</f>
        <v>410368743.794688</v>
      </c>
      <c r="D39" s="312" t="n">
        <f aca="false">SUM(D40:D42)</f>
        <v>519973283.235987</v>
      </c>
      <c r="E39" s="238" t="n">
        <f aca="false">SUM(E40:E42)</f>
        <v>346797636.4</v>
      </c>
      <c r="F39" s="238" t="n">
        <f aca="false">SUM(F40:F42)</f>
        <v>27253279.26</v>
      </c>
      <c r="G39" s="238" t="n">
        <f aca="false">SUM(G40:G42)</f>
        <v>247492738.74</v>
      </c>
      <c r="H39" s="238" t="n">
        <f aca="false">SUM(H40:H42)</f>
        <v>231198424.266667</v>
      </c>
      <c r="I39" s="313" t="n">
        <f aca="false">G39-H39</f>
        <v>16294314.4733334</v>
      </c>
      <c r="J39" s="203" t="n">
        <f aca="false">IF(I39=0,"",I39/H39)</f>
        <v>0.0704776190625734</v>
      </c>
      <c r="K39" s="241" t="n">
        <f aca="false">SUM(K40:K42)</f>
        <v>346797636.4</v>
      </c>
      <c r="L39" s="309"/>
      <c r="Q39" s="315"/>
    </row>
    <row r="40" customFormat="false" ht="12.75" hidden="false" customHeight="true" outlineLevel="0" collapsed="false">
      <c r="A40" s="316" t="s">
        <v>767</v>
      </c>
      <c r="B40" s="304"/>
      <c r="C40" s="211" t="n">
        <f aca="false">C2C!C198</f>
        <v>71961603.1918444</v>
      </c>
      <c r="D40" s="317" t="n">
        <f aca="false">C2C!D198</f>
        <v>158284780.495987</v>
      </c>
      <c r="E40" s="208" t="n">
        <f aca="false">C2C!E198</f>
        <v>89862500.23</v>
      </c>
      <c r="F40" s="208" t="n">
        <f aca="false">C2C!F198</f>
        <v>4662392.24</v>
      </c>
      <c r="G40" s="208" t="n">
        <f aca="false">C2C!G198</f>
        <v>43841294.51</v>
      </c>
      <c r="H40" s="208" t="n">
        <f aca="false">C2C!H198</f>
        <v>59908333.4866667</v>
      </c>
      <c r="I40" s="313" t="n">
        <f aca="false">G40-H40</f>
        <v>-16067038.9766667</v>
      </c>
      <c r="J40" s="203" t="n">
        <f aca="false">IF(I40=0,"",I40/H40)</f>
        <v>-0.268193722668693</v>
      </c>
      <c r="K40" s="211" t="n">
        <f aca="false">C2C!K198</f>
        <v>89862500.23</v>
      </c>
      <c r="L40" s="309"/>
      <c r="Q40" s="315"/>
    </row>
    <row r="41" customFormat="false" ht="12.75" hidden="false" customHeight="true" outlineLevel="0" collapsed="false">
      <c r="A41" s="316" t="s">
        <v>768</v>
      </c>
      <c r="B41" s="304"/>
      <c r="C41" s="211" t="n">
        <f aca="false">C2C!C209</f>
        <v>326797872.349664</v>
      </c>
      <c r="D41" s="317" t="n">
        <f aca="false">C2C!D209</f>
        <v>288682479.44</v>
      </c>
      <c r="E41" s="208" t="n">
        <f aca="false">C2C!E209</f>
        <v>237974558.79</v>
      </c>
      <c r="F41" s="208" t="n">
        <f aca="false">C2C!F209</f>
        <v>21558058.81</v>
      </c>
      <c r="G41" s="208" t="n">
        <f aca="false">C2C!G209</f>
        <v>195515355.15</v>
      </c>
      <c r="H41" s="208" t="n">
        <f aca="false">C2C!H209</f>
        <v>158649705.86</v>
      </c>
      <c r="I41" s="313" t="n">
        <f aca="false">G41-H41</f>
        <v>36865649.29</v>
      </c>
      <c r="J41" s="203" t="n">
        <f aca="false">IF(I41=0,"",I41/H41)</f>
        <v>0.23237136867138</v>
      </c>
      <c r="K41" s="211" t="n">
        <f aca="false">C2C!K209</f>
        <v>237974558.79</v>
      </c>
      <c r="L41" s="309"/>
      <c r="Q41" s="315"/>
    </row>
    <row r="42" customFormat="false" ht="12.75" hidden="false" customHeight="true" outlineLevel="0" collapsed="false">
      <c r="A42" s="316" t="s">
        <v>769</v>
      </c>
      <c r="B42" s="304"/>
      <c r="C42" s="211" t="n">
        <f aca="false">C2C!C216</f>
        <v>11609268.2531801</v>
      </c>
      <c r="D42" s="317" t="n">
        <f aca="false">C2C!D216</f>
        <v>73006023.3</v>
      </c>
      <c r="E42" s="208" t="n">
        <f aca="false">C2C!E216</f>
        <v>18960577.38</v>
      </c>
      <c r="F42" s="208" t="n">
        <f aca="false">C2C!F216</f>
        <v>1032828.21</v>
      </c>
      <c r="G42" s="208" t="n">
        <f aca="false">C2C!G216</f>
        <v>8136089.08</v>
      </c>
      <c r="H42" s="208" t="n">
        <f aca="false">C2C!H216</f>
        <v>12640384.92</v>
      </c>
      <c r="I42" s="313" t="n">
        <f aca="false">G42-H42</f>
        <v>-4504295.84</v>
      </c>
      <c r="J42" s="203" t="n">
        <f aca="false">IF(I42=0,"",I42/H42)</f>
        <v>-0.356341667481436</v>
      </c>
      <c r="K42" s="211" t="n">
        <f aca="false">C2C!K216</f>
        <v>18960577.38</v>
      </c>
      <c r="L42" s="309"/>
      <c r="Q42" s="315"/>
    </row>
    <row r="43" customFormat="false" ht="12.75" hidden="false" customHeight="true" outlineLevel="0" collapsed="false">
      <c r="A43" s="310" t="s">
        <v>770</v>
      </c>
      <c r="B43" s="304"/>
      <c r="C43" s="241" t="n">
        <f aca="false">SUM(C44:C47)</f>
        <v>3073226190.43689</v>
      </c>
      <c r="D43" s="312" t="n">
        <f aca="false">SUM(D44:D47)</f>
        <v>2891789592.65</v>
      </c>
      <c r="E43" s="238" t="n">
        <f aca="false">SUM(E44:E47)</f>
        <v>2976790623.15</v>
      </c>
      <c r="F43" s="238" t="n">
        <f aca="false">SUM(F44:F47)</f>
        <v>201135404.54</v>
      </c>
      <c r="G43" s="238" t="n">
        <f aca="false">SUM(G44:G47)</f>
        <v>1736850442.82</v>
      </c>
      <c r="H43" s="238" t="n">
        <f aca="false">SUM(H44:H47)</f>
        <v>1984527082.1</v>
      </c>
      <c r="I43" s="313" t="n">
        <f aca="false">SUM(I44:I47)</f>
        <v>-247676639.280001</v>
      </c>
      <c r="J43" s="203" t="n">
        <f aca="false">IF(I43=0,"",I43/H43)</f>
        <v>-0.124803859576415</v>
      </c>
      <c r="K43" s="241" t="n">
        <f aca="false">SUM(K44:K47)</f>
        <v>2976790623.15</v>
      </c>
      <c r="L43" s="309"/>
      <c r="Q43" s="315"/>
    </row>
    <row r="44" customFormat="false" ht="12.75" hidden="false" customHeight="true" outlineLevel="0" collapsed="false">
      <c r="A44" s="316" t="s">
        <v>771</v>
      </c>
      <c r="B44" s="304"/>
      <c r="C44" s="211" t="n">
        <f aca="false">C2C!C224</f>
        <v>1873977074.25245</v>
      </c>
      <c r="D44" s="317" t="n">
        <f aca="false">C2C!D224</f>
        <v>1660150125.37</v>
      </c>
      <c r="E44" s="208" t="n">
        <f aca="false">C2C!E224</f>
        <v>1777537402.85</v>
      </c>
      <c r="F44" s="208" t="n">
        <f aca="false">C2C!F224</f>
        <v>121971704.19</v>
      </c>
      <c r="G44" s="208" t="n">
        <f aca="false">C2C!G224</f>
        <v>1149643691.66</v>
      </c>
      <c r="H44" s="208" t="n">
        <f aca="false">C2C!H224</f>
        <v>1185024935.23333</v>
      </c>
      <c r="I44" s="313" t="n">
        <f aca="false">G44-H44</f>
        <v>-35381243.5733337</v>
      </c>
      <c r="J44" s="203" t="n">
        <f aca="false">IF(I44=0,"",I44/H44)</f>
        <v>-0.0298569612515091</v>
      </c>
      <c r="K44" s="211" t="n">
        <f aca="false">C2C!K224</f>
        <v>1777537402.85</v>
      </c>
      <c r="L44" s="309"/>
      <c r="Q44" s="315"/>
    </row>
    <row r="45" customFormat="false" ht="12.75" hidden="false" customHeight="true" outlineLevel="0" collapsed="false">
      <c r="A45" s="316" t="s">
        <v>772</v>
      </c>
      <c r="B45" s="304"/>
      <c r="C45" s="211" t="n">
        <f aca="false">C2C!C228</f>
        <v>884870022.535126</v>
      </c>
      <c r="D45" s="317" t="n">
        <f aca="false">C2C!D228</f>
        <v>1006422419</v>
      </c>
      <c r="E45" s="208" t="n">
        <f aca="false">C2C!E228</f>
        <v>802871295</v>
      </c>
      <c r="F45" s="208" t="n">
        <f aca="false">C2C!F228</f>
        <v>52583476.6399999</v>
      </c>
      <c r="G45" s="208" t="n">
        <f aca="false">C2C!G228</f>
        <v>384965189.3</v>
      </c>
      <c r="H45" s="208" t="n">
        <f aca="false">C2C!H228</f>
        <v>535247530</v>
      </c>
      <c r="I45" s="313" t="n">
        <f aca="false">G45-H45</f>
        <v>-150282340.7</v>
      </c>
      <c r="J45" s="203" t="n">
        <f aca="false">IF(I45=0,"",I45/H45)</f>
        <v>-0.280771665961729</v>
      </c>
      <c r="K45" s="211" t="n">
        <f aca="false">C2C!K228</f>
        <v>802871295</v>
      </c>
      <c r="L45" s="309"/>
      <c r="Q45" s="315"/>
    </row>
    <row r="46" customFormat="false" ht="12.75" hidden="false" customHeight="true" outlineLevel="0" collapsed="false">
      <c r="A46" s="316" t="s">
        <v>773</v>
      </c>
      <c r="B46" s="304"/>
      <c r="C46" s="318" t="n">
        <f aca="false">C2C!C232</f>
        <v>204168309.97203</v>
      </c>
      <c r="D46" s="319" t="n">
        <f aca="false">C2C!D232</f>
        <v>146027096.15</v>
      </c>
      <c r="E46" s="320" t="n">
        <f aca="false">C2C!E232</f>
        <v>275168229.18</v>
      </c>
      <c r="F46" s="320" t="n">
        <f aca="false">C2C!F232</f>
        <v>17439421.33</v>
      </c>
      <c r="G46" s="320" t="n">
        <f aca="false">C2C!G232</f>
        <v>138040725.69</v>
      </c>
      <c r="H46" s="320" t="n">
        <f aca="false">C2C!H232</f>
        <v>183445486.12</v>
      </c>
      <c r="I46" s="313" t="n">
        <f aca="false">G46-H46</f>
        <v>-45404760.43</v>
      </c>
      <c r="J46" s="203" t="n">
        <f aca="false">IF(I46=0,"",I46/H46)</f>
        <v>-0.247510916677986</v>
      </c>
      <c r="K46" s="321" t="n">
        <f aca="false">C2C!K232</f>
        <v>275168229.18</v>
      </c>
      <c r="L46" s="309"/>
      <c r="Q46" s="315"/>
    </row>
    <row r="47" customFormat="false" ht="12.75" hidden="false" customHeight="true" outlineLevel="0" collapsed="false">
      <c r="A47" s="316" t="s">
        <v>774</v>
      </c>
      <c r="B47" s="304"/>
      <c r="C47" s="211" t="n">
        <f aca="false">C2C!C237</f>
        <v>110210783.677284</v>
      </c>
      <c r="D47" s="317" t="n">
        <f aca="false">C2C!D237</f>
        <v>79189952.13</v>
      </c>
      <c r="E47" s="208" t="n">
        <f aca="false">C2C!E237</f>
        <v>121213696.12</v>
      </c>
      <c r="F47" s="208" t="n">
        <f aca="false">C2C!F237</f>
        <v>9140802.38000001</v>
      </c>
      <c r="G47" s="208" t="n">
        <f aca="false">C2C!G237</f>
        <v>64200836.17</v>
      </c>
      <c r="H47" s="208" t="n">
        <f aca="false">C2C!H237</f>
        <v>80809130.7466667</v>
      </c>
      <c r="I47" s="313" t="n">
        <f aca="false">G47-H47</f>
        <v>-16608294.5766666</v>
      </c>
      <c r="J47" s="203" t="n">
        <f aca="false">IF(I47=0,"",I47/H47)</f>
        <v>-0.205524975002305</v>
      </c>
      <c r="K47" s="211" t="n">
        <f aca="false">C2C!K237</f>
        <v>121213696.12</v>
      </c>
      <c r="L47" s="309"/>
      <c r="Q47" s="315"/>
    </row>
    <row r="48" customFormat="false" ht="12.75" hidden="false" customHeight="true" outlineLevel="0" collapsed="false">
      <c r="A48" s="310" t="s">
        <v>775</v>
      </c>
      <c r="B48" s="304"/>
      <c r="C48" s="241" t="n">
        <f aca="false">C2C!C242</f>
        <v>84912984.090142</v>
      </c>
      <c r="D48" s="312" t="n">
        <f aca="false">C2C!D242</f>
        <v>57615077.55</v>
      </c>
      <c r="E48" s="238" t="n">
        <f aca="false">C2C!E242</f>
        <v>50609449.85</v>
      </c>
      <c r="F48" s="238" t="n">
        <f aca="false">C2C!F242</f>
        <v>2766035.05</v>
      </c>
      <c r="G48" s="238" t="n">
        <f aca="false">C2C!G242</f>
        <v>34447117.68</v>
      </c>
      <c r="H48" s="238" t="n">
        <f aca="false">C2C!H242</f>
        <v>33739633.2333333</v>
      </c>
      <c r="I48" s="323" t="n">
        <f aca="false">G48-H48</f>
        <v>707484.446666665</v>
      </c>
      <c r="J48" s="324" t="n">
        <f aca="false">IF(I48=0,"",I48/H48)</f>
        <v>0.0209689430164789</v>
      </c>
      <c r="K48" s="241" t="n">
        <f aca="false">C2C!K242</f>
        <v>50609449.85</v>
      </c>
      <c r="L48" s="309"/>
      <c r="Q48" s="315"/>
    </row>
    <row r="49" customFormat="false" ht="12.75" hidden="false" customHeight="true" outlineLevel="0" collapsed="false">
      <c r="A49" s="325" t="s">
        <v>778</v>
      </c>
      <c r="B49" s="341" t="n">
        <v>3</v>
      </c>
      <c r="C49" s="342" t="n">
        <f aca="false">C29+C33+C39+C43+C48</f>
        <v>4813947645</v>
      </c>
      <c r="D49" s="328" t="n">
        <f aca="false">D29+D33+D39+D43+D48</f>
        <v>4903988289.32578</v>
      </c>
      <c r="E49" s="329" t="n">
        <f aca="false">E29+E33+E39+E43+E48</f>
        <v>5343458352.19</v>
      </c>
      <c r="F49" s="329" t="n">
        <f aca="false">F29+F33+F39+F43+F48</f>
        <v>344995543.04</v>
      </c>
      <c r="G49" s="329" t="n">
        <f aca="false">G29+G33+G39+G43+G48</f>
        <v>2896755486.12</v>
      </c>
      <c r="H49" s="329" t="n">
        <f aca="false">H29+H33+H39+H43+H48</f>
        <v>3560819929.70167</v>
      </c>
      <c r="I49" s="329" t="n">
        <f aca="false">I29+I33+I39+I43+I48</f>
        <v>-664064443.581667</v>
      </c>
      <c r="J49" s="330" t="n">
        <f aca="false">IF(I49=0,"",I49/H49)</f>
        <v>-0.186492003721543</v>
      </c>
      <c r="K49" s="343" t="n">
        <f aca="false">K29+K33+K39+K43+K48</f>
        <v>5343458352.19</v>
      </c>
      <c r="L49" s="309"/>
      <c r="Q49" s="344"/>
    </row>
    <row r="50" customFormat="false" ht="12.75" hidden="false" customHeight="true" outlineLevel="0" collapsed="false">
      <c r="A50" s="345" t="s">
        <v>109</v>
      </c>
      <c r="B50" s="346"/>
      <c r="C50" s="347" t="n">
        <f aca="false">C26-C49</f>
        <v>-237518845</v>
      </c>
      <c r="D50" s="348" t="n">
        <f aca="false">D26-D49</f>
        <v>494086925.67422</v>
      </c>
      <c r="E50" s="349" t="n">
        <f aca="false">E26-E49</f>
        <v>454724905.139998</v>
      </c>
      <c r="F50" s="349" t="n">
        <f aca="false">F26-F49</f>
        <v>63903247.9800001</v>
      </c>
      <c r="G50" s="349" t="n">
        <f aca="false">G26-G49</f>
        <v>299921792.980001</v>
      </c>
      <c r="H50" s="349" t="n">
        <f aca="false">H26-H49</f>
        <v>304559529.358334</v>
      </c>
      <c r="I50" s="349" t="n">
        <f aca="false">I26-I49</f>
        <v>-4637736.37833345</v>
      </c>
      <c r="J50" s="350" t="n">
        <f aca="false">IF(I50=0,"",I50/H50)</f>
        <v>-0.0152276843482932</v>
      </c>
      <c r="K50" s="351" t="n">
        <f aca="false">K26-K49</f>
        <v>454724905.139998</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K260" activeCellId="0" sqref="K260"/>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08 Februar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1214630144.92796</v>
      </c>
      <c r="D6" s="365" t="n">
        <f aca="false">D7+D10+D25</f>
        <v>1761664898</v>
      </c>
      <c r="E6" s="365" t="n">
        <f aca="false">E7+E10+E25</f>
        <v>1783234542.23</v>
      </c>
      <c r="F6" s="365" t="n">
        <f aca="false">F7+F10+F25</f>
        <v>97915932.81</v>
      </c>
      <c r="G6" s="365" t="n">
        <f aca="false">G7+G10+G25</f>
        <v>888540495.01</v>
      </c>
      <c r="H6" s="365" t="n">
        <f aca="false">H7+H10+H25</f>
        <v>1188823028.15333</v>
      </c>
      <c r="I6" s="366" t="n">
        <f aca="false">G6-H6</f>
        <v>-300282533.143334</v>
      </c>
      <c r="J6" s="367" t="n">
        <f aca="false">IF(I6=0,"",I6/H6)</f>
        <v>-0.252588085890109</v>
      </c>
      <c r="K6" s="368" t="n">
        <f aca="false">K7+K10+K25</f>
        <v>1783234542.23</v>
      </c>
      <c r="L6" s="309"/>
    </row>
    <row r="7" customFormat="false" ht="13.5" hidden="false" customHeight="false" outlineLevel="0" collapsed="false">
      <c r="A7" s="369" t="s">
        <v>759</v>
      </c>
      <c r="B7" s="311"/>
      <c r="C7" s="370" t="n">
        <f aca="false">SUM(C8:C9)</f>
        <v>3822895.71077968</v>
      </c>
      <c r="D7" s="370" t="n">
        <f aca="false">SUM(D8:D9)</f>
        <v>488</v>
      </c>
      <c r="E7" s="370" t="n">
        <f aca="false">SUM(E8:E9)</f>
        <v>8330299.52</v>
      </c>
      <c r="F7" s="370" t="n">
        <f aca="false">SUM(F8:F9)</f>
        <v>3528.62</v>
      </c>
      <c r="G7" s="370" t="n">
        <f aca="false">SUM(G8:G9)</f>
        <v>7938830.04</v>
      </c>
      <c r="H7" s="370" t="n">
        <f aca="false">SUM(H8:H9)</f>
        <v>5553533.01333333</v>
      </c>
      <c r="I7" s="370" t="n">
        <f aca="false">G7-H7</f>
        <v>2385297.02666667</v>
      </c>
      <c r="J7" s="370" t="n">
        <f aca="false">IF(I7=0,"",I7/H7)</f>
        <v>0.429509831118294</v>
      </c>
      <c r="K7" s="371" t="n">
        <f aca="false">SUM(K8:K9)</f>
        <v>8330299.5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t="n">
        <v>3822895.71077968</v>
      </c>
      <c r="D9" s="373" t="n">
        <v>488</v>
      </c>
      <c r="E9" s="373" t="n">
        <v>8330299.52</v>
      </c>
      <c r="F9" s="373" t="n">
        <v>3528.62</v>
      </c>
      <c r="G9" s="373" t="n">
        <v>7938830.04</v>
      </c>
      <c r="H9" s="373" t="n">
        <f aca="false">E9/12*8</f>
        <v>5553533.01333333</v>
      </c>
      <c r="I9" s="208" t="n">
        <f aca="false">G9-H9</f>
        <v>2385297.02666667</v>
      </c>
      <c r="J9" s="208" t="n">
        <f aca="false">IF(I9=0,"",I9/H9)</f>
        <v>0.429509831118294</v>
      </c>
      <c r="K9" s="374" t="n">
        <f aca="false">E9</f>
        <v>8330299.52</v>
      </c>
      <c r="L9" s="309"/>
    </row>
    <row r="10" customFormat="false" ht="13.5" hidden="false" customHeight="false" outlineLevel="0" collapsed="false">
      <c r="A10" s="369" t="s">
        <v>760</v>
      </c>
      <c r="B10" s="311"/>
      <c r="C10" s="370" t="n">
        <f aca="false">SUM(C11:C24)</f>
        <v>1210807249.21718</v>
      </c>
      <c r="D10" s="370" t="n">
        <f aca="false">SUM(D11:D24)</f>
        <v>1761664410</v>
      </c>
      <c r="E10" s="370" t="n">
        <f aca="false">SUM(E11:E24)</f>
        <v>1774904242.71</v>
      </c>
      <c r="F10" s="370" t="n">
        <f aca="false">SUM(F11:F24)</f>
        <v>97912404.19</v>
      </c>
      <c r="G10" s="370" t="n">
        <f aca="false">SUM(G11:G24)</f>
        <v>880601664.97</v>
      </c>
      <c r="H10" s="370" t="n">
        <f aca="false">SUM(H11:H24)</f>
        <v>1183269495.14</v>
      </c>
      <c r="I10" s="370" t="n">
        <f aca="false">G10-H10</f>
        <v>-302667830.17</v>
      </c>
      <c r="J10" s="370" t="n">
        <f aca="false">IF(I10=0,"",I10/H10)</f>
        <v>-0.255789430398685</v>
      </c>
      <c r="K10" s="370" t="n">
        <f aca="false">SUM(K11:K24)</f>
        <v>1774904242.71</v>
      </c>
      <c r="L10" s="309"/>
    </row>
    <row r="11" customFormat="false" ht="13.5" hidden="false" customHeight="false" outlineLevel="0" collapsed="false">
      <c r="A11" s="372" t="s">
        <v>786</v>
      </c>
      <c r="B11" s="311"/>
      <c r="C11" s="373" t="n">
        <v>242008.197985513</v>
      </c>
      <c r="D11" s="373" t="n">
        <v>464725</v>
      </c>
      <c r="E11" s="373" t="n">
        <v>568.17</v>
      </c>
      <c r="F11" s="373" t="n">
        <v>-681.94</v>
      </c>
      <c r="G11" s="373" t="n">
        <v>105880.69</v>
      </c>
      <c r="H11" s="373" t="n">
        <f aca="false">E11/12*8</f>
        <v>378.78</v>
      </c>
      <c r="I11" s="208" t="n">
        <f aca="false">G11-H11</f>
        <v>105501.91</v>
      </c>
      <c r="J11" s="208" t="n">
        <f aca="false">IF(I11=0,"",I11/H11)</f>
        <v>278.530835841386</v>
      </c>
      <c r="K11" s="374" t="n">
        <f aca="false">E11</f>
        <v>568.17</v>
      </c>
      <c r="L11" s="309"/>
    </row>
    <row r="12" customFormat="false" ht="13.5" hidden="false" customHeight="false" outlineLevel="0" collapsed="false">
      <c r="A12" s="372" t="s">
        <v>589</v>
      </c>
      <c r="B12" s="311"/>
      <c r="C12" s="373" t="n">
        <v>11223392.8282818</v>
      </c>
      <c r="D12" s="373"/>
      <c r="E12" s="373" t="n">
        <v>417877.1</v>
      </c>
      <c r="F12" s="373" t="n">
        <v>71599.66</v>
      </c>
      <c r="G12" s="373" t="n">
        <v>5186376.17</v>
      </c>
      <c r="H12" s="373" t="n">
        <f aca="false">E12/12*8</f>
        <v>278584.733333333</v>
      </c>
      <c r="I12" s="208" t="n">
        <f aca="false">G12-H12</f>
        <v>4907791.43666667</v>
      </c>
      <c r="J12" s="208" t="n">
        <f aca="false">IF(I12=0,"",I12/H12)</f>
        <v>17.6168714557462</v>
      </c>
      <c r="K12" s="374" t="n">
        <f aca="false">E12</f>
        <v>417877.1</v>
      </c>
      <c r="L12" s="309"/>
    </row>
    <row r="13" customFormat="false" ht="13.5" hidden="false" customHeight="false" outlineLevel="0" collapsed="false">
      <c r="A13" s="372" t="s">
        <v>787</v>
      </c>
      <c r="B13" s="311"/>
      <c r="C13" s="373" t="n">
        <v>94297596.9720542</v>
      </c>
      <c r="D13" s="373" t="n">
        <v>1756445469</v>
      </c>
      <c r="E13" s="373" t="n">
        <v>38199322.86</v>
      </c>
      <c r="F13" s="373" t="n">
        <v>2938887.14</v>
      </c>
      <c r="G13" s="373" t="n">
        <v>24815109.59</v>
      </c>
      <c r="H13" s="373" t="n">
        <f aca="false">E13/12*8</f>
        <v>25466215.24</v>
      </c>
      <c r="I13" s="208" t="n">
        <f aca="false">G13-H13</f>
        <v>-651105.649999999</v>
      </c>
      <c r="J13" s="208" t="n">
        <f aca="false">IF(I13=0,"",I13/H13)</f>
        <v>-0.0255674289981379</v>
      </c>
      <c r="K13" s="374" t="n">
        <f aca="false">E13</f>
        <v>38199322.86</v>
      </c>
      <c r="L13" s="309"/>
    </row>
    <row r="14" customFormat="false" ht="13.5" hidden="false" customHeight="false" outlineLevel="0" collapsed="false">
      <c r="A14" s="372" t="s">
        <v>788</v>
      </c>
      <c r="B14" s="311"/>
      <c r="C14" s="373" t="n">
        <v>1087850968.72488</v>
      </c>
      <c r="D14" s="373"/>
      <c r="E14" s="373" t="n">
        <v>1688644872</v>
      </c>
      <c r="F14" s="373" t="n">
        <v>93516993.53</v>
      </c>
      <c r="G14" s="373" t="n">
        <v>838878079.68</v>
      </c>
      <c r="H14" s="373" t="n">
        <f aca="false">E14/12*8</f>
        <v>1125763248</v>
      </c>
      <c r="I14" s="208" t="n">
        <f aca="false">G14-H14</f>
        <v>-286885168.32</v>
      </c>
      <c r="J14" s="208" t="n">
        <f aca="false">IF(I14=0,"",I14/H14)</f>
        <v>-0.254836146791674</v>
      </c>
      <c r="K14" s="374" t="n">
        <f aca="false">E14</f>
        <v>1688644872</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t="n">
        <v>4988006.26408231</v>
      </c>
      <c r="D16" s="373" t="n">
        <v>4706427</v>
      </c>
      <c r="E16" s="373" t="n">
        <v>21519633.61</v>
      </c>
      <c r="F16" s="373" t="n">
        <v>376194.56</v>
      </c>
      <c r="G16" s="373" t="n">
        <v>3466998.64</v>
      </c>
      <c r="H16" s="373" t="n">
        <f aca="false">E16/12*8</f>
        <v>14346422.4066667</v>
      </c>
      <c r="I16" s="208" t="n">
        <f aca="false">G16-H16</f>
        <v>-10879423.7666667</v>
      </c>
      <c r="J16" s="208" t="n">
        <f aca="false">IF(I16=0,"",I16/H16)</f>
        <v>-0.758337058416117</v>
      </c>
      <c r="K16" s="374" t="n">
        <f aca="false">E16</f>
        <v>21519633.61</v>
      </c>
      <c r="L16" s="309"/>
    </row>
    <row r="17" customFormat="false" ht="13.5" hidden="false" customHeight="false" outlineLevel="0" collapsed="false">
      <c r="A17" s="372" t="s">
        <v>615</v>
      </c>
      <c r="B17" s="311"/>
      <c r="C17" s="373" t="n">
        <v>-24546.9331020308</v>
      </c>
      <c r="D17" s="373" t="n">
        <v>26449</v>
      </c>
      <c r="E17" s="373" t="n">
        <v>17697.59</v>
      </c>
      <c r="F17" s="373"/>
      <c r="G17" s="373"/>
      <c r="H17" s="373" t="n">
        <f aca="false">E17/12*8</f>
        <v>11798.3933333333</v>
      </c>
      <c r="I17" s="208" t="n">
        <f aca="false">G17-H17</f>
        <v>-11798.3933333333</v>
      </c>
      <c r="J17" s="208" t="n">
        <f aca="false">IF(I17=0,"",I17/H17)</f>
        <v>-1</v>
      </c>
      <c r="K17" s="374" t="n">
        <f aca="false">E17</f>
        <v>17697.59</v>
      </c>
      <c r="L17" s="309"/>
    </row>
    <row r="18" customFormat="false" ht="13.5" hidden="false" customHeight="false" outlineLevel="0" collapsed="false">
      <c r="A18" s="372" t="s">
        <v>617</v>
      </c>
      <c r="B18" s="311"/>
      <c r="C18" s="373" t="n">
        <v>1313.99687352789</v>
      </c>
      <c r="D18" s="373" t="n">
        <v>21340</v>
      </c>
      <c r="E18" s="373" t="n">
        <v>14020.88</v>
      </c>
      <c r="F18" s="373" t="n">
        <v>535</v>
      </c>
      <c r="G18" s="373" t="n">
        <v>71448</v>
      </c>
      <c r="H18" s="373" t="n">
        <f aca="false">E18/12*8</f>
        <v>9347.25333333333</v>
      </c>
      <c r="I18" s="208" t="n">
        <f aca="false">G18-H18</f>
        <v>62100.7466666667</v>
      </c>
      <c r="J18" s="208" t="n">
        <f aca="false">IF(I18=0,"",I18/H18)</f>
        <v>6.64374276079675</v>
      </c>
      <c r="K18" s="374" t="n">
        <f aca="false">E18</f>
        <v>14020.88</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t="n">
        <v>11614696.9250243</v>
      </c>
      <c r="D20" s="373"/>
      <c r="E20" s="373" t="n">
        <v>25736845.87</v>
      </c>
      <c r="F20" s="373" t="n">
        <v>1003010.92</v>
      </c>
      <c r="G20" s="373" t="n">
        <v>7920920.59</v>
      </c>
      <c r="H20" s="373" t="n">
        <f aca="false">E20/12*8</f>
        <v>17157897.2466667</v>
      </c>
      <c r="I20" s="208" t="n">
        <f aca="false">G20-H20</f>
        <v>-9236976.65666667</v>
      </c>
      <c r="J20" s="208" t="n">
        <f aca="false">IF(I20=0,"",I20/H20)</f>
        <v>-0.538351321486155</v>
      </c>
      <c r="K20" s="374" t="n">
        <f aca="false">E20</f>
        <v>25736845.87</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t="n">
        <v>205.53</v>
      </c>
      <c r="F22" s="373"/>
      <c r="G22" s="373"/>
      <c r="H22" s="373" t="n">
        <f aca="false">E22/12*8</f>
        <v>137.02</v>
      </c>
      <c r="I22" s="208" t="n">
        <f aca="false">G22-H22</f>
        <v>-137.02</v>
      </c>
      <c r="J22" s="208" t="n">
        <f aca="false">IF(I22=0,"",I22/H22)</f>
        <v>-1</v>
      </c>
      <c r="K22" s="374" t="n">
        <f aca="false">E22</f>
        <v>205.53</v>
      </c>
      <c r="L22" s="309"/>
    </row>
    <row r="23" customFormat="false" ht="13.5" hidden="false" customHeight="false" outlineLevel="0" collapsed="false">
      <c r="A23" s="372" t="s">
        <v>795</v>
      </c>
      <c r="B23" s="311"/>
      <c r="C23" s="373" t="n">
        <v>613812.241095912</v>
      </c>
      <c r="D23" s="373"/>
      <c r="E23" s="373" t="n">
        <v>353199.1</v>
      </c>
      <c r="F23" s="373" t="n">
        <v>5865.32</v>
      </c>
      <c r="G23" s="373" t="n">
        <v>156851.61</v>
      </c>
      <c r="H23" s="373" t="n">
        <f aca="false">E23/12*8</f>
        <v>235466.066666667</v>
      </c>
      <c r="I23" s="208" t="n">
        <f aca="false">G23-H23</f>
        <v>-78614.4566666667</v>
      </c>
      <c r="J23" s="208" t="n">
        <f aca="false">IF(I23=0,"",I23/H23)</f>
        <v>-0.333867456060902</v>
      </c>
      <c r="K23" s="374" t="n">
        <f aca="false">E23</f>
        <v>353199.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90649561.6297219</v>
      </c>
      <c r="D27" s="365" t="n">
        <f aca="false">D28+D50+D56+D63+D66</f>
        <v>154540779</v>
      </c>
      <c r="E27" s="365" t="n">
        <f aca="false">E28+E50+E56+E63+E66</f>
        <v>161626524.92</v>
      </c>
      <c r="F27" s="365" t="n">
        <f aca="false">F28+F50+F56+F63+F66</f>
        <v>6629176.57</v>
      </c>
      <c r="G27" s="365" t="n">
        <f aca="false">G28+G50+G56+G63+G66</f>
        <v>26440459.56</v>
      </c>
      <c r="H27" s="365" t="n">
        <f aca="false">H28+H50+H56+H63+H66</f>
        <v>107751016.613333</v>
      </c>
      <c r="I27" s="365" t="n">
        <f aca="false">G27-H27</f>
        <v>-81310557.0533333</v>
      </c>
      <c r="J27" s="365" t="n">
        <f aca="false">IF(I27=0,"",I27/H27)</f>
        <v>-0.75461521950292</v>
      </c>
      <c r="K27" s="368" t="n">
        <f aca="false">K28+K50+K56+K63+K66</f>
        <v>161626524.92</v>
      </c>
      <c r="L27" s="309"/>
    </row>
    <row r="28" customFormat="false" ht="13.5" hidden="false" customHeight="false" outlineLevel="0" collapsed="false">
      <c r="A28" s="369" t="s">
        <v>763</v>
      </c>
      <c r="B28" s="311"/>
      <c r="C28" s="260" t="n">
        <f aca="false">SUM(C29:C49)</f>
        <v>33458371.3539805</v>
      </c>
      <c r="D28" s="260" t="n">
        <f aca="false">SUM(D29:D49)</f>
        <v>23169959</v>
      </c>
      <c r="E28" s="260" t="n">
        <f aca="false">SUM(E29:E49)</f>
        <v>35840289.03</v>
      </c>
      <c r="F28" s="260" t="n">
        <f aca="false">SUM(F29:F49)</f>
        <v>3729766.3</v>
      </c>
      <c r="G28" s="260" t="n">
        <f aca="false">SUM(G29:G49)</f>
        <v>8531522.22</v>
      </c>
      <c r="H28" s="260" t="n">
        <f aca="false">SUM(H29:H49)</f>
        <v>23893526.02</v>
      </c>
      <c r="I28" s="260" t="n">
        <f aca="false">G28-H28</f>
        <v>-15362003.8</v>
      </c>
      <c r="J28" s="260" t="n">
        <f aca="false">IF(I28=0,"",I28/H28)</f>
        <v>-0.642935822328663</v>
      </c>
      <c r="K28" s="260" t="n">
        <f aca="false">SUM(K29:K49)</f>
        <v>35840289.03</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t="n">
        <v>3059145.85425022</v>
      </c>
      <c r="D32" s="373" t="n">
        <v>1385420</v>
      </c>
      <c r="E32" s="373" t="n">
        <v>910275.61</v>
      </c>
      <c r="F32" s="373" t="n">
        <v>492639.56</v>
      </c>
      <c r="G32" s="373" t="n">
        <v>1624894.2</v>
      </c>
      <c r="H32" s="373" t="n">
        <f aca="false">E32/12*8</f>
        <v>606850.406666667</v>
      </c>
      <c r="I32" s="208" t="n">
        <f aca="false">G32-H32</f>
        <v>1018043.79333333</v>
      </c>
      <c r="J32" s="208" t="n">
        <f aca="false">IF(I32=0,"",I32/H32)</f>
        <v>1.67758607747383</v>
      </c>
      <c r="K32" s="374" t="n">
        <f aca="false">E32</f>
        <v>910275.61</v>
      </c>
      <c r="L32" s="309"/>
    </row>
    <row r="33" customFormat="false" ht="13.5" hidden="false" customHeight="false" outlineLevel="0" collapsed="false">
      <c r="A33" s="372" t="s">
        <v>802</v>
      </c>
      <c r="B33" s="311"/>
      <c r="C33" s="373"/>
      <c r="D33" s="373"/>
      <c r="E33" s="373"/>
      <c r="F33" s="373"/>
      <c r="G33" s="373"/>
      <c r="H33" s="375"/>
      <c r="I33" s="208" t="n">
        <f aca="false">G33-H33</f>
        <v>0</v>
      </c>
      <c r="J33" s="208" t="str">
        <f aca="false">IF(I33=0,"",I33/H33)</f>
        <v/>
      </c>
      <c r="K33" s="374"/>
      <c r="L33" s="309"/>
    </row>
    <row r="34" customFormat="false" ht="13.5" hidden="false" customHeight="false" outlineLevel="0" collapsed="false">
      <c r="A34" s="372" t="s">
        <v>803</v>
      </c>
      <c r="B34" s="311"/>
      <c r="C34" s="373" t="n">
        <v>2124134.51311063</v>
      </c>
      <c r="D34" s="373" t="n">
        <v>1669280</v>
      </c>
      <c r="E34" s="373" t="n">
        <v>11465912.45</v>
      </c>
      <c r="F34" s="373" t="n">
        <v>7676.72</v>
      </c>
      <c r="G34" s="373" t="n">
        <v>686038.28</v>
      </c>
      <c r="H34" s="373" t="n">
        <f aca="false">E34/12*8</f>
        <v>7643941.63333333</v>
      </c>
      <c r="I34" s="208" t="n">
        <f aca="false">G34-H34</f>
        <v>-6957903.35333333</v>
      </c>
      <c r="J34" s="208" t="n">
        <f aca="false">IF(I34=0,"",I34/H34)</f>
        <v>-0.910250717115845</v>
      </c>
      <c r="K34" s="374" t="n">
        <f aca="false">E34</f>
        <v>11465912.45</v>
      </c>
      <c r="L34" s="309"/>
    </row>
    <row r="35" customFormat="false" ht="13.5" hidden="false" customHeight="false" outlineLevel="0" collapsed="false">
      <c r="A35" s="372" t="s">
        <v>804</v>
      </c>
      <c r="B35" s="311"/>
      <c r="C35" s="373"/>
      <c r="D35" s="373"/>
      <c r="E35" s="373"/>
      <c r="F35" s="373"/>
      <c r="G35" s="373"/>
      <c r="H35" s="375"/>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5"/>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5"/>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5"/>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5"/>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5"/>
      <c r="I41" s="208" t="n">
        <f aca="false">G41-H41</f>
        <v>0</v>
      </c>
      <c r="J41" s="208" t="str">
        <f aca="false">IF(I41=0,"",I41/H41)</f>
        <v/>
      </c>
      <c r="K41" s="374"/>
      <c r="L41" s="309"/>
    </row>
    <row r="42" customFormat="false" ht="13.5" hidden="false" customHeight="false" outlineLevel="0" collapsed="false">
      <c r="A42" s="372" t="s">
        <v>810</v>
      </c>
      <c r="B42" s="311"/>
      <c r="C42" s="373" t="n">
        <v>23437610.4316936</v>
      </c>
      <c r="D42" s="373" t="n">
        <v>20103000</v>
      </c>
      <c r="E42" s="373" t="n">
        <v>23006566</v>
      </c>
      <c r="F42" s="373" t="n">
        <v>3211094.61</v>
      </c>
      <c r="G42" s="373" t="n">
        <v>6169502.17</v>
      </c>
      <c r="H42" s="373" t="n">
        <f aca="false">E42/12*8</f>
        <v>15337710.6666667</v>
      </c>
      <c r="I42" s="208" t="n">
        <f aca="false">G42-H42</f>
        <v>-9168208.49666667</v>
      </c>
      <c r="J42" s="208" t="n">
        <f aca="false">IF(I42=0,"",I42/H42)</f>
        <v>-0.597755994745152</v>
      </c>
      <c r="K42" s="374" t="n">
        <f aca="false">E42</f>
        <v>23006566</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t="n">
        <v>190835.240491</v>
      </c>
      <c r="D45" s="373"/>
      <c r="E45" s="373" t="n">
        <v>420000</v>
      </c>
      <c r="F45" s="373" t="n">
        <v>18355.41</v>
      </c>
      <c r="G45" s="373" t="n">
        <v>51087.57</v>
      </c>
      <c r="H45" s="373" t="n">
        <f aca="false">E45/12*8</f>
        <v>280000</v>
      </c>
      <c r="I45" s="208" t="n">
        <f aca="false">G45-H45</f>
        <v>-228912.43</v>
      </c>
      <c r="J45" s="208" t="n">
        <f aca="false">IF(I45=0,"",I45/H45)</f>
        <v>-0.817544392857143</v>
      </c>
      <c r="K45" s="374" t="n">
        <f aca="false">E45</f>
        <v>420000</v>
      </c>
      <c r="L45" s="309"/>
    </row>
    <row r="46" customFormat="false" ht="13.5" hidden="false" customHeight="false" outlineLevel="0" collapsed="false">
      <c r="A46" s="372" t="s">
        <v>814</v>
      </c>
      <c r="B46" s="311"/>
      <c r="C46" s="373" t="n">
        <v>4646645.3144351</v>
      </c>
      <c r="D46" s="373"/>
      <c r="E46" s="373" t="n">
        <v>37534.97</v>
      </c>
      <c r="F46" s="373"/>
      <c r="G46" s="373"/>
      <c r="H46" s="373" t="n">
        <f aca="false">E46/12*8</f>
        <v>25023.3133333333</v>
      </c>
      <c r="I46" s="208" t="n">
        <f aca="false">G46-H46</f>
        <v>-25023.3133333333</v>
      </c>
      <c r="J46" s="208" t="n">
        <f aca="false">IF(I46=0,"",I46/H46)</f>
        <v>-1</v>
      </c>
      <c r="K46" s="374" t="n">
        <f aca="false">E46</f>
        <v>37534.97</v>
      </c>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15001832.0128795</v>
      </c>
      <c r="D50" s="260" t="n">
        <f aca="false">SUM(D51:D55)</f>
        <v>959602</v>
      </c>
      <c r="E50" s="260" t="n">
        <f aca="false">SUM(E51:E55)</f>
        <v>9567753.38</v>
      </c>
      <c r="F50" s="260" t="n">
        <f aca="false">SUM(F51:F55)</f>
        <v>872396.86</v>
      </c>
      <c r="G50" s="260" t="n">
        <f aca="false">SUM(G51:G55)</f>
        <v>4040195.01</v>
      </c>
      <c r="H50" s="260" t="n">
        <f aca="false">SUM(H51:H55)</f>
        <v>6378502.25333333</v>
      </c>
      <c r="I50" s="260" t="n">
        <f aca="false">G50-H50</f>
        <v>-2338307.24333333</v>
      </c>
      <c r="J50" s="260" t="n">
        <f aca="false">IF(I50=0,"",I50/H50)</f>
        <v>-0.366591897355114</v>
      </c>
      <c r="K50" s="263" t="n">
        <f aca="false">SUM(K51:K55)</f>
        <v>9567753.38</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t="n">
        <v>210833.534222546</v>
      </c>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t="n">
        <v>14790998.4786569</v>
      </c>
      <c r="D54" s="373" t="n">
        <v>930897</v>
      </c>
      <c r="E54" s="373" t="n">
        <v>9567753.38</v>
      </c>
      <c r="F54" s="373" t="n">
        <v>872396.86</v>
      </c>
      <c r="G54" s="373" t="n">
        <v>4040195.01</v>
      </c>
      <c r="H54" s="373" t="n">
        <f aca="false">E54/12*8</f>
        <v>6378502.25333333</v>
      </c>
      <c r="I54" s="208" t="n">
        <f aca="false">G54-H54</f>
        <v>-2338307.24333333</v>
      </c>
      <c r="J54" s="208" t="n">
        <f aca="false">IF(I54=0,"",I54/H54)</f>
        <v>-0.366591897355114</v>
      </c>
      <c r="K54" s="374" t="n">
        <f aca="false">E54</f>
        <v>9567753.38</v>
      </c>
      <c r="L54" s="309"/>
    </row>
    <row r="55" customFormat="false" ht="13.5" hidden="false" customHeight="false" outlineLevel="0" collapsed="false">
      <c r="A55" s="372" t="s">
        <v>822</v>
      </c>
      <c r="B55" s="311"/>
      <c r="C55" s="373"/>
      <c r="D55" s="373" t="n">
        <v>28705</v>
      </c>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773724.761677187</v>
      </c>
      <c r="D56" s="260" t="n">
        <f aca="false">SUM(D57:D62)</f>
        <v>710283</v>
      </c>
      <c r="E56" s="260" t="n">
        <f aca="false">SUM(E57:E62)</f>
        <v>834272.68</v>
      </c>
      <c r="F56" s="260" t="n">
        <f aca="false">SUM(F57:F62)</f>
        <v>111236.95</v>
      </c>
      <c r="G56" s="260" t="n">
        <f aca="false">SUM(G57:G62)</f>
        <v>373996.29</v>
      </c>
      <c r="H56" s="260" t="n">
        <f aca="false">SUM(H57:H62)</f>
        <v>556181.786666667</v>
      </c>
      <c r="I56" s="260" t="n">
        <f aca="false">G56-H56</f>
        <v>-182185.496666667</v>
      </c>
      <c r="J56" s="260" t="n">
        <f aca="false">IF(I56=0,"",I56/H56)</f>
        <v>-0.327564657876607</v>
      </c>
      <c r="K56" s="263" t="n">
        <f aca="false">SUM(K57:K62)</f>
        <v>834272.68</v>
      </c>
      <c r="L56" s="309"/>
    </row>
    <row r="57" customFormat="false" ht="13.5" hidden="false" customHeight="false" outlineLevel="0" collapsed="false">
      <c r="A57" s="372" t="s">
        <v>823</v>
      </c>
      <c r="B57" s="311"/>
      <c r="C57" s="373"/>
      <c r="D57" s="373"/>
      <c r="E57" s="373" t="n">
        <v>8054.48</v>
      </c>
      <c r="F57" s="373"/>
      <c r="G57" s="373"/>
      <c r="H57" s="373" t="n">
        <f aca="false">E57/12*8</f>
        <v>5369.65333333333</v>
      </c>
      <c r="I57" s="208" t="n">
        <f aca="false">G57-H57</f>
        <v>-5369.65333333333</v>
      </c>
      <c r="J57" s="208" t="n">
        <f aca="false">IF(I57=0,"",I57/H57)</f>
        <v>-1</v>
      </c>
      <c r="K57" s="374" t="n">
        <f aca="false">E57</f>
        <v>8054.48</v>
      </c>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t="n">
        <v>512622.913033712</v>
      </c>
      <c r="D61" s="373" t="n">
        <v>710283</v>
      </c>
      <c r="E61" s="373" t="n">
        <v>466683.75</v>
      </c>
      <c r="F61" s="373" t="n">
        <v>81180.78</v>
      </c>
      <c r="G61" s="373" t="n">
        <v>146177.09</v>
      </c>
      <c r="H61" s="373" t="n">
        <f aca="false">E61/12*8</f>
        <v>311122.5</v>
      </c>
      <c r="I61" s="208" t="n">
        <f aca="false">G61-H61</f>
        <v>-164945.41</v>
      </c>
      <c r="J61" s="208" t="n">
        <f aca="false">IF(I61=0,"",I61/H61)</f>
        <v>-0.530162267274144</v>
      </c>
      <c r="K61" s="374" t="n">
        <f aca="false">E61</f>
        <v>466683.75</v>
      </c>
      <c r="L61" s="309"/>
    </row>
    <row r="62" customFormat="false" ht="13.5" hidden="false" customHeight="false" outlineLevel="0" collapsed="false">
      <c r="A62" s="372" t="s">
        <v>828</v>
      </c>
      <c r="B62" s="311"/>
      <c r="C62" s="373" t="n">
        <v>261101.848643474</v>
      </c>
      <c r="D62" s="373"/>
      <c r="E62" s="373" t="n">
        <v>359534.45</v>
      </c>
      <c r="F62" s="373" t="n">
        <v>30056.17</v>
      </c>
      <c r="G62" s="373" t="n">
        <v>227819.2</v>
      </c>
      <c r="H62" s="373" t="n">
        <f aca="false">E62/12*8</f>
        <v>239689.633333333</v>
      </c>
      <c r="I62" s="208" t="n">
        <f aca="false">G62-H62</f>
        <v>-11870.4333333333</v>
      </c>
      <c r="J62" s="208" t="n">
        <f aca="false">IF(I62=0,"",I62/H62)</f>
        <v>-0.049524183287582</v>
      </c>
      <c r="K62" s="374" t="n">
        <f aca="false">E62</f>
        <v>359534.45</v>
      </c>
      <c r="L62" s="309"/>
    </row>
    <row r="63" customFormat="false" ht="13.5" hidden="false" customHeight="false" outlineLevel="0" collapsed="false">
      <c r="A63" s="369" t="s">
        <v>273</v>
      </c>
      <c r="B63" s="311"/>
      <c r="C63" s="260" t="n">
        <f aca="false">SUM(C64:C65)</f>
        <v>41415633.5011848</v>
      </c>
      <c r="D63" s="260" t="n">
        <f aca="false">SUM(D64:D65)</f>
        <v>129700935</v>
      </c>
      <c r="E63" s="260" t="n">
        <f aca="false">SUM(E64:E65)</f>
        <v>115384209.83</v>
      </c>
      <c r="F63" s="260" t="n">
        <f aca="false">SUM(F64:F65)</f>
        <v>1915776.46</v>
      </c>
      <c r="G63" s="260" t="n">
        <f aca="false">SUM(G64:G65)</f>
        <v>13494746.04</v>
      </c>
      <c r="H63" s="260" t="n">
        <f aca="false">SUM(H64:H65)</f>
        <v>76922806.5533333</v>
      </c>
      <c r="I63" s="260" t="n">
        <f aca="false">G63-H63</f>
        <v>-63428060.5133333</v>
      </c>
      <c r="J63" s="260" t="n">
        <f aca="false">IF(I63=0,"",I63/H63)</f>
        <v>-0.824567684869329</v>
      </c>
      <c r="K63" s="263" t="n">
        <f aca="false">SUM(K64:K65)</f>
        <v>115384209.83</v>
      </c>
      <c r="L63" s="309"/>
    </row>
    <row r="64" customFormat="false" ht="13.5" hidden="false" customHeight="false" outlineLevel="0" collapsed="false">
      <c r="A64" s="372" t="s">
        <v>273</v>
      </c>
      <c r="B64" s="311"/>
      <c r="C64" s="373" t="n">
        <v>41415633.5011848</v>
      </c>
      <c r="D64" s="373" t="n">
        <v>129700935</v>
      </c>
      <c r="E64" s="373" t="n">
        <v>115384209.83</v>
      </c>
      <c r="F64" s="373" t="n">
        <v>1915776.46</v>
      </c>
      <c r="G64" s="373" t="n">
        <v>13494746.04</v>
      </c>
      <c r="H64" s="373" t="n">
        <f aca="false">E64/12*8</f>
        <v>76922806.5533333</v>
      </c>
      <c r="I64" s="208" t="n">
        <f aca="false">G64-H64</f>
        <v>-63428060.5133333</v>
      </c>
      <c r="J64" s="208" t="n">
        <f aca="false">IF(I64=0,"",I64/H64)</f>
        <v>-0.824567684869329</v>
      </c>
      <c r="K64" s="374" t="n">
        <f aca="false">E64</f>
        <v>115384209.83</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325992406.550478</v>
      </c>
      <c r="D74" s="365" t="n">
        <f aca="false">D75+D86+D93</f>
        <v>505076435</v>
      </c>
      <c r="E74" s="365" t="n">
        <f aca="false">E75+E86+E93</f>
        <v>287054792.16</v>
      </c>
      <c r="F74" s="365" t="n">
        <f aca="false">F75+F86+F93</f>
        <v>24839126.81</v>
      </c>
      <c r="G74" s="365" t="n">
        <f aca="false">G75+G86+G93</f>
        <v>112961168.7</v>
      </c>
      <c r="H74" s="365" t="n">
        <f aca="false">H75+H86+H93</f>
        <v>191293815.613333</v>
      </c>
      <c r="I74" s="365" t="n">
        <f aca="false">G74-H74</f>
        <v>-78332646.9133337</v>
      </c>
      <c r="J74" s="365" t="n">
        <f aca="false">IF(I74=0,"",I74/H74)</f>
        <v>-0.40948865315996</v>
      </c>
      <c r="K74" s="368" t="n">
        <f aca="false">K75+K86+K93</f>
        <v>287054792.16</v>
      </c>
      <c r="L74" s="309"/>
    </row>
    <row r="75" customFormat="false" ht="13.5" hidden="false" customHeight="false" outlineLevel="0" collapsed="false">
      <c r="A75" s="369" t="s">
        <v>767</v>
      </c>
      <c r="B75" s="322"/>
      <c r="C75" s="260" t="n">
        <f aca="false">SUM(C76:C85)</f>
        <v>15488951.7982243</v>
      </c>
      <c r="D75" s="260" t="n">
        <f aca="false">SUM(D76:D85)</f>
        <v>50699528</v>
      </c>
      <c r="E75" s="260" t="n">
        <f aca="false">SUM(E76:E85)</f>
        <v>51509840.38</v>
      </c>
      <c r="F75" s="260" t="n">
        <f aca="false">SUM(F76:F85)</f>
        <v>3434932.21</v>
      </c>
      <c r="G75" s="260" t="n">
        <f aca="false">SUM(G76:G85)</f>
        <v>11647161.87</v>
      </c>
      <c r="H75" s="260" t="n">
        <f aca="false">SUM(H76:H85)</f>
        <v>34339893.5866667</v>
      </c>
      <c r="I75" s="260" t="n">
        <f aca="false">G75-H75</f>
        <v>-22692731.7166667</v>
      </c>
      <c r="J75" s="260" t="n">
        <f aca="false">IF(I75=0,"",I75/H75)</f>
        <v>-0.660827083211396</v>
      </c>
      <c r="K75" s="260" t="n">
        <f aca="false">SUM(K76:K85)</f>
        <v>51509840.3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t="n">
        <v>233102.654525992</v>
      </c>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t="n">
        <v>15255849.1436983</v>
      </c>
      <c r="D82" s="373" t="n">
        <v>14965995</v>
      </c>
      <c r="E82" s="373" t="n">
        <v>51509840.38</v>
      </c>
      <c r="F82" s="373" t="n">
        <v>3434932.21</v>
      </c>
      <c r="G82" s="373" t="n">
        <v>11647161.87</v>
      </c>
      <c r="H82" s="373" t="n">
        <f aca="false">E82/12*8</f>
        <v>34339893.5866667</v>
      </c>
      <c r="I82" s="208" t="n">
        <f aca="false">G82-H82</f>
        <v>-22692731.7166667</v>
      </c>
      <c r="J82" s="208" t="n">
        <f aca="false">IF(I82=0,"",I82/H82)</f>
        <v>-0.660827083211396</v>
      </c>
      <c r="K82" s="374" t="n">
        <f aca="false">E82</f>
        <v>51509840.38</v>
      </c>
      <c r="L82" s="309"/>
    </row>
    <row r="83" customFormat="false" ht="13.5" hidden="false" customHeight="false" outlineLevel="0" collapsed="false">
      <c r="A83" s="372" t="s">
        <v>844</v>
      </c>
      <c r="B83" s="322"/>
      <c r="C83" s="373"/>
      <c r="D83" s="373" t="n">
        <v>27649069</v>
      </c>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310484667.762749</v>
      </c>
      <c r="D86" s="260" t="n">
        <f aca="false">SUM(D87:D92)</f>
        <v>418673395</v>
      </c>
      <c r="E86" s="260" t="n">
        <f aca="false">SUM(E87:E92)</f>
        <v>235510871.78</v>
      </c>
      <c r="F86" s="260" t="n">
        <f aca="false">SUM(F87:F92)</f>
        <v>21398694.6</v>
      </c>
      <c r="G86" s="260" t="n">
        <f aca="false">SUM(G87:G92)</f>
        <v>101288506.83</v>
      </c>
      <c r="H86" s="260" t="n">
        <f aca="false">SUM(H87:H92)</f>
        <v>156931202.026667</v>
      </c>
      <c r="I86" s="260" t="n">
        <f aca="false">G86-H86</f>
        <v>-55642695.196667</v>
      </c>
      <c r="J86" s="260" t="n">
        <f aca="false">IF(I86=0,"",I86/H86)</f>
        <v>-0.354567444065151</v>
      </c>
      <c r="K86" s="263" t="n">
        <f aca="false">SUM(K87:K92)</f>
        <v>235510871.78</v>
      </c>
      <c r="L86" s="309"/>
    </row>
    <row r="87" customFormat="false" ht="22.5" hidden="false" customHeight="false" outlineLevel="0" collapsed="false">
      <c r="A87" s="372" t="s">
        <v>847</v>
      </c>
      <c r="B87" s="322"/>
      <c r="C87" s="373" t="n">
        <v>37403835.6534942</v>
      </c>
      <c r="D87" s="373" t="n">
        <v>24602762</v>
      </c>
      <c r="E87" s="373" t="n">
        <v>22882457.16</v>
      </c>
      <c r="F87" s="373" t="n">
        <v>365775.21</v>
      </c>
      <c r="G87" s="373" t="n">
        <v>3943242.87999968</v>
      </c>
      <c r="H87" s="373" t="n">
        <f aca="false">E87/12*8</f>
        <v>15254971.44</v>
      </c>
      <c r="I87" s="208" t="n">
        <f aca="false">G87-H87</f>
        <v>-11311728.5600003</v>
      </c>
      <c r="J87" s="208" t="n">
        <f aca="false">IF(I87=0,"",I87/H87)</f>
        <v>-0.741510962802584</v>
      </c>
      <c r="K87" s="374" t="n">
        <f aca="false">E87</f>
        <v>22882457.16</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t="n">
        <v>197335255.424051</v>
      </c>
      <c r="D89" s="373" t="n">
        <v>210463506</v>
      </c>
      <c r="E89" s="373" t="n">
        <v>153208633.63</v>
      </c>
      <c r="F89" s="373" t="n">
        <v>16812805.73</v>
      </c>
      <c r="G89" s="373" t="n">
        <v>55396371.26</v>
      </c>
      <c r="H89" s="373" t="n">
        <f aca="false">E89/12*8</f>
        <v>102139089.086667</v>
      </c>
      <c r="I89" s="208" t="n">
        <f aca="false">G89-H89</f>
        <v>-46742717.8266667</v>
      </c>
      <c r="J89" s="208" t="n">
        <f aca="false">IF(I89=0,"",I89/H89)</f>
        <v>-0.457637895977364</v>
      </c>
      <c r="K89" s="374" t="n">
        <f aca="false">E89</f>
        <v>153208633.63</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t="n">
        <v>75745332.4115436</v>
      </c>
      <c r="D91" s="373" t="n">
        <v>183607127</v>
      </c>
      <c r="E91" s="373" t="n">
        <v>59305712.25</v>
      </c>
      <c r="F91" s="373" t="n">
        <v>4220113.66</v>
      </c>
      <c r="G91" s="373" t="n">
        <v>41948892.69</v>
      </c>
      <c r="H91" s="373" t="n">
        <f aca="false">E91/12*8</f>
        <v>39537141.5</v>
      </c>
      <c r="I91" s="208" t="n">
        <f aca="false">G91-H91</f>
        <v>2411751.19</v>
      </c>
      <c r="J91" s="208" t="n">
        <f aca="false">IF(I91=0,"",I91/H91)</f>
        <v>0.0609996347358596</v>
      </c>
      <c r="K91" s="374" t="n">
        <f aca="false">E91</f>
        <v>59305712.25</v>
      </c>
      <c r="L91" s="309"/>
    </row>
    <row r="92" customFormat="false" ht="13.5" hidden="false" customHeight="false" outlineLevel="0" collapsed="false">
      <c r="A92" s="372" t="s">
        <v>852</v>
      </c>
      <c r="B92" s="322"/>
      <c r="C92" s="373" t="n">
        <v>244.273660307833</v>
      </c>
      <c r="D92" s="373"/>
      <c r="E92" s="373" t="n">
        <v>114068.74</v>
      </c>
      <c r="F92" s="373"/>
      <c r="G92" s="373"/>
      <c r="H92" s="373"/>
      <c r="I92" s="208" t="n">
        <f aca="false">G92-H92</f>
        <v>0</v>
      </c>
      <c r="J92" s="208" t="str">
        <f aca="false">IF(I92=0,"",I92/H92)</f>
        <v/>
      </c>
      <c r="K92" s="374" t="n">
        <f aca="false">E92</f>
        <v>114068.74</v>
      </c>
      <c r="L92" s="309"/>
    </row>
    <row r="93" customFormat="false" ht="13.5" hidden="false" customHeight="false" outlineLevel="0" collapsed="false">
      <c r="A93" s="369" t="s">
        <v>769</v>
      </c>
      <c r="B93" s="322"/>
      <c r="C93" s="260" t="n">
        <f aca="false">SUM(C94:C99)</f>
        <v>18786.9895048113</v>
      </c>
      <c r="D93" s="260" t="n">
        <f aca="false">SUM(D94:D99)</f>
        <v>35703512</v>
      </c>
      <c r="E93" s="260" t="n">
        <f aca="false">SUM(E94:E99)</f>
        <v>34080</v>
      </c>
      <c r="F93" s="260" t="n">
        <f aca="false">SUM(F94:F99)</f>
        <v>5500</v>
      </c>
      <c r="G93" s="260" t="n">
        <f aca="false">SUM(G94:G99)</f>
        <v>25500</v>
      </c>
      <c r="H93" s="260" t="n">
        <f aca="false">SUM(H94:H99)</f>
        <v>22720</v>
      </c>
      <c r="I93" s="260" t="n">
        <f aca="false">G93-H93</f>
        <v>2780</v>
      </c>
      <c r="J93" s="260" t="n">
        <f aca="false">IF(I93=0,"",I93/H93)</f>
        <v>0.122359154929577</v>
      </c>
      <c r="K93" s="263" t="n">
        <f aca="false">SUM(K94:K99)</f>
        <v>34080</v>
      </c>
      <c r="L93" s="309"/>
    </row>
    <row r="94" customFormat="false" ht="13.5" hidden="false" customHeight="false" outlineLevel="0" collapsed="false">
      <c r="A94" s="372" t="s">
        <v>853</v>
      </c>
      <c r="B94" s="322"/>
      <c r="C94" s="373"/>
      <c r="D94" s="373" t="n">
        <v>35700864</v>
      </c>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t="n">
        <v>18786.9895048113</v>
      </c>
      <c r="D98" s="373"/>
      <c r="E98" s="373" t="n">
        <v>34080</v>
      </c>
      <c r="F98" s="373" t="n">
        <v>5500</v>
      </c>
      <c r="G98" s="373" t="n">
        <v>25500</v>
      </c>
      <c r="H98" s="373" t="n">
        <f aca="false">E98/12*8</f>
        <v>22720</v>
      </c>
      <c r="I98" s="208" t="n">
        <f aca="false">G98-H98</f>
        <v>2780</v>
      </c>
      <c r="J98" s="208" t="n">
        <f aca="false">IF(I98=0,"",I98/H98)</f>
        <v>0.122359154929577</v>
      </c>
      <c r="K98" s="374" t="n">
        <f aca="false">E98</f>
        <v>34080</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2899385347.84499</v>
      </c>
      <c r="D100" s="365" t="n">
        <f aca="false">D101+D105+D109+D114</f>
        <v>2927599288</v>
      </c>
      <c r="E100" s="365" t="n">
        <f aca="false">E101+E105+E109+E114</f>
        <v>3531463703.83</v>
      </c>
      <c r="F100" s="365" t="n">
        <f aca="false">F101+F105+F109+F114</f>
        <v>278614396.43</v>
      </c>
      <c r="G100" s="365" t="n">
        <f aca="false">G101+G105+G109+G114</f>
        <v>2162421456.32</v>
      </c>
      <c r="H100" s="365" t="n">
        <f aca="false">H101+H105+H109+H114</f>
        <v>2354309135.88667</v>
      </c>
      <c r="I100" s="365" t="n">
        <f aca="false">I101+I105+I109+I114</f>
        <v>-191887679.566667</v>
      </c>
      <c r="J100" s="365" t="n">
        <f aca="false">IF(I100=0,"",I100/H100)</f>
        <v>-0.081504878285408</v>
      </c>
      <c r="K100" s="368" t="n">
        <f aca="false">K101+K105+K109+K114</f>
        <v>3531463703.83</v>
      </c>
      <c r="L100" s="309"/>
    </row>
    <row r="101" customFormat="false" ht="13.5" hidden="false" customHeight="false" outlineLevel="0" collapsed="false">
      <c r="A101" s="369" t="s">
        <v>771</v>
      </c>
      <c r="B101" s="322"/>
      <c r="C101" s="260" t="n">
        <f aca="false">SUM(C102:C104)</f>
        <v>1887823432.25019</v>
      </c>
      <c r="D101" s="260" t="n">
        <f aca="false">SUM(D102:D104)</f>
        <v>1521675016</v>
      </c>
      <c r="E101" s="260" t="n">
        <f aca="false">SUM(E102:E104)</f>
        <v>2110886018.4</v>
      </c>
      <c r="F101" s="260" t="n">
        <f aca="false">SUM(F102:F104)</f>
        <v>181195407.53</v>
      </c>
      <c r="G101" s="260" t="n">
        <f aca="false">SUM(G102:G104)</f>
        <v>1351487991.77</v>
      </c>
      <c r="H101" s="260" t="n">
        <f aca="false">SUM(H102:H104)</f>
        <v>1407257345.6</v>
      </c>
      <c r="I101" s="260" t="n">
        <f aca="false">G101-H101</f>
        <v>-55769353.8300002</v>
      </c>
      <c r="J101" s="260" t="n">
        <f aca="false">IF(I101=0,"",I101/H101)</f>
        <v>-0.0396298189555531</v>
      </c>
      <c r="K101" s="263" t="n">
        <f aca="false">SUM(K102:K104)</f>
        <v>2110886018.4</v>
      </c>
      <c r="L101" s="309"/>
    </row>
    <row r="102" customFormat="false" ht="13.5" hidden="false" customHeight="false" outlineLevel="0" collapsed="false">
      <c r="A102" s="372" t="s">
        <v>859</v>
      </c>
      <c r="B102" s="322"/>
      <c r="C102" s="373" t="n">
        <v>1887793778.91301</v>
      </c>
      <c r="D102" s="373" t="n">
        <v>1521675016</v>
      </c>
      <c r="E102" s="373" t="n">
        <v>2110329346.4</v>
      </c>
      <c r="F102" s="373" t="n">
        <v>181195407.53</v>
      </c>
      <c r="G102" s="373" t="n">
        <v>1351487991.77</v>
      </c>
      <c r="H102" s="373" t="n">
        <f aca="false">E102/12*8</f>
        <v>1406886230.93333</v>
      </c>
      <c r="I102" s="208" t="n">
        <f aca="false">G102-H102</f>
        <v>-55398239.1633334</v>
      </c>
      <c r="J102" s="208" t="n">
        <f aca="false">IF(I102=0,"",I102/H102)</f>
        <v>-0.0393764882655665</v>
      </c>
      <c r="K102" s="374" t="n">
        <f aca="false">E102</f>
        <v>2110329346.4</v>
      </c>
      <c r="L102" s="309"/>
    </row>
    <row r="103" customFormat="false" ht="13.5" hidden="false" customHeight="false" outlineLevel="0" collapsed="false">
      <c r="A103" s="372" t="s">
        <v>860</v>
      </c>
      <c r="B103" s="322"/>
      <c r="C103" s="373" t="n">
        <v>29653.3371775162</v>
      </c>
      <c r="D103" s="373"/>
      <c r="E103" s="373" t="n">
        <v>556672</v>
      </c>
      <c r="F103" s="373"/>
      <c r="G103" s="373"/>
      <c r="H103" s="373" t="n">
        <f aca="false">E103/12*8</f>
        <v>371114.666666667</v>
      </c>
      <c r="I103" s="208" t="n">
        <f aca="false">G103-H103</f>
        <v>-371114.666666667</v>
      </c>
      <c r="J103" s="208" t="n">
        <f aca="false">IF(I103=0,"",I103/H103)</f>
        <v>-1</v>
      </c>
      <c r="K103" s="374" t="n">
        <f aca="false">E103</f>
        <v>556672</v>
      </c>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700754861.825839</v>
      </c>
      <c r="D105" s="260" t="n">
        <f aca="false">SUM(D106:D108)</f>
        <v>1106643150</v>
      </c>
      <c r="E105" s="260" t="n">
        <f aca="false">SUM(E106:E108)</f>
        <v>1057633437</v>
      </c>
      <c r="F105" s="260" t="n">
        <f aca="false">SUM(F106:F108)</f>
        <v>70954306.89</v>
      </c>
      <c r="G105" s="260" t="n">
        <f aca="false">SUM(G106:G108)</f>
        <v>586431642.72</v>
      </c>
      <c r="H105" s="260" t="n">
        <f aca="false">SUM(H106:H108)</f>
        <v>705088958</v>
      </c>
      <c r="I105" s="260" t="n">
        <f aca="false">G105-H105</f>
        <v>-118657315.28</v>
      </c>
      <c r="J105" s="260" t="n">
        <f aca="false">IF(I105=0,"",I105/H105)</f>
        <v>-0.168287013906123</v>
      </c>
      <c r="K105" s="263" t="n">
        <f aca="false">SUM(K106:K108)</f>
        <v>1057633437</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t="n">
        <v>700754861.825839</v>
      </c>
      <c r="D107" s="373" t="n">
        <v>1106643150</v>
      </c>
      <c r="E107" s="373" t="n">
        <v>1057633437</v>
      </c>
      <c r="F107" s="373" t="n">
        <v>70954306.89</v>
      </c>
      <c r="G107" s="373" t="n">
        <v>586431642.72</v>
      </c>
      <c r="H107" s="373" t="n">
        <f aca="false">E107/12*8</f>
        <v>705088958</v>
      </c>
      <c r="I107" s="208" t="n">
        <f aca="false">G107-H107</f>
        <v>-118657315.28</v>
      </c>
      <c r="J107" s="208" t="n">
        <f aca="false">IF(I107=0,"",I107/H107)</f>
        <v>-0.168287013906123</v>
      </c>
      <c r="K107" s="374" t="n">
        <f aca="false">E107</f>
        <v>1057633437</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190489999.879599</v>
      </c>
      <c r="D109" s="260" t="n">
        <f aca="false">SUM(D110:D113)</f>
        <v>193750363</v>
      </c>
      <c r="E109" s="260" t="n">
        <f aca="false">SUM(E110:E113)</f>
        <v>210391492.83</v>
      </c>
      <c r="F109" s="260" t="n">
        <f aca="false">SUM(F110:F113)</f>
        <v>16288107.99</v>
      </c>
      <c r="G109" s="260" t="n">
        <f aca="false">SUM(G110:G113)</f>
        <v>142408938.44</v>
      </c>
      <c r="H109" s="260" t="n">
        <f aca="false">SUM(H110:H113)</f>
        <v>140260995.22</v>
      </c>
      <c r="I109" s="260" t="n">
        <f aca="false">G109-H109</f>
        <v>2147943.22000003</v>
      </c>
      <c r="J109" s="260" t="n">
        <f aca="false">IF(I109=0,"",I109/H109)</f>
        <v>0.0153139026044338</v>
      </c>
      <c r="K109" s="263" t="n">
        <f aca="false">SUM(K110:K113)</f>
        <v>210391492.8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t="n">
        <v>190489999.879599</v>
      </c>
      <c r="D111" s="373" t="n">
        <v>193750363</v>
      </c>
      <c r="E111" s="373" t="n">
        <v>210391252</v>
      </c>
      <c r="F111" s="373" t="n">
        <v>16288107.99</v>
      </c>
      <c r="G111" s="373" t="n">
        <v>142408794.86</v>
      </c>
      <c r="H111" s="373" t="n">
        <f aca="false">E111/12*8</f>
        <v>140260834.666667</v>
      </c>
      <c r="I111" s="208" t="n">
        <f aca="false">G111-H111</f>
        <v>2147960.19333336</v>
      </c>
      <c r="J111" s="208" t="n">
        <f aca="false">IF(I111=0,"",I111/H111)</f>
        <v>0.0153140411465399</v>
      </c>
      <c r="K111" s="374" t="n">
        <f aca="false">E111</f>
        <v>210391252</v>
      </c>
      <c r="L111" s="309"/>
    </row>
    <row r="112" customFormat="false" ht="13.5" hidden="false" customHeight="false" outlineLevel="0" collapsed="false">
      <c r="A112" s="372" t="s">
        <v>867</v>
      </c>
      <c r="B112" s="322"/>
      <c r="C112" s="373"/>
      <c r="D112" s="373"/>
      <c r="E112" s="373" t="n">
        <v>240.83</v>
      </c>
      <c r="F112" s="373" t="n">
        <v>0</v>
      </c>
      <c r="G112" s="373" t="n">
        <v>143.58</v>
      </c>
      <c r="H112" s="373" t="n">
        <f aca="false">E112/12*8</f>
        <v>160.553333333333</v>
      </c>
      <c r="I112" s="208" t="n">
        <f aca="false">G112-H112</f>
        <v>-16.9733333333333</v>
      </c>
      <c r="J112" s="208" t="n">
        <f aca="false">IF(I112=0,"",I112/H112)</f>
        <v>-0.105717726196902</v>
      </c>
      <c r="K112" s="374" t="n">
        <f aca="false">E112</f>
        <v>240.83</v>
      </c>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120317053.889367</v>
      </c>
      <c r="D114" s="260" t="n">
        <f aca="false">SUM(D115:D118)</f>
        <v>105530759</v>
      </c>
      <c r="E114" s="260" t="n">
        <f aca="false">SUM(E115:E118)</f>
        <v>152552755.6</v>
      </c>
      <c r="F114" s="260" t="n">
        <f aca="false">SUM(F115:F118)</f>
        <v>10176574.02</v>
      </c>
      <c r="G114" s="260" t="n">
        <f aca="false">SUM(G115:G118)</f>
        <v>82092883.39</v>
      </c>
      <c r="H114" s="260" t="n">
        <f aca="false">SUM(H115:H118)</f>
        <v>101701837.066667</v>
      </c>
      <c r="I114" s="260" t="n">
        <f aca="false">G114-H114</f>
        <v>-19608953.6766667</v>
      </c>
      <c r="J114" s="260" t="n">
        <f aca="false">IF(I114=0,"",I114/H114)</f>
        <v>-0.192808254425265</v>
      </c>
      <c r="K114" s="260" t="n">
        <f aca="false">SUM(K115:K118)</f>
        <v>152552755.6</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t="n">
        <v>31417257.0940784</v>
      </c>
      <c r="D116" s="373" t="n">
        <v>7869335</v>
      </c>
      <c r="E116" s="373" t="n">
        <v>39769568</v>
      </c>
      <c r="F116" s="373" t="n">
        <v>333071.35</v>
      </c>
      <c r="G116" s="373" t="n">
        <v>14964639.87</v>
      </c>
      <c r="H116" s="373" t="n">
        <f aca="false">E116/12*8</f>
        <v>26513045.3333333</v>
      </c>
      <c r="I116" s="208" t="n">
        <f aca="false">G116-H116</f>
        <v>-11548405.4633333</v>
      </c>
      <c r="J116" s="208" t="n">
        <f aca="false">IF(I116=0,"",I116/H116)</f>
        <v>-0.435574462237055</v>
      </c>
      <c r="K116" s="374" t="n">
        <f aca="false">E116</f>
        <v>39769568</v>
      </c>
      <c r="L116" s="309"/>
    </row>
    <row r="117" customFormat="false" ht="13.5" hidden="false" customHeight="false" outlineLevel="0" collapsed="false">
      <c r="A117" s="372" t="s">
        <v>871</v>
      </c>
      <c r="B117" s="322"/>
      <c r="C117" s="373" t="n">
        <v>88899796.7952887</v>
      </c>
      <c r="D117" s="373" t="n">
        <v>97661424</v>
      </c>
      <c r="E117" s="373" t="n">
        <v>112783187.6</v>
      </c>
      <c r="F117" s="373" t="n">
        <v>9843502.67</v>
      </c>
      <c r="G117" s="373" t="n">
        <v>67128243.52</v>
      </c>
      <c r="H117" s="373" t="n">
        <f aca="false">E117/12*8</f>
        <v>75188791.7333333</v>
      </c>
      <c r="I117" s="208" t="n">
        <f aca="false">G117-H117</f>
        <v>-8060548.21333334</v>
      </c>
      <c r="J117" s="208" t="n">
        <f aca="false">IF(I117=0,"",I117/H117)</f>
        <v>-0.10720411949059</v>
      </c>
      <c r="K117" s="374" t="n">
        <f aca="false">E117</f>
        <v>112783187.6</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45771339.0468502</v>
      </c>
      <c r="D119" s="260" t="n">
        <f aca="false">SUM(D120:D125)</f>
        <v>49193815</v>
      </c>
      <c r="E119" s="260" t="n">
        <f aca="false">SUM(E120:E125)</f>
        <v>34803694.19</v>
      </c>
      <c r="F119" s="260" t="n">
        <f aca="false">SUM(F120:F125)</f>
        <v>900158.4</v>
      </c>
      <c r="G119" s="260" t="n">
        <f aca="false">SUM(G120:G125)</f>
        <v>6313699.51</v>
      </c>
      <c r="H119" s="260" t="n">
        <f aca="false">SUM(H120:H125)</f>
        <v>23202462.7933333</v>
      </c>
      <c r="I119" s="260" t="n">
        <f aca="false">G119-H119</f>
        <v>-16888763.2833333</v>
      </c>
      <c r="J119" s="260" t="n">
        <f aca="false">IF(I119=0,"",I119/H119)</f>
        <v>-0.727886665901083</v>
      </c>
      <c r="K119" s="263" t="n">
        <f aca="false">SUM(K120:K125)</f>
        <v>34803694.19</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t="n">
        <v>12049277.1296837</v>
      </c>
      <c r="D121" s="373" t="n">
        <v>6902300</v>
      </c>
      <c r="E121" s="373" t="n">
        <v>6685150.49</v>
      </c>
      <c r="F121" s="373" t="n">
        <v>814257.21</v>
      </c>
      <c r="G121" s="373" t="n">
        <v>7086264.04</v>
      </c>
      <c r="H121" s="373" t="n">
        <f aca="false">E121/12*8</f>
        <v>4456766.99333333</v>
      </c>
      <c r="I121" s="208" t="n">
        <f aca="false">G121-H121</f>
        <v>2629497.04666667</v>
      </c>
      <c r="J121" s="208" t="n">
        <f aca="false">IF(I121=0,"",I121/H121)</f>
        <v>0.590001014322716</v>
      </c>
      <c r="K121" s="374" t="n">
        <f aca="false">E121</f>
        <v>6685150.49</v>
      </c>
      <c r="L121" s="309"/>
    </row>
    <row r="122" customFormat="false" ht="13.5" hidden="false" customHeight="false" outlineLevel="0" collapsed="false">
      <c r="A122" s="369" t="s">
        <v>875</v>
      </c>
      <c r="B122" s="322"/>
      <c r="C122" s="373" t="n">
        <v>21992493.9843046</v>
      </c>
      <c r="D122" s="373" t="n">
        <v>15712518</v>
      </c>
      <c r="E122" s="373" t="n">
        <v>10323744</v>
      </c>
      <c r="F122" s="373"/>
      <c r="G122" s="373"/>
      <c r="H122" s="373" t="n">
        <f aca="false">E122/12*8</f>
        <v>6882496</v>
      </c>
      <c r="I122" s="208" t="n">
        <f aca="false">G122-H122</f>
        <v>-6882496</v>
      </c>
      <c r="J122" s="208" t="n">
        <f aca="false">IF(I122=0,"",I122/H122)</f>
        <v>-1</v>
      </c>
      <c r="K122" s="374" t="n">
        <f aca="false">E122</f>
        <v>10323744</v>
      </c>
      <c r="L122" s="309"/>
    </row>
    <row r="123" customFormat="false" ht="13.5" hidden="false" customHeight="false" outlineLevel="0" collapsed="false">
      <c r="A123" s="369" t="s">
        <v>876</v>
      </c>
      <c r="B123" s="322"/>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877</v>
      </c>
      <c r="B124" s="311"/>
      <c r="C124" s="373" t="n">
        <v>11729567.9328618</v>
      </c>
      <c r="D124" s="373" t="n">
        <v>26578997</v>
      </c>
      <c r="E124" s="373" t="n">
        <v>17794799.7</v>
      </c>
      <c r="F124" s="373" t="n">
        <v>85901.19</v>
      </c>
      <c r="G124" s="373" t="n">
        <v>-772564.53</v>
      </c>
      <c r="H124" s="373" t="n">
        <f aca="false">E124/12*8</f>
        <v>11863199.8</v>
      </c>
      <c r="I124" s="208" t="n">
        <f aca="false">G124-H124</f>
        <v>-12635764.33</v>
      </c>
      <c r="J124" s="208" t="n">
        <f aca="false">IF(I124=0,"",I124/H124)</f>
        <v>-1.06512277825752</v>
      </c>
      <c r="K124" s="374" t="n">
        <f aca="false">E124</f>
        <v>177947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4576428800</v>
      </c>
      <c r="D126" s="377" t="n">
        <f aca="false">D6+D27+D74+D100+D119</f>
        <v>5398075215</v>
      </c>
      <c r="E126" s="377" t="n">
        <f aca="false">E6+E27+E74+E100+E119</f>
        <v>5798183257.33</v>
      </c>
      <c r="F126" s="377" t="n">
        <f aca="false">F6+F27+F74+F100+F119</f>
        <v>408898791.02</v>
      </c>
      <c r="G126" s="377" t="n">
        <f aca="false">G6+G27+G74+G100+G119</f>
        <v>3196677279.1</v>
      </c>
      <c r="H126" s="377" t="n">
        <f aca="false">H6+H27+H74+H100+H119</f>
        <v>3865379459.06</v>
      </c>
      <c r="I126" s="377" t="n">
        <f aca="false">G126-H126</f>
        <v>-668702179.960001</v>
      </c>
      <c r="J126" s="377" t="n">
        <f aca="false">IF(I126=0,"",I126/H126)</f>
        <v>-0.172997809669796</v>
      </c>
      <c r="K126" s="378" t="n">
        <f aca="false">K6+K27+K74+K100+K119</f>
        <v>5798183257.33</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956727785.895428</v>
      </c>
      <c r="D129" s="365" t="n">
        <f aca="false">D130+D133+D148</f>
        <v>954447909.091999</v>
      </c>
      <c r="E129" s="365" t="n">
        <f aca="false">E130+E133+E148</f>
        <v>1535915260.95</v>
      </c>
      <c r="F129" s="365" t="n">
        <f aca="false">F130+F133+F148</f>
        <v>85704153.3</v>
      </c>
      <c r="G129" s="365" t="n">
        <f aca="false">G130+G133+G148</f>
        <v>630604331.08</v>
      </c>
      <c r="H129" s="365" t="n">
        <f aca="false">H130+H133+H148</f>
        <v>1022457868.875</v>
      </c>
      <c r="I129" s="365" t="n">
        <f aca="false">G129-H129</f>
        <v>-391853537.795</v>
      </c>
      <c r="J129" s="365" t="n">
        <f aca="false">IF(I129=0,"",I129/H129)</f>
        <v>-0.383246635116763</v>
      </c>
      <c r="K129" s="368" t="n">
        <f aca="false">K130+K133+K148</f>
        <v>1535915260.95</v>
      </c>
      <c r="L129" s="309"/>
    </row>
    <row r="130" customFormat="false" ht="13.5" hidden="false" customHeight="false" outlineLevel="0" collapsed="false">
      <c r="A130" s="369" t="str">
        <f aca="false">A7</f>
        <v>Executive and council</v>
      </c>
      <c r="B130" s="383"/>
      <c r="C130" s="370" t="n">
        <f aca="false">SUM(C131:C132)</f>
        <v>154832222.362583</v>
      </c>
      <c r="D130" s="370" t="n">
        <f aca="false">SUM(D131:D132)</f>
        <v>147354761.04</v>
      </c>
      <c r="E130" s="370" t="n">
        <f aca="false">SUM(E131:E132)</f>
        <v>199548282.21</v>
      </c>
      <c r="F130" s="370" t="n">
        <f aca="false">SUM(F131:F132)</f>
        <v>17699124.53</v>
      </c>
      <c r="G130" s="370" t="n">
        <f aca="false">SUM(G131:G132)</f>
        <v>122748394.61</v>
      </c>
      <c r="H130" s="370" t="n">
        <f aca="false">SUM(H131:H132)</f>
        <v>133032188.14</v>
      </c>
      <c r="I130" s="370" t="n">
        <f aca="false">G130-H130</f>
        <v>-10283793.53</v>
      </c>
      <c r="J130" s="370" t="n">
        <f aca="false">IF(I130=0,"",I130/H130)</f>
        <v>-0.0773030472833955</v>
      </c>
      <c r="K130" s="371" t="n">
        <f aca="false">SUM(K131:K132)</f>
        <v>199548282.21</v>
      </c>
      <c r="L130" s="309"/>
    </row>
    <row r="131" customFormat="false" ht="13.5" hidden="false" customHeight="false" outlineLevel="0" collapsed="false">
      <c r="A131" s="372" t="str">
        <f aca="false">A8</f>
        <v>Mayor and Council</v>
      </c>
      <c r="B131" s="383"/>
      <c r="C131" s="373" t="n">
        <v>77564507.7090195</v>
      </c>
      <c r="D131" s="373" t="n">
        <v>73049870.43</v>
      </c>
      <c r="E131" s="373" t="n">
        <v>108899773.1</v>
      </c>
      <c r="F131" s="373" t="n">
        <v>7723056.25</v>
      </c>
      <c r="G131" s="373" t="n">
        <v>66967153.76</v>
      </c>
      <c r="H131" s="373" t="n">
        <f aca="false">E131/12*8</f>
        <v>72599848.7333333</v>
      </c>
      <c r="I131" s="208" t="n">
        <f aca="false">G131-H131</f>
        <v>-5632694.97333333</v>
      </c>
      <c r="J131" s="208" t="n">
        <f aca="false">IF(I131=0,"",I131/H131)</f>
        <v>-0.0775854918654554</v>
      </c>
      <c r="K131" s="374" t="n">
        <f aca="false">E131</f>
        <v>108899773.1</v>
      </c>
      <c r="L131" s="309"/>
    </row>
    <row r="132" customFormat="false" ht="18.6" hidden="false" customHeight="true" outlineLevel="0" collapsed="false">
      <c r="A132" s="372" t="str">
        <f aca="false">A9</f>
        <v>Municipal Manager, Town Secretary and Chief Executive</v>
      </c>
      <c r="B132" s="383"/>
      <c r="C132" s="373" t="n">
        <v>77267714.6535639</v>
      </c>
      <c r="D132" s="373" t="n">
        <v>74304890.61</v>
      </c>
      <c r="E132" s="373" t="n">
        <v>90648509.11</v>
      </c>
      <c r="F132" s="373" t="n">
        <v>9976068.27999999</v>
      </c>
      <c r="G132" s="373" t="n">
        <v>55781240.85</v>
      </c>
      <c r="H132" s="373" t="n">
        <f aca="false">E132/12*8</f>
        <v>60432339.4066667</v>
      </c>
      <c r="I132" s="208" t="n">
        <f aca="false">G132-H132</f>
        <v>-4651098.55666666</v>
      </c>
      <c r="J132" s="208" t="n">
        <f aca="false">IF(I132=0,"",I132/H132)</f>
        <v>-0.0769637350188956</v>
      </c>
      <c r="K132" s="374" t="n">
        <f aca="false">E132</f>
        <v>90648509.11</v>
      </c>
      <c r="L132" s="309"/>
    </row>
    <row r="133" customFormat="false" ht="13.5" hidden="false" customHeight="false" outlineLevel="0" collapsed="false">
      <c r="A133" s="369" t="str">
        <f aca="false">A10</f>
        <v>Finance and administration</v>
      </c>
      <c r="B133" s="383"/>
      <c r="C133" s="370" t="n">
        <f aca="false">SUM(C134:C147)</f>
        <v>781433045.245176</v>
      </c>
      <c r="D133" s="370" t="n">
        <f aca="false">SUM(D134:D147)</f>
        <v>787556113.981999</v>
      </c>
      <c r="E133" s="370" t="n">
        <f aca="false">SUM(E134:E147)</f>
        <v>1318539317.64</v>
      </c>
      <c r="F133" s="370" t="n">
        <f aca="false">SUM(F134:F147)</f>
        <v>66323390.57</v>
      </c>
      <c r="G133" s="370" t="n">
        <f aca="false">SUM(G134:G147)</f>
        <v>499588035.31</v>
      </c>
      <c r="H133" s="370" t="n">
        <f aca="false">SUM(H134:H147)</f>
        <v>879026211.76</v>
      </c>
      <c r="I133" s="370" t="n">
        <f aca="false">G133-H133</f>
        <v>-379438176.45</v>
      </c>
      <c r="J133" s="370" t="n">
        <f aca="false">IF(I133=0,"",I133/H133)</f>
        <v>-0.431657408361331</v>
      </c>
      <c r="K133" s="370" t="n">
        <f aca="false">SUM(K134:K147)</f>
        <v>1318539317.64</v>
      </c>
      <c r="L133" s="309"/>
    </row>
    <row r="134" customFormat="false" ht="13.5" hidden="false" customHeight="false" outlineLevel="0" collapsed="false">
      <c r="A134" s="372" t="str">
        <f aca="false">A11</f>
        <v>Administrative and Corporate Support</v>
      </c>
      <c r="B134" s="311"/>
      <c r="C134" s="373" t="n">
        <v>23259238.4842073</v>
      </c>
      <c r="D134" s="373"/>
      <c r="E134" s="373" t="n">
        <v>50945473</v>
      </c>
      <c r="F134" s="373" t="n">
        <v>3228365.23</v>
      </c>
      <c r="G134" s="373" t="n">
        <v>30031654.76</v>
      </c>
      <c r="H134" s="373" t="n">
        <f aca="false">E134/12*8</f>
        <v>33963648.6666667</v>
      </c>
      <c r="I134" s="208" t="n">
        <f aca="false">G134-H134</f>
        <v>-3931993.90666665</v>
      </c>
      <c r="J134" s="208" t="n">
        <f aca="false">IF(I134=0,"",I134/H134)</f>
        <v>-0.115770656599851</v>
      </c>
      <c r="K134" s="374" t="n">
        <f aca="false">E134</f>
        <v>50945473</v>
      </c>
      <c r="L134" s="309"/>
    </row>
    <row r="135" customFormat="false" ht="13.5" hidden="false" customHeight="false" outlineLevel="0" collapsed="false">
      <c r="A135" s="372" t="str">
        <f aca="false">A12</f>
        <v>Asset Management</v>
      </c>
      <c r="B135" s="311"/>
      <c r="C135" s="373" t="n">
        <v>58913380.8906576</v>
      </c>
      <c r="D135" s="373" t="n">
        <v>79505739</v>
      </c>
      <c r="E135" s="373" t="n">
        <v>107223664.22</v>
      </c>
      <c r="F135" s="373" t="n">
        <v>2455383.54</v>
      </c>
      <c r="G135" s="373" t="n">
        <v>23248342.84</v>
      </c>
      <c r="H135" s="373" t="n">
        <f aca="false">E135/12*8</f>
        <v>71482442.8133333</v>
      </c>
      <c r="I135" s="208" t="n">
        <f aca="false">G135-H135</f>
        <v>-48234099.9733333</v>
      </c>
      <c r="J135" s="208" t="n">
        <f aca="false">IF(I135=0,"",I135/H135)</f>
        <v>-0.674768489645634</v>
      </c>
      <c r="K135" s="374" t="n">
        <f aca="false">E135</f>
        <v>107223664.22</v>
      </c>
      <c r="L135" s="309"/>
    </row>
    <row r="136" customFormat="false" ht="13.5" hidden="false" customHeight="false" outlineLevel="0" collapsed="false">
      <c r="A136" s="372" t="str">
        <f aca="false">A13</f>
        <v>Budget and Treasury Office</v>
      </c>
      <c r="B136" s="311"/>
      <c r="C136" s="373" t="n">
        <v>17138355.6401258</v>
      </c>
      <c r="D136" s="373" t="n">
        <v>231113835.077999</v>
      </c>
      <c r="E136" s="373" t="n">
        <v>35732653.35</v>
      </c>
      <c r="F136" s="373" t="n">
        <v>1143386.19</v>
      </c>
      <c r="G136" s="373" t="n">
        <v>12886680.69</v>
      </c>
      <c r="H136" s="373" t="n">
        <f aca="false">E136/12*8</f>
        <v>23821768.9</v>
      </c>
      <c r="I136" s="208" t="n">
        <f aca="false">G136-H136</f>
        <v>-10935088.21</v>
      </c>
      <c r="J136" s="208" t="n">
        <f aca="false">IF(I136=0,"",I136/H136)</f>
        <v>-0.459037624615693</v>
      </c>
      <c r="K136" s="374" t="n">
        <f aca="false">E136</f>
        <v>35732653.35</v>
      </c>
      <c r="L136" s="309"/>
    </row>
    <row r="137" customFormat="false" ht="13.5" hidden="false" customHeight="false" outlineLevel="0" collapsed="false">
      <c r="A137" s="372" t="str">
        <f aca="false">A14</f>
        <v>Finance</v>
      </c>
      <c r="B137" s="311"/>
      <c r="C137" s="373" t="n">
        <v>242697656.336929</v>
      </c>
      <c r="D137" s="373"/>
      <c r="E137" s="373" t="n">
        <v>730886827.48</v>
      </c>
      <c r="F137" s="373" t="n">
        <v>22828266.45</v>
      </c>
      <c r="G137" s="373" t="n">
        <v>166780514.44</v>
      </c>
      <c r="H137" s="373" t="n">
        <f aca="false">E137/12*8</f>
        <v>487257884.986667</v>
      </c>
      <c r="I137" s="208" t="n">
        <f aca="false">G137-H137</f>
        <v>-320477370.546667</v>
      </c>
      <c r="J137" s="208" t="n">
        <f aca="false">IF(I137=0,"",I137/H137)</f>
        <v>-0.657716130248844</v>
      </c>
      <c r="K137" s="374" t="n">
        <f aca="false">E137</f>
        <v>730886827.48</v>
      </c>
      <c r="L137" s="309"/>
    </row>
    <row r="138" customFormat="false" ht="13.5" hidden="false" customHeight="false" outlineLevel="0" collapsed="false">
      <c r="A138" s="372" t="str">
        <f aca="false">A15</f>
        <v>Fleet Management</v>
      </c>
      <c r="B138" s="311"/>
      <c r="C138" s="373"/>
      <c r="D138" s="373" t="n">
        <v>52171833</v>
      </c>
      <c r="E138" s="373"/>
      <c r="F138" s="373" t="n">
        <v>1069203.66</v>
      </c>
      <c r="G138" s="373" t="n">
        <v>9595365.21</v>
      </c>
      <c r="H138" s="373"/>
      <c r="I138" s="208" t="n">
        <f aca="false">G138-H138</f>
        <v>9595365.21</v>
      </c>
      <c r="J138" s="208" t="e">
        <f aca="false">IF(I138=0,"",I138/H138)</f>
        <v>#DIV/0!</v>
      </c>
      <c r="K138" s="374"/>
      <c r="L138" s="309"/>
    </row>
    <row r="139" customFormat="false" ht="13.5" hidden="false" customHeight="false" outlineLevel="0" collapsed="false">
      <c r="A139" s="372" t="str">
        <f aca="false">A16</f>
        <v>Human Resources</v>
      </c>
      <c r="B139" s="311"/>
      <c r="C139" s="373" t="n">
        <v>108455254.77252</v>
      </c>
      <c r="D139" s="373" t="n">
        <v>88155546</v>
      </c>
      <c r="E139" s="373" t="n">
        <v>108865789</v>
      </c>
      <c r="F139" s="373" t="n">
        <v>8325322.46</v>
      </c>
      <c r="G139" s="373" t="n">
        <v>68958429.87</v>
      </c>
      <c r="H139" s="373" t="n">
        <f aca="false">E139/12*8</f>
        <v>72577192.6666667</v>
      </c>
      <c r="I139" s="208" t="n">
        <f aca="false">G139-H139</f>
        <v>-3618762.7966667</v>
      </c>
      <c r="J139" s="208" t="n">
        <f aca="false">IF(I139=0,"",I139/H139)</f>
        <v>-0.0498608814105967</v>
      </c>
      <c r="K139" s="374" t="n">
        <f aca="false">E139</f>
        <v>108865789</v>
      </c>
      <c r="L139" s="309"/>
    </row>
    <row r="140" customFormat="false" ht="13.5" hidden="false" customHeight="false" outlineLevel="0" collapsed="false">
      <c r="A140" s="372" t="str">
        <f aca="false">A17</f>
        <v>Information Technology</v>
      </c>
      <c r="B140" s="311"/>
      <c r="C140" s="373" t="n">
        <v>44794418.9690363</v>
      </c>
      <c r="D140" s="373" t="n">
        <v>40263975</v>
      </c>
      <c r="E140" s="373" t="n">
        <v>39135162</v>
      </c>
      <c r="F140" s="373" t="n">
        <v>2272290.59</v>
      </c>
      <c r="G140" s="373" t="n">
        <v>23418976.11</v>
      </c>
      <c r="H140" s="373" t="n">
        <f aca="false">E140/12*8</f>
        <v>26090108</v>
      </c>
      <c r="I140" s="208" t="n">
        <f aca="false">G140-H140</f>
        <v>-2671131.89</v>
      </c>
      <c r="J140" s="208" t="n">
        <f aca="false">IF(I140=0,"",I140/H140)</f>
        <v>-0.102381020806813</v>
      </c>
      <c r="K140" s="374" t="n">
        <f aca="false">E140</f>
        <v>39135162</v>
      </c>
      <c r="L140" s="309"/>
    </row>
    <row r="141" customFormat="false" ht="13.5" hidden="false" customHeight="false" outlineLevel="0" collapsed="false">
      <c r="A141" s="372" t="str">
        <f aca="false">A18</f>
        <v>Legal Services</v>
      </c>
      <c r="B141" s="311"/>
      <c r="C141" s="373" t="n">
        <v>10698837.0762563</v>
      </c>
      <c r="D141" s="373" t="n">
        <v>18610045</v>
      </c>
      <c r="E141" s="373" t="n">
        <v>8886757.41</v>
      </c>
      <c r="F141" s="373" t="n">
        <v>702906.15</v>
      </c>
      <c r="G141" s="373" t="n">
        <v>9603466.11</v>
      </c>
      <c r="H141" s="373" t="n">
        <f aca="false">E141/12*8</f>
        <v>5924504.94</v>
      </c>
      <c r="I141" s="208" t="n">
        <f aca="false">G141-H141</f>
        <v>3678961.17</v>
      </c>
      <c r="J141" s="208" t="n">
        <f aca="false">IF(I141=0,"",I141/H141)</f>
        <v>0.620973601551255</v>
      </c>
      <c r="K141" s="374" t="n">
        <f aca="false">E141</f>
        <v>8886757.41</v>
      </c>
      <c r="L141" s="309"/>
    </row>
    <row r="142" customFormat="false" ht="22.5" hidden="false" customHeight="false" outlineLevel="0" collapsed="false">
      <c r="A142" s="372" t="str">
        <f aca="false">A19</f>
        <v>Marketing, Customer Relations, Publicity and Media Co-ordination</v>
      </c>
      <c r="B142" s="311"/>
      <c r="C142" s="373" t="n">
        <v>96029.2959652913</v>
      </c>
      <c r="D142" s="373" t="n">
        <v>8007200.074</v>
      </c>
      <c r="E142" s="373" t="n">
        <v>6590811.07</v>
      </c>
      <c r="F142" s="373" t="n">
        <v>84.63</v>
      </c>
      <c r="G142" s="373" t="n">
        <v>1034.52</v>
      </c>
      <c r="H142" s="373" t="n">
        <f aca="false">E142/12*8</f>
        <v>4393874.04666667</v>
      </c>
      <c r="I142" s="208" t="n">
        <f aca="false">G142-H142</f>
        <v>-4392839.52666667</v>
      </c>
      <c r="J142" s="208" t="n">
        <f aca="false">IF(I142=0,"",I142/H142)</f>
        <v>-0.999764554015656</v>
      </c>
      <c r="K142" s="374" t="n">
        <f aca="false">E142</f>
        <v>6590811.07</v>
      </c>
      <c r="L142" s="309"/>
    </row>
    <row r="143" customFormat="false" ht="13.5" hidden="false" customHeight="false" outlineLevel="0" collapsed="false">
      <c r="A143" s="372" t="str">
        <f aca="false">A20</f>
        <v>Property Services</v>
      </c>
      <c r="B143" s="311"/>
      <c r="C143" s="373" t="n">
        <v>37226287.4499581</v>
      </c>
      <c r="D143" s="373"/>
      <c r="E143" s="373" t="n">
        <v>51126693.63</v>
      </c>
      <c r="F143" s="373" t="n">
        <v>4559636.82</v>
      </c>
      <c r="G143" s="373" t="n">
        <v>25969857.2</v>
      </c>
      <c r="H143" s="373" t="n">
        <f aca="false">E143/12*8</f>
        <v>34084462.42</v>
      </c>
      <c r="I143" s="208" t="n">
        <f aca="false">G143-H143</f>
        <v>-8114605.22</v>
      </c>
      <c r="J143" s="208" t="n">
        <f aca="false">IF(I143=0,"",I143/H143)</f>
        <v>-0.238073440032856</v>
      </c>
      <c r="K143" s="374" t="n">
        <f aca="false">E143</f>
        <v>51126693.63</v>
      </c>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t="n">
        <v>172027686.017591</v>
      </c>
      <c r="D145" s="373" t="n">
        <v>199062590.83</v>
      </c>
      <c r="E145" s="373" t="n">
        <v>149929732.67</v>
      </c>
      <c r="F145" s="373" t="n">
        <v>16254984.79</v>
      </c>
      <c r="G145" s="373" t="n">
        <v>95315671.2</v>
      </c>
      <c r="H145" s="373" t="n">
        <f aca="false">E145/12*8</f>
        <v>99953155.1133333</v>
      </c>
      <c r="I145" s="208" t="n">
        <f aca="false">G145-H145</f>
        <v>-4637483.91333333</v>
      </c>
      <c r="J145" s="208" t="n">
        <f aca="false">IF(I145=0,"",I145/H145)</f>
        <v>-0.0463965735556326</v>
      </c>
      <c r="K145" s="374" t="n">
        <f aca="false">E145</f>
        <v>149929732.67</v>
      </c>
      <c r="L145" s="309"/>
    </row>
    <row r="146" customFormat="false" ht="13.5" hidden="false" customHeight="false" outlineLevel="0" collapsed="false">
      <c r="A146" s="372" t="str">
        <f aca="false">A23</f>
        <v>Supply Chain Management </v>
      </c>
      <c r="B146" s="311"/>
      <c r="C146" s="373" t="n">
        <v>66125900.3119296</v>
      </c>
      <c r="D146" s="373" t="n">
        <v>56575272</v>
      </c>
      <c r="E146" s="373" t="n">
        <v>29215753.81</v>
      </c>
      <c r="F146" s="373" t="n">
        <v>3483560.06</v>
      </c>
      <c r="G146" s="373" t="n">
        <v>33778042.36</v>
      </c>
      <c r="H146" s="373" t="n">
        <f aca="false">E146/12*8</f>
        <v>19477169.2066667</v>
      </c>
      <c r="I146" s="208" t="n">
        <f aca="false">G146-H146</f>
        <v>14300873.1533334</v>
      </c>
      <c r="J146" s="208" t="n">
        <f aca="false">IF(I146=0,"",I146/H146)</f>
        <v>0.734237763280222</v>
      </c>
      <c r="K146" s="374" t="n">
        <f aca="false">E146</f>
        <v>29215753.81</v>
      </c>
      <c r="L146" s="309"/>
    </row>
    <row r="147" customFormat="false" ht="13.5" hidden="false" customHeight="false" outlineLevel="0" collapsed="false">
      <c r="A147" s="372" t="str">
        <f aca="false">A24</f>
        <v>Valuation Service</v>
      </c>
      <c r="B147" s="311"/>
      <c r="C147" s="373"/>
      <c r="D147" s="373" t="n">
        <v>14090078</v>
      </c>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20462518.2876686</v>
      </c>
      <c r="D148" s="370" t="n">
        <f aca="false">SUM(D149:D149)</f>
        <v>19537034.07</v>
      </c>
      <c r="E148" s="370" t="n">
        <f aca="false">SUM(E149:E149)</f>
        <v>17827661.1</v>
      </c>
      <c r="F148" s="370" t="n">
        <f aca="false">SUM(F149:F149)</f>
        <v>1681638.2</v>
      </c>
      <c r="G148" s="370" t="n">
        <f aca="false">SUM(G149:G149)</f>
        <v>8267901.16</v>
      </c>
      <c r="H148" s="370" t="n">
        <f aca="false">SUM(H149:H149)</f>
        <v>10399468.975</v>
      </c>
      <c r="I148" s="370" t="n">
        <f aca="false">G148-H148</f>
        <v>-2131567.815</v>
      </c>
      <c r="J148" s="370" t="n">
        <f aca="false">IF(I148=0,"",I148/H148)</f>
        <v>-0.204968909482227</v>
      </c>
      <c r="K148" s="371" t="n">
        <f aca="false">SUM(K149:K149)</f>
        <v>17827661.1</v>
      </c>
      <c r="L148" s="309"/>
    </row>
    <row r="149" customFormat="false" ht="13.5" hidden="false" customHeight="false" outlineLevel="0" collapsed="false">
      <c r="A149" s="372" t="str">
        <f aca="false">A26</f>
        <v>Governance Function</v>
      </c>
      <c r="B149" s="383"/>
      <c r="C149" s="373" t="n">
        <v>20462518.2876686</v>
      </c>
      <c r="D149" s="373" t="n">
        <v>19537034.07</v>
      </c>
      <c r="E149" s="373" t="n">
        <v>17827661.1</v>
      </c>
      <c r="F149" s="373" t="n">
        <v>1681638.2</v>
      </c>
      <c r="G149" s="373" t="n">
        <v>8267901.16</v>
      </c>
      <c r="H149" s="373" t="n">
        <f aca="false">E149/12*7</f>
        <v>10399468.975</v>
      </c>
      <c r="I149" s="208" t="n">
        <f aca="false">G149-H149</f>
        <v>-2131567.815</v>
      </c>
      <c r="J149" s="208" t="n">
        <f aca="false">IF(I149=0,"",I149/H149)</f>
        <v>-0.204968909482227</v>
      </c>
      <c r="K149" s="374" t="n">
        <f aca="false">E149</f>
        <v>17827661.1</v>
      </c>
      <c r="L149" s="309"/>
    </row>
    <row r="150" customFormat="false" ht="13.5" hidden="false" customHeight="false" outlineLevel="0" collapsed="false">
      <c r="A150" s="310" t="str">
        <f aca="false">A27</f>
        <v>Community and public safety</v>
      </c>
      <c r="B150" s="383"/>
      <c r="C150" s="365" t="n">
        <f aca="false">C151+C173+C179+C186+C189</f>
        <v>288711940.78285</v>
      </c>
      <c r="D150" s="365" t="n">
        <f aca="false">D151+D173+D179+D186+D189</f>
        <v>480162426.797794</v>
      </c>
      <c r="E150" s="365" t="n">
        <f aca="false">E151+E173+E179+E186+E189</f>
        <v>433345381.84</v>
      </c>
      <c r="F150" s="365" t="n">
        <f aca="false">F151+F173+F179+F186+F189</f>
        <v>28136670.89</v>
      </c>
      <c r="G150" s="365" t="n">
        <f aca="false">G151+G173+G179+G186+G189</f>
        <v>247360855.8</v>
      </c>
      <c r="H150" s="365" t="n">
        <f aca="false">H151+H173+H179+H186+H189</f>
        <v>288896921.226667</v>
      </c>
      <c r="I150" s="365" t="n">
        <f aca="false">G150-H150</f>
        <v>-41536065.4266666</v>
      </c>
      <c r="J150" s="365" t="n">
        <f aca="false">IF(I150=0,"",I150/H150)</f>
        <v>-0.1437746904685</v>
      </c>
      <c r="K150" s="368" t="n">
        <f aca="false">K151+K173+K179+K186+K189</f>
        <v>433345381.84</v>
      </c>
      <c r="L150" s="309"/>
    </row>
    <row r="151" customFormat="false" ht="13.5" hidden="false" customHeight="false" outlineLevel="0" collapsed="false">
      <c r="A151" s="369" t="str">
        <f aca="false">A28</f>
        <v>Community and social services</v>
      </c>
      <c r="B151" s="383"/>
      <c r="C151" s="260" t="n">
        <f aca="false">SUM(C152:C172)</f>
        <v>124216761.826192</v>
      </c>
      <c r="D151" s="260" t="n">
        <f aca="false">SUM(D152:D172)</f>
        <v>114911370.266</v>
      </c>
      <c r="E151" s="260" t="n">
        <f aca="false">SUM(E152:E172)</f>
        <v>115166642.78</v>
      </c>
      <c r="F151" s="260" t="n">
        <f aca="false">SUM(F152:F172)</f>
        <v>6300955.49</v>
      </c>
      <c r="G151" s="260" t="n">
        <f aca="false">SUM(G152:G172)</f>
        <v>59883100.55</v>
      </c>
      <c r="H151" s="260" t="n">
        <f aca="false">SUM(H152:H172)</f>
        <v>76777761.8533333</v>
      </c>
      <c r="I151" s="260" t="n">
        <f aca="false">G151-H151</f>
        <v>-16894661.3033333</v>
      </c>
      <c r="J151" s="260" t="n">
        <f aca="false">IF(I151=0,"",I151/H151)</f>
        <v>-0.220046285480512</v>
      </c>
      <c r="K151" s="263" t="n">
        <f aca="false">SUM(K152:K172)</f>
        <v>115166642.78</v>
      </c>
      <c r="L151" s="309"/>
    </row>
    <row r="152" customFormat="false" ht="13.5" hidden="false" customHeight="false" outlineLevel="0" collapsed="false">
      <c r="A152" s="372" t="str">
        <f aca="false">A29</f>
        <v>Aged Care</v>
      </c>
      <c r="B152" s="383"/>
      <c r="C152" s="373" t="n">
        <v>-80356.5237985871</v>
      </c>
      <c r="D152" s="373"/>
      <c r="E152" s="373" t="n">
        <v>4067392.57</v>
      </c>
      <c r="F152" s="373" t="n">
        <v>48.34</v>
      </c>
      <c r="G152" s="373" t="n">
        <v>2969.56</v>
      </c>
      <c r="H152" s="373" t="n">
        <f aca="false">E152/12*8</f>
        <v>2711595.04666667</v>
      </c>
      <c r="I152" s="208" t="n">
        <f aca="false">G152-H152</f>
        <v>-2708625.48666667</v>
      </c>
      <c r="J152" s="208" t="n">
        <f aca="false">IF(I152=0,"",I152/H152)</f>
        <v>-0.998904865974125</v>
      </c>
      <c r="K152" s="374" t="n">
        <f aca="false">E152</f>
        <v>4067392.57</v>
      </c>
      <c r="L152" s="309"/>
    </row>
    <row r="153" customFormat="false" ht="13.5" hidden="false" customHeight="false" outlineLevel="0" collapsed="false">
      <c r="A153" s="372" t="str">
        <f aca="false">A30</f>
        <v>Agricultural</v>
      </c>
      <c r="B153" s="383"/>
      <c r="C153" s="373"/>
      <c r="D153" s="373" t="n">
        <v>1389537.4</v>
      </c>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t="n">
        <v>894716.025415023</v>
      </c>
      <c r="D154" s="373"/>
      <c r="E154" s="373" t="n">
        <v>1181311</v>
      </c>
      <c r="F154" s="373" t="n">
        <v>99624.46</v>
      </c>
      <c r="G154" s="373" t="n">
        <v>780344.57</v>
      </c>
      <c r="H154" s="373" t="n">
        <f aca="false">E154/12*8</f>
        <v>787540.666666667</v>
      </c>
      <c r="I154" s="208" t="n">
        <f aca="false">G154-H154</f>
        <v>-7196.09666666668</v>
      </c>
      <c r="J154" s="208" t="n">
        <f aca="false">IF(I154=0,"",I154/H154)</f>
        <v>-0.00913742867035016</v>
      </c>
      <c r="K154" s="374" t="n">
        <f aca="false">E154</f>
        <v>1181311</v>
      </c>
      <c r="L154" s="309"/>
    </row>
    <row r="155" customFormat="false" ht="22.5" hidden="false" customHeight="false" outlineLevel="0" collapsed="false">
      <c r="A155" s="372" t="str">
        <f aca="false">A32</f>
        <v>Cemeteries, Funeral Parlours and Crematoriums</v>
      </c>
      <c r="B155" s="383"/>
      <c r="C155" s="373" t="n">
        <v>6740710.09668604</v>
      </c>
      <c r="D155" s="373" t="n">
        <v>8660947.887</v>
      </c>
      <c r="E155" s="373" t="n">
        <v>19737757.4</v>
      </c>
      <c r="F155" s="373" t="n">
        <v>485726.16</v>
      </c>
      <c r="G155" s="373" t="n">
        <v>4385137.76</v>
      </c>
      <c r="H155" s="373" t="n">
        <f aca="false">E155/12*8</f>
        <v>13158504.9333333</v>
      </c>
      <c r="I155" s="208" t="n">
        <f aca="false">G155-H155</f>
        <v>-8773367.17333333</v>
      </c>
      <c r="J155" s="208" t="n">
        <f aca="false">IF(I155=0,"",I155/H155)</f>
        <v>-0.666744984919107</v>
      </c>
      <c r="K155" s="374" t="n">
        <f aca="false">E155</f>
        <v>19737757.4</v>
      </c>
      <c r="L155" s="309"/>
    </row>
    <row r="156" customFormat="false" ht="13.5" hidden="false" customHeight="false" outlineLevel="0" collapsed="false">
      <c r="A156" s="372" t="str">
        <f aca="false">A33</f>
        <v>Child Care Facilities</v>
      </c>
      <c r="B156" s="383"/>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t="n">
        <v>22971147.9556684</v>
      </c>
      <c r="D157" s="373" t="n">
        <v>34203537.6</v>
      </c>
      <c r="E157" s="373" t="n">
        <v>12664088.73</v>
      </c>
      <c r="F157" s="373" t="n">
        <v>1399551.02</v>
      </c>
      <c r="G157" s="373" t="n">
        <v>12280393.22</v>
      </c>
      <c r="H157" s="373" t="n">
        <f aca="false">E157/12*8</f>
        <v>8442725.82</v>
      </c>
      <c r="I157" s="208" t="n">
        <f aca="false">G157-H157</f>
        <v>3837667.4</v>
      </c>
      <c r="J157" s="208" t="n">
        <f aca="false">IF(I157=0,"",I157/H157)</f>
        <v>0.454553124407871</v>
      </c>
      <c r="K157" s="374" t="n">
        <f aca="false">E157</f>
        <v>12664088.73</v>
      </c>
      <c r="L157" s="309"/>
    </row>
    <row r="158" customFormat="false" ht="13.5" hidden="false" customHeight="false" outlineLevel="0" collapsed="false">
      <c r="A158" s="372" t="str">
        <f aca="false">A35</f>
        <v>Consumer Protection</v>
      </c>
      <c r="B158" s="383"/>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t="n">
        <v>4693530.679</v>
      </c>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t="n">
        <v>63572232.5912853</v>
      </c>
      <c r="D165" s="373" t="n">
        <v>65963816.7</v>
      </c>
      <c r="E165" s="373" t="n">
        <v>60190868.38</v>
      </c>
      <c r="F165" s="373" t="n">
        <v>3965248.48</v>
      </c>
      <c r="G165" s="373" t="n">
        <v>38309235.59</v>
      </c>
      <c r="H165" s="373" t="n">
        <f aca="false">E165/12*8</f>
        <v>40127245.5866667</v>
      </c>
      <c r="I165" s="208" t="n">
        <f aca="false">G165-H165</f>
        <v>-1818009.99666666</v>
      </c>
      <c r="J165" s="208" t="n">
        <f aca="false">IF(I165=0,"",I165/H165)</f>
        <v>-0.0453061248059036</v>
      </c>
      <c r="K165" s="374" t="n">
        <f aca="false">E165</f>
        <v>60190868.38</v>
      </c>
      <c r="L165" s="309"/>
    </row>
    <row r="166" customFormat="false" ht="13.5" hidden="false" customHeight="false" outlineLevel="0" collapsed="false">
      <c r="A166" s="372" t="str">
        <f aca="false">A43</f>
        <v>Literacy Programmes</v>
      </c>
      <c r="B166" s="383"/>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t="n">
        <v>14547710.1715054</v>
      </c>
      <c r="D168" s="373"/>
      <c r="E168" s="373" t="n">
        <v>8028083.4</v>
      </c>
      <c r="F168" s="373" t="n">
        <v>350757.03</v>
      </c>
      <c r="G168" s="373" t="n">
        <v>4125019.85</v>
      </c>
      <c r="H168" s="373" t="n">
        <f aca="false">E168/12*8</f>
        <v>5352055.6</v>
      </c>
      <c r="I168" s="208" t="n">
        <f aca="false">G168-H168</f>
        <v>-1227035.75</v>
      </c>
      <c r="J168" s="208" t="n">
        <f aca="false">IF(I168=0,"",I168/H168)</f>
        <v>-0.229264387686854</v>
      </c>
      <c r="K168" s="374" t="n">
        <f aca="false">E168</f>
        <v>8028083.4</v>
      </c>
      <c r="L168" s="309"/>
    </row>
    <row r="169" customFormat="false" ht="13.5" hidden="false" customHeight="false" outlineLevel="0" collapsed="false">
      <c r="A169" s="372" t="str">
        <f aca="false">A46</f>
        <v>Population Development</v>
      </c>
      <c r="B169" s="383"/>
      <c r="C169" s="373" t="n">
        <v>15570601.5094303</v>
      </c>
      <c r="D169" s="373"/>
      <c r="E169" s="373" t="n">
        <v>9297141.3</v>
      </c>
      <c r="F169" s="373"/>
      <c r="G169" s="373"/>
      <c r="H169" s="373" t="n">
        <f aca="false">E169/12*8</f>
        <v>6198094.2</v>
      </c>
      <c r="I169" s="208" t="n">
        <f aca="false">G169-H169</f>
        <v>-6198094.2</v>
      </c>
      <c r="J169" s="208" t="n">
        <f aca="false">IF(I169=0,"",I169/H169)</f>
        <v>-1</v>
      </c>
      <c r="K169" s="374" t="n">
        <f aca="false">E169</f>
        <v>9297141.3</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165918660.434932</v>
      </c>
      <c r="D173" s="260" t="n">
        <f aca="false">SUM(D174:D178)</f>
        <v>148093325.538796</v>
      </c>
      <c r="E173" s="260" t="n">
        <f aca="false">SUM(E174:E178)</f>
        <v>119613409.24</v>
      </c>
      <c r="F173" s="260" t="n">
        <f aca="false">SUM(F174:F178)</f>
        <v>10241121.02</v>
      </c>
      <c r="G173" s="260" t="n">
        <f aca="false">SUM(G174:G178)</f>
        <v>89095641.3</v>
      </c>
      <c r="H173" s="260" t="n">
        <f aca="false">SUM(H174:H178)</f>
        <v>79742272.8266667</v>
      </c>
      <c r="I173" s="260" t="n">
        <f aca="false">G173-H173</f>
        <v>9353368.47333337</v>
      </c>
      <c r="J173" s="260" t="n">
        <f aca="false">IF(I173=0,"",I173/H173)</f>
        <v>0.117294982219337</v>
      </c>
      <c r="K173" s="263" t="n">
        <f aca="false">SUM(K174:K178)</f>
        <v>119613409.24</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t="n">
        <v>43576330.5853318</v>
      </c>
      <c r="D176" s="373" t="n">
        <v>77110506.75</v>
      </c>
      <c r="E176" s="373" t="n">
        <v>65817043.36</v>
      </c>
      <c r="F176" s="373" t="n">
        <v>2622205.83</v>
      </c>
      <c r="G176" s="373" t="n">
        <v>23660912.5</v>
      </c>
      <c r="H176" s="373" t="n">
        <f aca="false">E176/12*8</f>
        <v>43878028.9066667</v>
      </c>
      <c r="I176" s="208" t="n">
        <f aca="false">G176-H176</f>
        <v>-20217116.4066667</v>
      </c>
      <c r="J176" s="208" t="n">
        <f aca="false">IF(I176=0,"",I176/H176)</f>
        <v>-0.46075716960009</v>
      </c>
      <c r="K176" s="374" t="n">
        <f aca="false">E176</f>
        <v>65817043.36</v>
      </c>
      <c r="L176" s="309"/>
    </row>
    <row r="177" customFormat="false" ht="13.5" hidden="false" customHeight="false" outlineLevel="0" collapsed="false">
      <c r="A177" s="372" t="str">
        <f aca="false">A54</f>
        <v>Recreational Facilities</v>
      </c>
      <c r="B177" s="383"/>
      <c r="C177" s="373" t="n">
        <v>122342329.8496</v>
      </c>
      <c r="D177" s="373" t="n">
        <v>70982818.7887957</v>
      </c>
      <c r="E177" s="373" t="n">
        <v>51009347.88</v>
      </c>
      <c r="F177" s="373" t="n">
        <v>7618915.19</v>
      </c>
      <c r="G177" s="373" t="n">
        <v>65434728.8</v>
      </c>
      <c r="H177" s="373" t="n">
        <f aca="false">E177/12*8</f>
        <v>34006231.92</v>
      </c>
      <c r="I177" s="208" t="n">
        <f aca="false">G177-H177</f>
        <v>31428496.88</v>
      </c>
      <c r="J177" s="208" t="n">
        <f aca="false">IF(I177=0,"",I177/H177)</f>
        <v>0.924198157382914</v>
      </c>
      <c r="K177" s="374" t="n">
        <f aca="false">E177</f>
        <v>51009347.88</v>
      </c>
      <c r="L177" s="309"/>
    </row>
    <row r="178" customFormat="false" ht="13.5" hidden="false" customHeight="false" outlineLevel="0" collapsed="false">
      <c r="A178" s="372" t="str">
        <f aca="false">A55</f>
        <v>Sports Grounds and Stadiums</v>
      </c>
      <c r="B178" s="383"/>
      <c r="C178" s="373"/>
      <c r="D178" s="373"/>
      <c r="E178" s="373" t="n">
        <v>2787018</v>
      </c>
      <c r="F178" s="373"/>
      <c r="G178" s="373"/>
      <c r="H178" s="373" t="n">
        <f aca="false">E178/12*8</f>
        <v>1858012</v>
      </c>
      <c r="I178" s="208" t="n">
        <f aca="false">G178-H178</f>
        <v>-1858012</v>
      </c>
      <c r="J178" s="208" t="n">
        <f aca="false">IF(I178=0,"",I178/H178)</f>
        <v>-1</v>
      </c>
      <c r="K178" s="374" t="n">
        <f aca="false">E178</f>
        <v>2787018</v>
      </c>
      <c r="L178" s="309"/>
    </row>
    <row r="179" customFormat="false" ht="13.5" hidden="false" customHeight="false" outlineLevel="0" collapsed="false">
      <c r="A179" s="369" t="str">
        <f aca="false">A56</f>
        <v>Public safety</v>
      </c>
      <c r="B179" s="383"/>
      <c r="C179" s="260" t="n">
        <f aca="false">SUM(C180:C185)</f>
        <v>86875589.57881</v>
      </c>
      <c r="D179" s="260" t="n">
        <f aca="false">SUM(D180:D185)</f>
        <v>89589450.5</v>
      </c>
      <c r="E179" s="260" t="n">
        <f aca="false">SUM(E180:E185)</f>
        <v>99495982.49</v>
      </c>
      <c r="F179" s="260" t="n">
        <f aca="false">SUM(F180:F185)</f>
        <v>8820231.5</v>
      </c>
      <c r="G179" s="260" t="n">
        <f aca="false">SUM(G180:G185)</f>
        <v>63372238.62</v>
      </c>
      <c r="H179" s="260" t="n">
        <f aca="false">SUM(H180:H185)</f>
        <v>66330654.9933333</v>
      </c>
      <c r="I179" s="260" t="n">
        <f aca="false">G179-H179</f>
        <v>-2958416.37333333</v>
      </c>
      <c r="J179" s="260" t="n">
        <f aca="false">IF(I179=0,"",I179/H179)</f>
        <v>-0.0446010426646724</v>
      </c>
      <c r="K179" s="263" t="n">
        <f aca="false">SUM(K180:K185)</f>
        <v>99495982.49</v>
      </c>
      <c r="L179" s="309"/>
    </row>
    <row r="180" customFormat="false" ht="13.5" hidden="false" customHeight="false" outlineLevel="0" collapsed="false">
      <c r="A180" s="372" t="str">
        <f aca="false">A57</f>
        <v>Civil Defence</v>
      </c>
      <c r="B180" s="383"/>
      <c r="C180" s="373" t="n">
        <v>8675416.69563191</v>
      </c>
      <c r="D180" s="373" t="n">
        <v>17915784.81</v>
      </c>
      <c r="E180" s="373" t="n">
        <v>11261735.12</v>
      </c>
      <c r="F180" s="373" t="n">
        <v>2027946.62</v>
      </c>
      <c r="G180" s="373" t="n">
        <v>8800095.02</v>
      </c>
      <c r="H180" s="373" t="n">
        <f aca="false">E180/12*8</f>
        <v>7507823.41333333</v>
      </c>
      <c r="I180" s="208" t="n">
        <f aca="false">G180-H180</f>
        <v>1292271.60666667</v>
      </c>
      <c r="J180" s="208" t="n">
        <f aca="false">IF(I180=0,"",I180/H180)</f>
        <v>0.172123335289385</v>
      </c>
      <c r="K180" s="374" t="n">
        <f aca="false">E180</f>
        <v>11261735.12</v>
      </c>
      <c r="L180" s="309"/>
    </row>
    <row r="181" customFormat="false" ht="13.5" hidden="false" customHeight="false" outlineLevel="0" collapsed="false">
      <c r="A181" s="372" t="str">
        <f aca="false">A58</f>
        <v>Cleansing</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t="n">
        <v>74352157.0935281</v>
      </c>
      <c r="D183" s="373" t="n">
        <v>70762079.28</v>
      </c>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911586.41</v>
      </c>
      <c r="E184" s="373" t="n">
        <v>82723563.85</v>
      </c>
      <c r="F184" s="373" t="n">
        <v>6456466.3</v>
      </c>
      <c r="G184" s="373" t="n">
        <v>52173196.95</v>
      </c>
      <c r="H184" s="373" t="n">
        <f aca="false">E184/12*8</f>
        <v>55149042.5666667</v>
      </c>
      <c r="I184" s="208" t="n">
        <f aca="false">G184-H184</f>
        <v>-2975845.61666666</v>
      </c>
      <c r="J184" s="208" t="n">
        <f aca="false">IF(I184=0,"",I184/H184)</f>
        <v>-0.0539600594710112</v>
      </c>
      <c r="K184" s="374" t="n">
        <f aca="false">E184</f>
        <v>82723563.85</v>
      </c>
      <c r="L184" s="309"/>
    </row>
    <row r="185" customFormat="false" ht="13.5" hidden="false" customHeight="false" outlineLevel="0" collapsed="false">
      <c r="A185" s="372" t="str">
        <f aca="false">A62</f>
        <v>Licensing and Control of Animals</v>
      </c>
      <c r="B185" s="383"/>
      <c r="C185" s="373" t="n">
        <v>3848015.78964999</v>
      </c>
      <c r="D185" s="373"/>
      <c r="E185" s="373" t="n">
        <v>5510683.52</v>
      </c>
      <c r="F185" s="373" t="n">
        <v>335818.58</v>
      </c>
      <c r="G185" s="373" t="n">
        <v>2398946.65</v>
      </c>
      <c r="H185" s="373" t="n">
        <f aca="false">E185/12*8</f>
        <v>3673789.01333333</v>
      </c>
      <c r="I185" s="208" t="n">
        <f aca="false">G185-H185</f>
        <v>-1274842.36333333</v>
      </c>
      <c r="J185" s="208" t="n">
        <f aca="false">IF(I185=0,"",I185/H185)</f>
        <v>-0.347010228052436</v>
      </c>
      <c r="K185" s="374" t="n">
        <f aca="false">E185</f>
        <v>5510683.52</v>
      </c>
      <c r="L185" s="309"/>
    </row>
    <row r="186" customFormat="false" ht="13.5" hidden="false" customHeight="false" outlineLevel="0" collapsed="false">
      <c r="A186" s="369" t="str">
        <f aca="false">A63</f>
        <v>Housing</v>
      </c>
      <c r="B186" s="383"/>
      <c r="C186" s="260" t="n">
        <f aca="false">SUM(C187:C188)</f>
        <v>-92785789.8821268</v>
      </c>
      <c r="D186" s="260" t="n">
        <f aca="false">SUM(D187:D188)</f>
        <v>123046657.559998</v>
      </c>
      <c r="E186" s="260" t="n">
        <f aca="false">SUM(E187:E188)</f>
        <v>98502193.33</v>
      </c>
      <c r="F186" s="260" t="n">
        <f aca="false">SUM(F187:F188)</f>
        <v>2385277.59</v>
      </c>
      <c r="G186" s="260" t="n">
        <f aca="false">SUM(G187:G188)</f>
        <v>31716595.02</v>
      </c>
      <c r="H186" s="260" t="n">
        <f aca="false">SUM(H187:H188)</f>
        <v>65668128.8866667</v>
      </c>
      <c r="I186" s="260" t="n">
        <f aca="false">G186-H186</f>
        <v>-33951533.8666667</v>
      </c>
      <c r="J186" s="260" t="n">
        <f aca="false">IF(I186=0,"",I186/H186)</f>
        <v>-0.517016921941874</v>
      </c>
      <c r="K186" s="260" t="n">
        <f aca="false">SUM(K187:K188)</f>
        <v>98502193.33</v>
      </c>
      <c r="L186" s="309"/>
    </row>
    <row r="187" customFormat="false" ht="13.5" hidden="false" customHeight="false" outlineLevel="0" collapsed="false">
      <c r="A187" s="372" t="str">
        <f aca="false">A64</f>
        <v>Housing</v>
      </c>
      <c r="B187" s="383"/>
      <c r="C187" s="373" t="n">
        <v>-92785789.8821268</v>
      </c>
      <c r="D187" s="373" t="n">
        <v>123046657.559998</v>
      </c>
      <c r="E187" s="373" t="n">
        <v>98502193.33</v>
      </c>
      <c r="F187" s="373" t="n">
        <v>2385277.59</v>
      </c>
      <c r="G187" s="373" t="n">
        <v>31716595.02</v>
      </c>
      <c r="H187" s="373" t="n">
        <f aca="false">E187/12*8</f>
        <v>65668128.8866667</v>
      </c>
      <c r="I187" s="208" t="n">
        <f aca="false">G187-H187</f>
        <v>-33951533.8666667</v>
      </c>
      <c r="J187" s="208" t="n">
        <f aca="false">IF(I187=0,"",I187/H187)</f>
        <v>-0.517016921941874</v>
      </c>
      <c r="K187" s="374" t="n">
        <f aca="false">E187</f>
        <v>98502193.33</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4486718.82504264</v>
      </c>
      <c r="D189" s="260" t="n">
        <f aca="false">SUM(D190:D196)</f>
        <v>4521622.933</v>
      </c>
      <c r="E189" s="260" t="n">
        <f aca="false">SUM(E190:E196)</f>
        <v>567154</v>
      </c>
      <c r="F189" s="260" t="n">
        <f aca="false">SUM(F190:F196)</f>
        <v>389085.29</v>
      </c>
      <c r="G189" s="260" t="n">
        <f aca="false">SUM(G190:G196)</f>
        <v>3293280.31</v>
      </c>
      <c r="H189" s="260" t="n">
        <f aca="false">SUM(H190:H196)</f>
        <v>378102.666666667</v>
      </c>
      <c r="I189" s="260" t="n">
        <f aca="false">G189-H189</f>
        <v>2915177.64333333</v>
      </c>
      <c r="J189" s="260" t="n">
        <f aca="false">IF(I189=0,"",I189/H189)</f>
        <v>7.71001608910455</v>
      </c>
      <c r="K189" s="263" t="n">
        <f aca="false">SUM(K190:K196)</f>
        <v>56715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t="n">
        <v>4486718.82504264</v>
      </c>
      <c r="D191" s="373"/>
      <c r="E191" s="373" t="n">
        <v>567154</v>
      </c>
      <c r="F191" s="373" t="n">
        <v>389085.29</v>
      </c>
      <c r="G191" s="373" t="n">
        <v>3293280.31</v>
      </c>
      <c r="H191" s="373" t="n">
        <f aca="false">E191/12*8</f>
        <v>378102.666666667</v>
      </c>
      <c r="I191" s="208" t="n">
        <f aca="false">G191-H191</f>
        <v>2915177.64333333</v>
      </c>
      <c r="J191" s="208" t="n">
        <f aca="false">IF(I191=0,"",I191/H191)</f>
        <v>7.71001608910455</v>
      </c>
      <c r="K191" s="374" t="n">
        <f aca="false">E191</f>
        <v>56715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t="n">
        <v>4521622.933</v>
      </c>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410368743.794688</v>
      </c>
      <c r="D197" s="365" t="n">
        <f aca="false">D198+D209+D216</f>
        <v>519973283.235987</v>
      </c>
      <c r="E197" s="365" t="n">
        <f aca="false">E198+E209+E216</f>
        <v>346797636.4</v>
      </c>
      <c r="F197" s="365" t="n">
        <f aca="false">F198+F209+F216</f>
        <v>27253279.26</v>
      </c>
      <c r="G197" s="365" t="n">
        <f aca="false">G198+G209+G216</f>
        <v>247492738.74</v>
      </c>
      <c r="H197" s="365" t="n">
        <f aca="false">H198+H209+H216</f>
        <v>231198424.266667</v>
      </c>
      <c r="I197" s="365" t="n">
        <f aca="false">G197-H197</f>
        <v>16294314.4733334</v>
      </c>
      <c r="J197" s="365" t="n">
        <f aca="false">IF(I197=0,"",I197/H197)</f>
        <v>0.0704776190625734</v>
      </c>
      <c r="K197" s="368" t="n">
        <f aca="false">K198+K209+K216</f>
        <v>346797636.4</v>
      </c>
      <c r="L197" s="309"/>
    </row>
    <row r="198" customFormat="false" ht="13.5" hidden="false" customHeight="false" outlineLevel="0" collapsed="false">
      <c r="A198" s="369" t="str">
        <f aca="false">A75</f>
        <v>Planning and development</v>
      </c>
      <c r="B198" s="383"/>
      <c r="C198" s="260" t="n">
        <f aca="false">SUM(C199:C208)</f>
        <v>71961603.1918444</v>
      </c>
      <c r="D198" s="260" t="n">
        <f aca="false">SUM(D199:D208)</f>
        <v>158284780.495987</v>
      </c>
      <c r="E198" s="260" t="n">
        <f aca="false">SUM(E199:E208)</f>
        <v>89862500.23</v>
      </c>
      <c r="F198" s="260" t="n">
        <f aca="false">SUM(F199:F208)</f>
        <v>4662392.24</v>
      </c>
      <c r="G198" s="260" t="n">
        <f aca="false">SUM(G199:G208)</f>
        <v>43841294.51</v>
      </c>
      <c r="H198" s="260" t="n">
        <f aca="false">SUM(H199:H208)</f>
        <v>59908333.4866667</v>
      </c>
      <c r="I198" s="260" t="n">
        <f aca="false">G198-H198</f>
        <v>-16067038.9766667</v>
      </c>
      <c r="J198" s="260" t="n">
        <f aca="false">IF(I198=0,"",I198/H198)</f>
        <v>-0.268193722668693</v>
      </c>
      <c r="K198" s="263" t="n">
        <f aca="false">SUM(K199:K208)</f>
        <v>89862500.23</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t="n">
        <v>4235509.8496274</v>
      </c>
      <c r="D200" s="373" t="n">
        <v>9972194.786</v>
      </c>
      <c r="E200" s="373" t="n">
        <v>6680316.57</v>
      </c>
      <c r="F200" s="373" t="n">
        <v>4209.87</v>
      </c>
      <c r="G200" s="373" t="n">
        <v>2893371.99</v>
      </c>
      <c r="H200" s="373" t="n">
        <f aca="false">E200/12*8</f>
        <v>4453544.38</v>
      </c>
      <c r="I200" s="208" t="n">
        <f aca="false">G200-H200</f>
        <v>-1560172.39</v>
      </c>
      <c r="J200" s="208" t="n">
        <f aca="false">IF(I200=0,"",I200/H200)</f>
        <v>-0.350321509538881</v>
      </c>
      <c r="K200" s="374" t="n">
        <f aca="false">E200</f>
        <v>6680316.57</v>
      </c>
      <c r="L200" s="309"/>
    </row>
    <row r="201" customFormat="false" ht="13.5" hidden="false" customHeight="false" outlineLevel="0" collapsed="false">
      <c r="A201" s="372" t="str">
        <f aca="false">A78</f>
        <v>Central City Improvement District</v>
      </c>
      <c r="B201" s="383"/>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t="n">
        <v>47691292.35</v>
      </c>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t="n">
        <v>12151501.1044977</v>
      </c>
      <c r="D203" s="373" t="n">
        <v>14460111.07</v>
      </c>
      <c r="E203" s="373" t="n">
        <v>15588900.41</v>
      </c>
      <c r="F203" s="373" t="n">
        <v>544133.16</v>
      </c>
      <c r="G203" s="373" t="n">
        <v>5918079</v>
      </c>
      <c r="H203" s="373" t="n">
        <f aca="false">E203/12*8</f>
        <v>10392600.2733333</v>
      </c>
      <c r="I203" s="208" t="n">
        <f aca="false">G203-H203</f>
        <v>-4474521.27333333</v>
      </c>
      <c r="J203" s="208" t="n">
        <f aca="false">IF(I203=0,"",I203/H203)</f>
        <v>-0.430548770822509</v>
      </c>
      <c r="K203" s="374" t="n">
        <f aca="false">E203</f>
        <v>15588900.41</v>
      </c>
      <c r="L203" s="309"/>
    </row>
    <row r="204" customFormat="false" ht="13.5" hidden="false" customHeight="false" outlineLevel="0" collapsed="false">
      <c r="A204" s="372" t="str">
        <f aca="false">A81</f>
        <v>Regional Planning and Development</v>
      </c>
      <c r="B204" s="383"/>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t="n">
        <v>55574592.2377193</v>
      </c>
      <c r="D205" s="373" t="n">
        <v>86161182.2899867</v>
      </c>
      <c r="E205" s="373" t="n">
        <v>67593283.25</v>
      </c>
      <c r="F205" s="373" t="n">
        <v>4114049.21</v>
      </c>
      <c r="G205" s="373" t="n">
        <v>35029843.52</v>
      </c>
      <c r="H205" s="373" t="n">
        <f aca="false">E205/12*8</f>
        <v>45062188.8333333</v>
      </c>
      <c r="I205" s="208" t="n">
        <f aca="false">G205-H205</f>
        <v>-10032345.3133333</v>
      </c>
      <c r="J205" s="208" t="n">
        <f aca="false">IF(I205=0,"",I205/H205)</f>
        <v>-0.222633333468086</v>
      </c>
      <c r="K205" s="374" t="n">
        <f aca="false">E205</f>
        <v>67593283.25</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326797872.349664</v>
      </c>
      <c r="D209" s="260" t="n">
        <f aca="false">SUM(D210:D215)</f>
        <v>288682479.44</v>
      </c>
      <c r="E209" s="260" t="n">
        <f aca="false">SUM(E210:E215)</f>
        <v>237974558.79</v>
      </c>
      <c r="F209" s="260" t="n">
        <f aca="false">SUM(F210:F215)</f>
        <v>21558058.81</v>
      </c>
      <c r="G209" s="260" t="n">
        <f aca="false">SUM(G210:G215)</f>
        <v>195515355.15</v>
      </c>
      <c r="H209" s="260" t="n">
        <f aca="false">SUM(H210:H215)</f>
        <v>158649705.86</v>
      </c>
      <c r="I209" s="260" t="n">
        <f aca="false">G209-H209</f>
        <v>36865649.29</v>
      </c>
      <c r="J209" s="260" t="n">
        <f aca="false">IF(I209=0,"",I209/H209)</f>
        <v>0.23237136867138</v>
      </c>
      <c r="K209" s="263" t="n">
        <f aca="false">SUM(K210:K215)</f>
        <v>237974558.79</v>
      </c>
      <c r="L209" s="309"/>
    </row>
    <row r="210" customFormat="false" ht="22.5" hidden="false" customHeight="false" outlineLevel="0" collapsed="false">
      <c r="A210" s="372" t="str">
        <f aca="false">A87</f>
        <v>Police Forces, Traffic and Street Parking Control</v>
      </c>
      <c r="B210" s="383"/>
      <c r="C210" s="373" t="n">
        <v>76781569.9928578</v>
      </c>
      <c r="D210" s="373" t="n">
        <v>70087600.05</v>
      </c>
      <c r="E210" s="373" t="n">
        <v>67313887.98</v>
      </c>
      <c r="F210" s="373" t="n">
        <v>4668615.46</v>
      </c>
      <c r="G210" s="373" t="n">
        <v>42078099.4</v>
      </c>
      <c r="H210" s="373" t="n">
        <f aca="false">E210/12*8</f>
        <v>44875925.32</v>
      </c>
      <c r="I210" s="208" t="n">
        <f aca="false">G210-H210</f>
        <v>-2797825.91999999</v>
      </c>
      <c r="J210" s="208" t="n">
        <f aca="false">IF(I210=0,"",I210/H210)</f>
        <v>-0.0623458101431744</v>
      </c>
      <c r="K210" s="374" t="n">
        <f aca="false">E210</f>
        <v>67313887.98</v>
      </c>
      <c r="L210" s="309"/>
    </row>
    <row r="211" customFormat="false" ht="13.5" hidden="false" customHeight="false" outlineLevel="0" collapsed="false">
      <c r="A211" s="372" t="str">
        <f aca="false">A88</f>
        <v>Pounds</v>
      </c>
      <c r="B211" s="383"/>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t="n">
        <v>24057221.5914953</v>
      </c>
      <c r="D212" s="373" t="n">
        <v>16208389.76</v>
      </c>
      <c r="E212" s="373" t="n">
        <v>10280220</v>
      </c>
      <c r="F212" s="373" t="n">
        <v>594119.3</v>
      </c>
      <c r="G212" s="373" t="n">
        <v>3933567.08</v>
      </c>
      <c r="H212" s="373" t="n">
        <f aca="false">E212/12*8</f>
        <v>6853480</v>
      </c>
      <c r="I212" s="208" t="n">
        <f aca="false">G212-H212</f>
        <v>-2919912.92</v>
      </c>
      <c r="J212" s="208" t="n">
        <f aca="false">IF(I212=0,"",I212/H212)</f>
        <v>-0.42604821492147</v>
      </c>
      <c r="K212" s="374" t="n">
        <f aca="false">E212</f>
        <v>10280220</v>
      </c>
      <c r="L212" s="309"/>
    </row>
    <row r="213" customFormat="false" ht="13.5" hidden="false" customHeight="false" outlineLevel="0" collapsed="false">
      <c r="A213" s="372" t="str">
        <f aca="false">A90</f>
        <v>Road and Traffic Regulation</v>
      </c>
      <c r="B213" s="383"/>
      <c r="C213" s="373"/>
      <c r="D213" s="373" t="n">
        <v>202386489.63</v>
      </c>
      <c r="E213" s="373"/>
      <c r="F213" s="373"/>
      <c r="G213" s="373"/>
      <c r="H213" s="373"/>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t="n">
        <v>223691327.96133</v>
      </c>
      <c r="D214" s="373"/>
      <c r="E214" s="373" t="n">
        <v>156329200.28</v>
      </c>
      <c r="F214" s="373" t="n">
        <v>16124430.21</v>
      </c>
      <c r="G214" s="373" t="n">
        <v>147888341.36</v>
      </c>
      <c r="H214" s="373" t="n">
        <f aca="false">E214/12*8</f>
        <v>104219466.853333</v>
      </c>
      <c r="I214" s="208" t="n">
        <f aca="false">G214-H214</f>
        <v>43668874.5066667</v>
      </c>
      <c r="J214" s="208" t="n">
        <f aca="false">IF(I214=0,"",I214/H214)</f>
        <v>0.419008807328877</v>
      </c>
      <c r="K214" s="374" t="n">
        <f aca="false">E214</f>
        <v>156329200.28</v>
      </c>
      <c r="L214" s="309"/>
    </row>
    <row r="215" customFormat="false" ht="13.5" hidden="false" customHeight="false" outlineLevel="0" collapsed="false">
      <c r="A215" s="372" t="str">
        <f aca="false">A92</f>
        <v>Taxi Ranks</v>
      </c>
      <c r="B215" s="383"/>
      <c r="C215" s="373" t="n">
        <v>2267752.80398013</v>
      </c>
      <c r="D215" s="373"/>
      <c r="E215" s="373" t="n">
        <v>4051250.53</v>
      </c>
      <c r="F215" s="373" t="n">
        <v>170893.84</v>
      </c>
      <c r="G215" s="373" t="n">
        <v>1615347.31</v>
      </c>
      <c r="H215" s="373" t="n">
        <f aca="false">E215/12*8</f>
        <v>2700833.68666667</v>
      </c>
      <c r="I215" s="208" t="n">
        <f aca="false">G215-H215</f>
        <v>-1085486.37666667</v>
      </c>
      <c r="J215" s="208" t="n">
        <f aca="false">IF(I215=0,"",I215/H215)</f>
        <v>-0.401907893116647</v>
      </c>
      <c r="K215" s="374" t="n">
        <f aca="false">E215</f>
        <v>4051250.53</v>
      </c>
      <c r="L215" s="309"/>
    </row>
    <row r="216" customFormat="false" ht="13.5" hidden="false" customHeight="false" outlineLevel="0" collapsed="false">
      <c r="A216" s="369" t="str">
        <f aca="false">A93</f>
        <v>Environmental protection</v>
      </c>
      <c r="B216" s="383"/>
      <c r="C216" s="260" t="n">
        <f aca="false">SUM(C217:C222)</f>
        <v>11609268.2531801</v>
      </c>
      <c r="D216" s="260" t="n">
        <f aca="false">SUM(D217:D222)</f>
        <v>73006023.3</v>
      </c>
      <c r="E216" s="260" t="n">
        <f aca="false">SUM(E217:E222)</f>
        <v>18960577.38</v>
      </c>
      <c r="F216" s="260" t="n">
        <f aca="false">SUM(F217:F222)</f>
        <v>1032828.21</v>
      </c>
      <c r="G216" s="260" t="n">
        <f aca="false">SUM(G217:G222)</f>
        <v>8136089.08</v>
      </c>
      <c r="H216" s="260" t="n">
        <f aca="false">SUM(H217:H222)</f>
        <v>12640384.92</v>
      </c>
      <c r="I216" s="260" t="n">
        <f aca="false">G216-H216</f>
        <v>-4504295.84</v>
      </c>
      <c r="J216" s="260" t="n">
        <f aca="false">IF(I216=0,"",I216/H216)</f>
        <v>-0.356341667481436</v>
      </c>
      <c r="K216" s="263" t="n">
        <f aca="false">SUM(K217:K222)</f>
        <v>18960577.38</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t="n">
        <v>794563.42495891</v>
      </c>
      <c r="D220" s="373" t="n">
        <v>73006023.3</v>
      </c>
      <c r="E220" s="373" t="n">
        <v>4844580</v>
      </c>
      <c r="F220" s="373" t="n">
        <v>155834.42</v>
      </c>
      <c r="G220" s="373" t="n">
        <v>660884.99</v>
      </c>
      <c r="H220" s="373" t="n">
        <f aca="false">E220/12*8</f>
        <v>3229720</v>
      </c>
      <c r="I220" s="208" t="n">
        <f aca="false">G220-H220</f>
        <v>-2568835.01</v>
      </c>
      <c r="J220" s="208" t="n">
        <f aca="false">IF(I220=0,"",I220/H220)</f>
        <v>-0.795373905477874</v>
      </c>
      <c r="K220" s="374" t="n">
        <f aca="false">E220</f>
        <v>4844580</v>
      </c>
      <c r="L220" s="309"/>
    </row>
    <row r="221" customFormat="false" ht="13.5" hidden="false" customHeight="false" outlineLevel="0" collapsed="false">
      <c r="A221" s="372" t="str">
        <f aca="false">A98</f>
        <v>Pollution Control</v>
      </c>
      <c r="B221" s="383"/>
      <c r="C221" s="373" t="n">
        <v>10814704.8282212</v>
      </c>
      <c r="D221" s="373"/>
      <c r="E221" s="373" t="n">
        <v>14115997.38</v>
      </c>
      <c r="F221" s="373" t="n">
        <v>876993.79</v>
      </c>
      <c r="G221" s="373" t="n">
        <v>7475204.09</v>
      </c>
      <c r="H221" s="373" t="n">
        <f aca="false">E221/12*8</f>
        <v>9410664.92</v>
      </c>
      <c r="I221" s="208" t="n">
        <f aca="false">G221-H221</f>
        <v>-1935460.83</v>
      </c>
      <c r="J221" s="208" t="n">
        <f aca="false">IF(I221=0,"",I221/H221)</f>
        <v>-0.205666745809498</v>
      </c>
      <c r="K221" s="374" t="n">
        <f aca="false">E221</f>
        <v>14115997.38</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3073226190.43689</v>
      </c>
      <c r="D223" s="365" t="n">
        <f aca="false">D224+D228+D232+D237</f>
        <v>2891789592.65</v>
      </c>
      <c r="E223" s="365" t="n">
        <f aca="false">E224+E228+E232+E237</f>
        <v>2976790623.15</v>
      </c>
      <c r="F223" s="365" t="n">
        <f aca="false">F224+F228+F232+F237</f>
        <v>201135404.54</v>
      </c>
      <c r="G223" s="365" t="n">
        <f aca="false">G224+G228+G232+G237</f>
        <v>1736850442.82</v>
      </c>
      <c r="H223" s="365" t="n">
        <f aca="false">H224+H228+H232+H237</f>
        <v>1984527082.1</v>
      </c>
      <c r="I223" s="365" t="n">
        <f aca="false">I224+I228+I232+I237</f>
        <v>-247676639.280001</v>
      </c>
      <c r="J223" s="365" t="n">
        <f aca="false">IF(I223=0,"",I223/H223)</f>
        <v>-0.124803859576415</v>
      </c>
      <c r="K223" s="368" t="n">
        <f aca="false">K224+K228+K232+K237</f>
        <v>2976790623.15</v>
      </c>
      <c r="L223" s="309"/>
    </row>
    <row r="224" customFormat="false" ht="13.5" hidden="false" customHeight="false" outlineLevel="0" collapsed="false">
      <c r="A224" s="369" t="str">
        <f aca="false">A101</f>
        <v>Energy sources</v>
      </c>
      <c r="B224" s="383"/>
      <c r="C224" s="260" t="n">
        <f aca="false">SUM(C225:C227)</f>
        <v>1873977074.25245</v>
      </c>
      <c r="D224" s="260" t="n">
        <f aca="false">SUM(D225:D227)</f>
        <v>1660150125.37</v>
      </c>
      <c r="E224" s="260" t="n">
        <f aca="false">SUM(E225:E227)</f>
        <v>1777537402.85</v>
      </c>
      <c r="F224" s="260" t="n">
        <f aca="false">SUM(F225:F227)</f>
        <v>121971704.19</v>
      </c>
      <c r="G224" s="260" t="n">
        <f aca="false">SUM(G225:G227)</f>
        <v>1149643691.66</v>
      </c>
      <c r="H224" s="260" t="n">
        <f aca="false">SUM(H225:H227)</f>
        <v>1185024935.23333</v>
      </c>
      <c r="I224" s="260" t="n">
        <f aca="false">G224-H224</f>
        <v>-35381243.5733337</v>
      </c>
      <c r="J224" s="260" t="n">
        <f aca="false">IF(I224=0,"",I224/H224)</f>
        <v>-0.0298569612515091</v>
      </c>
      <c r="K224" s="263" t="n">
        <f aca="false">SUM(K225:K227)</f>
        <v>1777537402.85</v>
      </c>
      <c r="L224" s="309"/>
    </row>
    <row r="225" customFormat="false" ht="13.5" hidden="false" customHeight="false" outlineLevel="0" collapsed="false">
      <c r="A225" s="372" t="str">
        <f aca="false">A102</f>
        <v>Electricity </v>
      </c>
      <c r="B225" s="383"/>
      <c r="C225" s="373" t="n">
        <v>1848601748.20598</v>
      </c>
      <c r="D225" s="373" t="n">
        <v>1651166495.88</v>
      </c>
      <c r="E225" s="373" t="n">
        <v>1741818577</v>
      </c>
      <c r="F225" s="373" t="n">
        <v>119671958.17</v>
      </c>
      <c r="G225" s="373" t="n">
        <v>1130820267.45</v>
      </c>
      <c r="H225" s="373" t="n">
        <f aca="false">E225/12*8</f>
        <v>1161212384.66667</v>
      </c>
      <c r="I225" s="208" t="n">
        <f aca="false">G225-H225</f>
        <v>-30392117.2166672</v>
      </c>
      <c r="J225" s="208" t="n">
        <f aca="false">IF(I225=0,"",I225/H225)</f>
        <v>-0.0261727463623215</v>
      </c>
      <c r="K225" s="374" t="n">
        <f aca="false">E225</f>
        <v>1741818577</v>
      </c>
      <c r="L225" s="309"/>
    </row>
    <row r="226" customFormat="false" ht="13.5" hidden="false" customHeight="false" outlineLevel="0" collapsed="false">
      <c r="A226" s="372" t="str">
        <f aca="false">A103</f>
        <v>Street Lighting and Signal Systems</v>
      </c>
      <c r="B226" s="383"/>
      <c r="C226" s="373" t="n">
        <v>25375326.0464708</v>
      </c>
      <c r="D226" s="373" t="n">
        <v>8983629.49</v>
      </c>
      <c r="E226" s="373" t="n">
        <v>35718825.85</v>
      </c>
      <c r="F226" s="373" t="n">
        <v>2299746.02</v>
      </c>
      <c r="G226" s="373" t="n">
        <v>18823424.21</v>
      </c>
      <c r="H226" s="373" t="n">
        <f aca="false">E226/12*8</f>
        <v>23812550.5666667</v>
      </c>
      <c r="I226" s="208" t="n">
        <f aca="false">G226-H226</f>
        <v>-4989126.35666667</v>
      </c>
      <c r="J226" s="208" t="n">
        <f aca="false">IF(I226=0,"",I226/H226)</f>
        <v>-0.209516672424438</v>
      </c>
      <c r="K226" s="374" t="n">
        <f aca="false">E226</f>
        <v>35718825.85</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884870022.535126</v>
      </c>
      <c r="D228" s="260" t="n">
        <f aca="false">SUM(D229:D231)</f>
        <v>1006422419</v>
      </c>
      <c r="E228" s="260" t="n">
        <f aca="false">SUM(E229:E231)</f>
        <v>802871295</v>
      </c>
      <c r="F228" s="260" t="n">
        <f aca="false">SUM(F229:F231)</f>
        <v>52583476.6399999</v>
      </c>
      <c r="G228" s="260" t="n">
        <f aca="false">SUM(G229:G231)</f>
        <v>384965189.3</v>
      </c>
      <c r="H228" s="260" t="n">
        <f aca="false">SUM(H229:H231)</f>
        <v>535247530</v>
      </c>
      <c r="I228" s="260" t="n">
        <f aca="false">G228-H228</f>
        <v>-150282340.7</v>
      </c>
      <c r="J228" s="260" t="n">
        <f aca="false">IF(I228=0,"",I228/H228)</f>
        <v>-0.280771665961729</v>
      </c>
      <c r="K228" s="263" t="n">
        <f aca="false">SUM(K229:K231)</f>
        <v>802871295</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t="n">
        <v>884870022.535126</v>
      </c>
      <c r="D230" s="373" t="n">
        <v>1006422419</v>
      </c>
      <c r="E230" s="373" t="n">
        <v>802871295</v>
      </c>
      <c r="F230" s="373" t="n">
        <v>52583476.6399999</v>
      </c>
      <c r="G230" s="373" t="n">
        <v>384965189.3</v>
      </c>
      <c r="H230" s="373" t="n">
        <f aca="false">E230/12*8</f>
        <v>535247530</v>
      </c>
      <c r="I230" s="208" t="n">
        <f aca="false">G230-H230</f>
        <v>-150282340.7</v>
      </c>
      <c r="J230" s="208" t="n">
        <f aca="false">IF(I230=0,"",I230/H230)</f>
        <v>-0.280771665961729</v>
      </c>
      <c r="K230" s="374" t="n">
        <f aca="false">E230</f>
        <v>802871295</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204168309.97203</v>
      </c>
      <c r="D232" s="260" t="n">
        <f aca="false">SUM(D233:D236)</f>
        <v>146027096.15</v>
      </c>
      <c r="E232" s="260" t="n">
        <f aca="false">SUM(E233:E236)</f>
        <v>275168229.18</v>
      </c>
      <c r="F232" s="260" t="n">
        <f aca="false">SUM(F233:F236)</f>
        <v>17439421.33</v>
      </c>
      <c r="G232" s="260" t="n">
        <f aca="false">SUM(G233:G236)</f>
        <v>138040725.69</v>
      </c>
      <c r="H232" s="260" t="n">
        <f aca="false">SUM(H233:H236)</f>
        <v>183445486.12</v>
      </c>
      <c r="I232" s="260" t="n">
        <f aca="false">G232-H232</f>
        <v>-45404760.43</v>
      </c>
      <c r="J232" s="260" t="n">
        <f aca="false">IF(I232=0,"",I232/H232)</f>
        <v>-0.247510916677986</v>
      </c>
      <c r="K232" s="263" t="n">
        <f aca="false">SUM(K233:K236)</f>
        <v>275168229.18</v>
      </c>
      <c r="L232" s="309"/>
    </row>
    <row r="233" customFormat="false" ht="13.5" hidden="false" customHeight="false" outlineLevel="0" collapsed="false">
      <c r="A233" s="372" t="str">
        <f aca="false">A110</f>
        <v>Public Toilets</v>
      </c>
      <c r="B233" s="383"/>
      <c r="C233" s="373" t="n">
        <v>14735310.0476473</v>
      </c>
      <c r="D233" s="373" t="n">
        <v>20113101.66</v>
      </c>
      <c r="E233" s="373" t="n">
        <v>9497936</v>
      </c>
      <c r="F233" s="373" t="n">
        <v>907592.48</v>
      </c>
      <c r="G233" s="373" t="n">
        <v>7476134.83</v>
      </c>
      <c r="H233" s="373" t="n">
        <f aca="false">E233/12*8</f>
        <v>6331957.33333333</v>
      </c>
      <c r="I233" s="208" t="n">
        <f aca="false">G233-H233</f>
        <v>1144177.49666667</v>
      </c>
      <c r="J233" s="208" t="n">
        <f aca="false">IF(I233=0,"",I233/H233)</f>
        <v>0.18069886394265</v>
      </c>
      <c r="K233" s="374" t="n">
        <f aca="false">E233</f>
        <v>9497936</v>
      </c>
      <c r="L233" s="309"/>
    </row>
    <row r="234" customFormat="false" ht="13.5" hidden="false" customHeight="false" outlineLevel="0" collapsed="false">
      <c r="A234" s="372" t="str">
        <f aca="false">A111</f>
        <v>Sewerage</v>
      </c>
      <c r="B234" s="383"/>
      <c r="C234" s="373" t="n">
        <v>167930805.398973</v>
      </c>
      <c r="D234" s="373" t="n">
        <v>102285080.13</v>
      </c>
      <c r="E234" s="373" t="n">
        <v>217554375.61</v>
      </c>
      <c r="F234" s="373" t="n">
        <v>14686880.16</v>
      </c>
      <c r="G234" s="373" t="n">
        <v>115961501.81</v>
      </c>
      <c r="H234" s="373" t="n">
        <f aca="false">E234/12*8</f>
        <v>145036250.406667</v>
      </c>
      <c r="I234" s="208" t="n">
        <f aca="false">G234-H234</f>
        <v>-29074748.5966667</v>
      </c>
      <c r="J234" s="208" t="n">
        <f aca="false">IF(I234=0,"",I234/H234)</f>
        <v>-0.20046539065333</v>
      </c>
      <c r="K234" s="374" t="n">
        <f aca="false">E234</f>
        <v>217554375.61</v>
      </c>
      <c r="L234" s="309"/>
    </row>
    <row r="235" customFormat="false" ht="13.5" hidden="false" customHeight="false" outlineLevel="0" collapsed="false">
      <c r="A235" s="372" t="str">
        <f aca="false">A112</f>
        <v>Storm Water Management</v>
      </c>
      <c r="B235" s="383"/>
      <c r="C235" s="373" t="n">
        <v>21502194.5254094</v>
      </c>
      <c r="D235" s="373" t="n">
        <v>23628914.36</v>
      </c>
      <c r="E235" s="373" t="n">
        <v>48115917.57</v>
      </c>
      <c r="F235" s="373" t="n">
        <v>1844948.69</v>
      </c>
      <c r="G235" s="373" t="n">
        <v>14603089.05</v>
      </c>
      <c r="H235" s="373" t="n">
        <f aca="false">E235/12*8</f>
        <v>32077278.38</v>
      </c>
      <c r="I235" s="208" t="n">
        <f aca="false">G235-H235</f>
        <v>-17474189.33</v>
      </c>
      <c r="J235" s="208" t="n">
        <f aca="false">IF(I235=0,"",I235/H235)</f>
        <v>-0.544752865969298</v>
      </c>
      <c r="K235" s="374" t="n">
        <f aca="false">E235</f>
        <v>48115917.5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110210783.677284</v>
      </c>
      <c r="D237" s="260" t="n">
        <f aca="false">SUM(D238:D241)</f>
        <v>79189952.13</v>
      </c>
      <c r="E237" s="260" t="n">
        <f aca="false">SUM(E238:E241)</f>
        <v>121213696.12</v>
      </c>
      <c r="F237" s="260" t="n">
        <f aca="false">SUM(F238:F241)</f>
        <v>9140802.38000001</v>
      </c>
      <c r="G237" s="260" t="n">
        <f aca="false">SUM(G238:G241)</f>
        <v>64200836.17</v>
      </c>
      <c r="H237" s="260" t="n">
        <f aca="false">SUM(H238:H241)</f>
        <v>80809130.7466667</v>
      </c>
      <c r="I237" s="260" t="n">
        <f aca="false">G237-H237</f>
        <v>-16608294.5766666</v>
      </c>
      <c r="J237" s="260" t="n">
        <f aca="false">IF(I237=0,"",I237/H237)</f>
        <v>-0.205524975002305</v>
      </c>
      <c r="K237" s="260" t="n">
        <f aca="false">SUM(K238:K241)</f>
        <v>121213696.12</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t="n">
        <v>19451435.5280328</v>
      </c>
      <c r="D239" s="373" t="n">
        <v>36459280.33</v>
      </c>
      <c r="E239" s="373" t="n">
        <v>19207075.27</v>
      </c>
      <c r="F239" s="373" t="n">
        <v>1493217.79</v>
      </c>
      <c r="G239" s="373" t="n">
        <v>9638882.71</v>
      </c>
      <c r="H239" s="373" t="n">
        <f aca="false">E239/12*8</f>
        <v>12804716.8466667</v>
      </c>
      <c r="I239" s="208" t="n">
        <f aca="false">G239-H239</f>
        <v>-3165834.13666667</v>
      </c>
      <c r="J239" s="208" t="n">
        <f aca="false">IF(I239=0,"",I239/H239)</f>
        <v>-0.247239683202428</v>
      </c>
      <c r="K239" s="374" t="n">
        <f aca="false">E239</f>
        <v>19207075.27</v>
      </c>
      <c r="L239" s="309"/>
    </row>
    <row r="240" customFormat="false" ht="13.5" hidden="false" customHeight="false" outlineLevel="0" collapsed="false">
      <c r="A240" s="372" t="str">
        <f aca="false">A117</f>
        <v>Solid Waste Removal</v>
      </c>
      <c r="B240" s="383"/>
      <c r="C240" s="373" t="n">
        <v>90759348.1492508</v>
      </c>
      <c r="D240" s="373" t="n">
        <v>24818601.64</v>
      </c>
      <c r="E240" s="373" t="n">
        <v>102006620.85</v>
      </c>
      <c r="F240" s="373" t="n">
        <v>7647584.59</v>
      </c>
      <c r="G240" s="373" t="n">
        <v>54561953.46</v>
      </c>
      <c r="H240" s="373" t="n">
        <f aca="false">E240/12*8</f>
        <v>68004413.9</v>
      </c>
      <c r="I240" s="208" t="n">
        <f aca="false">G240-H240</f>
        <v>-13442460.44</v>
      </c>
      <c r="J240" s="208" t="n">
        <f aca="false">IF(I240=0,"",I240/H240)</f>
        <v>-0.197670410920194</v>
      </c>
      <c r="K240" s="374" t="n">
        <f aca="false">E240</f>
        <v>102006620.85</v>
      </c>
      <c r="L240" s="309"/>
    </row>
    <row r="241" customFormat="false" ht="13.5" hidden="false" customHeight="false" outlineLevel="0" collapsed="false">
      <c r="A241" s="372" t="str">
        <f aca="false">A118</f>
        <v>Street Cleaning</v>
      </c>
      <c r="B241" s="311"/>
      <c r="C241" s="373"/>
      <c r="D241" s="373" t="n">
        <v>17912070.16</v>
      </c>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84912984.090142</v>
      </c>
      <c r="D242" s="260" t="n">
        <f aca="false">SUM(D243:D248)</f>
        <v>57615077.55</v>
      </c>
      <c r="E242" s="260" t="n">
        <f aca="false">SUM(E243:E248)</f>
        <v>50609449.85</v>
      </c>
      <c r="F242" s="260" t="n">
        <f aca="false">SUM(F243:F248)</f>
        <v>2766035.05</v>
      </c>
      <c r="G242" s="260" t="n">
        <f aca="false">SUM(G243:G248)</f>
        <v>34447117.68</v>
      </c>
      <c r="H242" s="260" t="n">
        <f aca="false">SUM(H243:H248)</f>
        <v>33739633.2333333</v>
      </c>
      <c r="I242" s="260" t="n">
        <f aca="false">G242-H242</f>
        <v>707484.446666665</v>
      </c>
      <c r="J242" s="260" t="n">
        <f aca="false">IF(I242=0,"",I242/H242)</f>
        <v>0.0209689430164789</v>
      </c>
      <c r="K242" s="263" t="n">
        <f aca="false">SUM(K243:K248)</f>
        <v>50609449.8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t="n">
        <v>19209692.4735437</v>
      </c>
      <c r="D244" s="373" t="n">
        <v>18883993.09</v>
      </c>
      <c r="E244" s="373" t="n">
        <v>16031661.48</v>
      </c>
      <c r="F244" s="373" t="n">
        <v>813991.66</v>
      </c>
      <c r="G244" s="373" t="n">
        <v>9701958.26</v>
      </c>
      <c r="H244" s="373" t="n">
        <f aca="false">E244/12*8</f>
        <v>10687774.32</v>
      </c>
      <c r="I244" s="208" t="n">
        <f aca="false">G244-H244</f>
        <v>-985816.059999997</v>
      </c>
      <c r="J244" s="208" t="n">
        <f aca="false">IF(I244=0,"",I244/H244)</f>
        <v>-0.0922377316814449</v>
      </c>
      <c r="K244" s="374" t="n">
        <f aca="false">E244</f>
        <v>16031661.48</v>
      </c>
      <c r="L244" s="309"/>
    </row>
    <row r="245" customFormat="false" ht="13.5" hidden="false" customHeight="false" outlineLevel="0" collapsed="false">
      <c r="A245" s="369" t="str">
        <f aca="false">A122</f>
        <v>Forestry </v>
      </c>
      <c r="B245" s="311"/>
      <c r="C245" s="373" t="n">
        <v>26861653.319354</v>
      </c>
      <c r="D245" s="373" t="n">
        <v>244469</v>
      </c>
      <c r="E245" s="373" t="n">
        <v>180118.64</v>
      </c>
      <c r="F245" s="373" t="n">
        <v>97820.99</v>
      </c>
      <c r="G245" s="373" t="n">
        <v>3496969.03</v>
      </c>
      <c r="H245" s="373" t="n">
        <f aca="false">E245/12*8</f>
        <v>120079.093333333</v>
      </c>
      <c r="I245" s="208" t="n">
        <f aca="false">G245-H245</f>
        <v>3376889.93666667</v>
      </c>
      <c r="J245" s="208" t="n">
        <f aca="false">IF(I245=0,"",I245/H245)</f>
        <v>28.1222138086319</v>
      </c>
      <c r="K245" s="374" t="n">
        <f aca="false">E245</f>
        <v>180118.64</v>
      </c>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t="n">
        <v>37942134.091153</v>
      </c>
      <c r="D247" s="373" t="n">
        <v>31032688.06</v>
      </c>
      <c r="E247" s="373" t="n">
        <v>28336485.73</v>
      </c>
      <c r="F247" s="373" t="n">
        <v>1810132.24</v>
      </c>
      <c r="G247" s="373" t="n">
        <v>17631671.69</v>
      </c>
      <c r="H247" s="373" t="n">
        <f aca="false">E247/12*8</f>
        <v>18890990.4866667</v>
      </c>
      <c r="I247" s="208" t="n">
        <f aca="false">G247-H247</f>
        <v>-1259318.79666667</v>
      </c>
      <c r="J247" s="208" t="n">
        <f aca="false">IF(I247=0,"",I247/H247)</f>
        <v>-0.0666624017176604</v>
      </c>
      <c r="K247" s="374" t="n">
        <f aca="false">E247</f>
        <v>28336485.73</v>
      </c>
      <c r="L247" s="309"/>
    </row>
    <row r="248" customFormat="false" ht="13.5" hidden="false" customHeight="false" outlineLevel="0" collapsed="false">
      <c r="A248" s="369" t="str">
        <f aca="false">A125</f>
        <v>Tourism</v>
      </c>
      <c r="B248" s="311"/>
      <c r="C248" s="373" t="n">
        <v>899504.206091338</v>
      </c>
      <c r="D248" s="373" t="n">
        <v>7453927.4</v>
      </c>
      <c r="E248" s="373" t="n">
        <v>6061184</v>
      </c>
      <c r="F248" s="373" t="n">
        <v>44090.16</v>
      </c>
      <c r="G248" s="373" t="n">
        <v>3616518.7</v>
      </c>
      <c r="H248" s="373" t="n">
        <f aca="false">E248/12*8</f>
        <v>4040789.33333333</v>
      </c>
      <c r="I248" s="208" t="n">
        <f aca="false">G248-H248</f>
        <v>-424270.633333333</v>
      </c>
      <c r="J248" s="208" t="n">
        <f aca="false">IF(I248=0,"",I248/H248)</f>
        <v>-0.104996969239013</v>
      </c>
      <c r="K248" s="374" t="n">
        <f aca="false">E248</f>
        <v>6061184</v>
      </c>
      <c r="L248" s="309"/>
    </row>
    <row r="249" customFormat="false" ht="13.5" hidden="false" customHeight="false" outlineLevel="0" collapsed="false">
      <c r="A249" s="376" t="str">
        <f aca="false">"Total "&amp;A128</f>
        <v>Total Expenditure - Functional</v>
      </c>
      <c r="B249" s="311" t="n">
        <v>3</v>
      </c>
      <c r="C249" s="329" t="n">
        <f aca="false">C129+C150+C197+C223+C242</f>
        <v>4813947645</v>
      </c>
      <c r="D249" s="329" t="n">
        <f aca="false">D129+D150+D197+D223+D242</f>
        <v>4903988289.32578</v>
      </c>
      <c r="E249" s="329" t="n">
        <f aca="false">E129+E150+E197+E223+E242</f>
        <v>5343458352.19</v>
      </c>
      <c r="F249" s="329" t="n">
        <f aca="false">F129+F150+F197+F223+F242</f>
        <v>344995543.04</v>
      </c>
      <c r="G249" s="329" t="n">
        <f aca="false">G129+G150+G197+G223+G242</f>
        <v>2896755486.12</v>
      </c>
      <c r="H249" s="329" t="n">
        <f aca="false">H129+H150+H197+H223+H242</f>
        <v>3560819929.70167</v>
      </c>
      <c r="I249" s="329" t="n">
        <f aca="false">I129+I150+I197+I223+I242</f>
        <v>-664064443.581667</v>
      </c>
      <c r="J249" s="329" t="n">
        <f aca="false">IF(I249=0,"",I249/H249)</f>
        <v>-0.186492003721543</v>
      </c>
      <c r="K249" s="331" t="n">
        <f aca="false">K129+K150+K197+K223+K242</f>
        <v>5343458352.19</v>
      </c>
      <c r="L249" s="309"/>
    </row>
    <row r="250" customFormat="false" ht="13.5" hidden="false" customHeight="false" outlineLevel="0" collapsed="false">
      <c r="A250" s="384" t="str">
        <f aca="false">result</f>
        <v>Surplus/ (Deficit) for the year</v>
      </c>
      <c r="B250" s="385"/>
      <c r="C250" s="386" t="n">
        <f aca="false">C126-C249</f>
        <v>-237518845.000001</v>
      </c>
      <c r="D250" s="386" t="n">
        <f aca="false">D126-D249</f>
        <v>494086925.67422</v>
      </c>
      <c r="E250" s="386" t="n">
        <f aca="false">E126-E249</f>
        <v>454724905.139998</v>
      </c>
      <c r="F250" s="386" t="n">
        <f aca="false">F126-F249</f>
        <v>63903247.9800001</v>
      </c>
      <c r="G250" s="386" t="n">
        <f aca="false">G126-G249</f>
        <v>299921792.980001</v>
      </c>
      <c r="H250" s="386" t="n">
        <f aca="false">H126-H249</f>
        <v>304559529.358334</v>
      </c>
      <c r="I250" s="349" t="n">
        <f aca="false">G250-H250</f>
        <v>-4637736.37833357</v>
      </c>
      <c r="J250" s="349" t="n">
        <f aca="false">IF(I250=0,"",I250/H250)</f>
        <v>-0.0152276843482936</v>
      </c>
      <c r="K250" s="387" t="n">
        <f aca="false">K126-K249</f>
        <v>454724905.139998</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0</v>
      </c>
      <c r="E258" s="360" t="s">
        <v>884</v>
      </c>
      <c r="F258" s="360" t="n">
        <f aca="false">F126-'C4-FinPerf RE'!F53</f>
        <v>0</v>
      </c>
      <c r="G258" s="360" t="n">
        <f aca="false">G126-'C4-FinPerf RE'!G53</f>
        <v>0</v>
      </c>
      <c r="H258" s="360" t="s">
        <v>884</v>
      </c>
      <c r="I258" s="360" t="n">
        <f aca="false">I126-'C4-FinPerf RE'!I53</f>
        <v>-668702179.960001</v>
      </c>
      <c r="J258" s="360"/>
      <c r="K258" s="360" t="s">
        <v>884</v>
      </c>
    </row>
    <row r="259" customFormat="false" ht="13.5" hidden="false" customHeight="false" outlineLevel="0" collapsed="false">
      <c r="A259" s="400" t="s">
        <v>885</v>
      </c>
      <c r="B259" s="353"/>
      <c r="C259" s="360" t="n">
        <f aca="false">C249-'C4-FinPerf RE'!C36</f>
        <v>0</v>
      </c>
      <c r="D259" s="360" t="n">
        <f aca="false">D249-'C4-FinPerf RE'!D36</f>
        <v>0</v>
      </c>
      <c r="E259" s="360" t="s">
        <v>884</v>
      </c>
      <c r="F259" s="360" t="n">
        <f aca="false">F249-'C4-FinPerf RE'!F36</f>
        <v>0</v>
      </c>
      <c r="G259" s="360" t="n">
        <f aca="false">G249-'C4-FinPerf RE'!G36</f>
        <v>0</v>
      </c>
      <c r="H259" s="360" t="s">
        <v>884</v>
      </c>
      <c r="I259" s="360" t="n">
        <f aca="false">I249-'C4-FinPerf RE'!I36</f>
        <v>-391509226.512345</v>
      </c>
      <c r="J259" s="360"/>
      <c r="K259" s="360" t="s">
        <v>884</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7-12-06T13:26:19Z</cp:lastPrinted>
  <dcterms:modified xsi:type="dcterms:W3CDTF">2018-04-13T13:19:1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